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成績表" sheetId="2" state="visible" r:id="rId3"/>
    <sheet name="記録入力" sheetId="3" state="visible" r:id="rId4"/>
    <sheet name="選手" sheetId="4" state="visible" r:id="rId5"/>
  </sheets>
  <definedNames>
    <definedName function="false" hidden="false" name="_Key1" vbProcedure="false">記録入力!$A$27</definedName>
    <definedName function="false" hidden="false" name="_Key2" vbProcedure="false">記録入力!$B$2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記録入力!$A$26:$F$57</definedName>
    <definedName function="false" hidden="false" name="トラック" vbProcedure="false">記録入力!$C$4</definedName>
    <definedName function="false" hidden="false" name="フィールド" vbProcedure="false">記録入力!$C$114</definedName>
    <definedName function="false" hidden="false" name="リレー" vbProcedure="false">記録入力!$C$444</definedName>
    <definedName function="false" hidden="false" name="番号０１" vbProcedure="false">記録入力!$C$4</definedName>
    <definedName function="false" hidden="false" name="番号０２" vbProcedure="false">記録入力!$B$15</definedName>
    <definedName function="false" hidden="false" name="番号０３" vbProcedure="false">記録入力!$C$26</definedName>
    <definedName function="false" hidden="false" name="番号０４" vbProcedure="false">記録入力!$C$37</definedName>
    <definedName function="false" hidden="false" name="番号０５" vbProcedure="false">記録入力!$C$48</definedName>
    <definedName function="false" hidden="false" name="番号０６" vbProcedure="false">記録入力!$C$59</definedName>
    <definedName function="false" hidden="false" name="番号０７" vbProcedure="false">記録入力!$C$70</definedName>
    <definedName function="false" hidden="false" name="番号０８" vbProcedure="false">記録入力!$C$81</definedName>
    <definedName function="false" hidden="false" name="番号０９" vbProcedure="false">記録入力!$C$92</definedName>
    <definedName function="false" hidden="false" name="番号１０" vbProcedure="false">記録入力!$C$103</definedName>
    <definedName function="false" hidden="false" name="番号１１" vbProcedure="false">記録入力!$C$444</definedName>
    <definedName function="false" hidden="false" name="番号１２" vbProcedure="false">記録入力!$C$479</definedName>
    <definedName function="false" hidden="false" name="番号１３" vbProcedure="false">記録入力!$C$114</definedName>
    <definedName function="false" hidden="false" name="番号１４" vbProcedure="false">記録入力!$C$125</definedName>
    <definedName function="false" hidden="false" name="番号１５" vbProcedure="false">記録入力!$C$136</definedName>
    <definedName function="false" hidden="false" name="番号１６" vbProcedure="false">記録入力!$C$147</definedName>
    <definedName function="false" hidden="false" name="番号１７" vbProcedure="false">記録入力!$C$158</definedName>
    <definedName function="false" hidden="false" name="番号１８" vbProcedure="false">記録入力!$C$169</definedName>
    <definedName function="false" hidden="false" name="番号１９" vbProcedure="false">記録入力!$C$180</definedName>
    <definedName function="false" hidden="false" name="番号２０" vbProcedure="false">記録入力!$C$191</definedName>
    <definedName function="false" hidden="false" name="番号２１" vbProcedure="false">記録入力!$C$202</definedName>
    <definedName function="false" hidden="false" name="番号２７" vbProcedure="false">記録入力!$C$290</definedName>
    <definedName function="false" hidden="false" name="番号３０" vbProcedure="false">記録入力!$C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6" uniqueCount="7020">
  <si>
    <t xml:space="preserve">男</t>
  </si>
  <si>
    <t xml:space="preserve">中部記録会</t>
  </si>
  <si>
    <t xml:space="preserve">期　　日</t>
  </si>
  <si>
    <t xml:space="preserve">平成１８年　９月９日（土）</t>
  </si>
  <si>
    <t xml:space="preserve">陸 協 名　</t>
  </si>
  <si>
    <t xml:space="preserve">福　　岡　　</t>
  </si>
  <si>
    <t xml:space="preserve">主催団体</t>
  </si>
  <si>
    <t xml:space="preserve">福岡陸上競技協会，福岡市小・中学校指導者クラブ</t>
  </si>
  <si>
    <t xml:space="preserve">総　　務</t>
  </si>
  <si>
    <t xml:space="preserve">橋本　忠志</t>
  </si>
  <si>
    <t xml:space="preserve">競技会名</t>
  </si>
  <si>
    <t xml:space="preserve">大会コード</t>
  </si>
  <si>
    <t xml:space="preserve">06404308</t>
  </si>
  <si>
    <t xml:space="preserve">審 判 長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ﾄﾗｯ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秋吉　嶢</t>
    </r>
  </si>
  <si>
    <t xml:space="preserve">競技場名</t>
  </si>
  <si>
    <t xml:space="preserve">福岡市東平尾公園　博多の森陸上競技場</t>
  </si>
  <si>
    <t xml:space="preserve">競技場コード</t>
  </si>
  <si>
    <t xml:space="preserve">401060</t>
  </si>
  <si>
    <t xml:space="preserve">記録主任</t>
  </si>
  <si>
    <t xml:space="preserve">西嶋　正智</t>
  </si>
  <si>
    <t xml:space="preserve">１</t>
  </si>
  <si>
    <t xml:space="preserve">位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氏　　名</t>
  </si>
  <si>
    <t xml:space="preserve">日</t>
  </si>
  <si>
    <t xml:space="preserve">種　目</t>
  </si>
  <si>
    <t xml:space="preserve">風 速</t>
  </si>
  <si>
    <t xml:space="preserve">記　　録</t>
  </si>
  <si>
    <t xml:space="preserve">所　　属</t>
  </si>
  <si>
    <t xml:space="preserve">中学</t>
  </si>
  <si>
    <t xml:space="preserve">12.18</t>
  </si>
  <si>
    <t xml:space="preserve">広城　佑樹②</t>
  </si>
  <si>
    <t xml:space="preserve">12.31</t>
  </si>
  <si>
    <t xml:space="preserve">遠矢　桂之②</t>
  </si>
  <si>
    <t xml:space="preserve">12.53</t>
  </si>
  <si>
    <t xml:space="preserve">藤田　雄大②</t>
  </si>
  <si>
    <t xml:space="preserve">12.58</t>
  </si>
  <si>
    <t xml:space="preserve">佐田敬次郎②</t>
  </si>
  <si>
    <t xml:space="preserve">12.62</t>
  </si>
  <si>
    <t xml:space="preserve">石里　省治③</t>
  </si>
  <si>
    <t xml:space="preserve">12.64</t>
  </si>
  <si>
    <t xml:space="preserve">宮本　　薫③</t>
  </si>
  <si>
    <t xml:space="preserve">12.69</t>
  </si>
  <si>
    <t xml:space="preserve">原田　　諭②</t>
  </si>
  <si>
    <t xml:space="preserve">12.71</t>
  </si>
  <si>
    <t xml:space="preserve">西山　洸平③</t>
  </si>
  <si>
    <t xml:space="preserve">100m</t>
  </si>
  <si>
    <t xml:space="preserve">-0.8</t>
  </si>
  <si>
    <t xml:space="preserve">二　丈</t>
  </si>
  <si>
    <t xml:space="preserve">-1.1</t>
  </si>
  <si>
    <t xml:space="preserve">高　宮</t>
  </si>
  <si>
    <t xml:space="preserve">+0.1</t>
  </si>
  <si>
    <t xml:space="preserve">-2.0</t>
  </si>
  <si>
    <t xml:space="preserve">平　尾</t>
  </si>
  <si>
    <t xml:space="preserve">野　間</t>
  </si>
  <si>
    <t xml:space="preserve">-0.6</t>
  </si>
  <si>
    <t xml:space="preserve">粕　屋</t>
  </si>
  <si>
    <t xml:space="preserve">-1.3</t>
  </si>
  <si>
    <t xml:space="preserve">原　北</t>
  </si>
  <si>
    <t xml:space="preserve">多々良</t>
  </si>
  <si>
    <r>
      <rPr>
        <sz val="12"/>
        <rFont val="ＭＳ 明朝"/>
        <family val="1"/>
        <charset val="128"/>
      </rPr>
      <t xml:space="preserve">=8</t>
    </r>
    <r>
      <rPr>
        <sz val="12"/>
        <rFont val="Noto Sans"/>
        <family val="2"/>
      </rPr>
      <t xml:space="preserve">位</t>
    </r>
  </si>
  <si>
    <t xml:space="preserve">藤村　　優③</t>
  </si>
  <si>
    <t xml:space="preserve">-0.2</t>
  </si>
  <si>
    <t xml:space="preserve">24.46</t>
  </si>
  <si>
    <t xml:space="preserve">25.34</t>
  </si>
  <si>
    <t xml:space="preserve">25.79</t>
  </si>
  <si>
    <t xml:space="preserve">25.93</t>
  </si>
  <si>
    <t xml:space="preserve">三苫　裕介②</t>
  </si>
  <si>
    <t xml:space="preserve">26.01</t>
  </si>
  <si>
    <t xml:space="preserve">池原健一郎②</t>
  </si>
  <si>
    <t xml:space="preserve">26.10</t>
  </si>
  <si>
    <t xml:space="preserve">峯俊　洸大②</t>
  </si>
  <si>
    <t xml:space="preserve">26.38</t>
  </si>
  <si>
    <t xml:space="preserve">柴田　安隆②</t>
  </si>
  <si>
    <t xml:space="preserve">26.45</t>
  </si>
  <si>
    <t xml:space="preserve">大﨑　　淳②</t>
  </si>
  <si>
    <t xml:space="preserve">２００ｍ</t>
  </si>
  <si>
    <t xml:space="preserve">-0.3</t>
  </si>
  <si>
    <t xml:space="preserve">-0.5</t>
  </si>
  <si>
    <t xml:space="preserve">-1.7</t>
  </si>
  <si>
    <t xml:space="preserve">原中央</t>
  </si>
  <si>
    <t xml:space="preserve">西南学院</t>
  </si>
  <si>
    <t xml:space="preserve">4.13.51</t>
  </si>
  <si>
    <t xml:space="preserve">高城　　孔③</t>
  </si>
  <si>
    <t xml:space="preserve">4.28.31</t>
  </si>
  <si>
    <t xml:space="preserve">平野　隆之③</t>
  </si>
  <si>
    <t xml:space="preserve">4.34.88</t>
  </si>
  <si>
    <t xml:space="preserve">桑原　　航②</t>
  </si>
  <si>
    <t xml:space="preserve">4.38.48</t>
  </si>
  <si>
    <t xml:space="preserve">副島　優太③</t>
  </si>
  <si>
    <t xml:space="preserve">4.38.95</t>
  </si>
  <si>
    <t xml:space="preserve">井上　祥汰②</t>
  </si>
  <si>
    <t xml:space="preserve">4.39.48</t>
  </si>
  <si>
    <t xml:space="preserve">中尾　有貴③</t>
  </si>
  <si>
    <t xml:space="preserve">4.44.11</t>
  </si>
  <si>
    <t xml:space="preserve">佐々木晃大②</t>
  </si>
  <si>
    <t xml:space="preserve">4.44.80</t>
  </si>
  <si>
    <t xml:space="preserve">前田　良太②</t>
  </si>
  <si>
    <t xml:space="preserve">1500m</t>
  </si>
  <si>
    <t xml:space="preserve">友　泉</t>
  </si>
  <si>
    <t xml:space="preserve">姪　浜</t>
  </si>
  <si>
    <t xml:space="preserve">春　日</t>
  </si>
  <si>
    <t xml:space="preserve">49.08</t>
  </si>
  <si>
    <t xml:space="preserve">50.14</t>
  </si>
  <si>
    <t xml:space="preserve">林　　直史①</t>
  </si>
  <si>
    <t xml:space="preserve">50.77</t>
  </si>
  <si>
    <t xml:space="preserve">51.21</t>
  </si>
  <si>
    <t xml:space="preserve">樋口　直哉②</t>
  </si>
  <si>
    <t xml:space="preserve">51.47</t>
  </si>
  <si>
    <t xml:space="preserve">満生　哲志</t>
  </si>
  <si>
    <t xml:space="preserve">51.55</t>
  </si>
  <si>
    <t xml:space="preserve">高橋　　稜</t>
  </si>
  <si>
    <t xml:space="preserve">51.98</t>
  </si>
  <si>
    <t xml:space="preserve">田口洸太郎</t>
  </si>
  <si>
    <t xml:space="preserve">52.80</t>
  </si>
  <si>
    <t xml:space="preserve">武田　琢真</t>
  </si>
  <si>
    <t xml:space="preserve">野上　勝矢②</t>
  </si>
  <si>
    <t xml:space="preserve">宮田祐太朗①</t>
  </si>
  <si>
    <t xml:space="preserve">橋本　伊織①</t>
  </si>
  <si>
    <t xml:space="preserve">深見　将太②</t>
  </si>
  <si>
    <t xml:space="preserve">小森　紀季</t>
  </si>
  <si>
    <t xml:space="preserve">大塚　　崚</t>
  </si>
  <si>
    <t xml:space="preserve">安田　成吾①</t>
  </si>
  <si>
    <t xml:space="preserve">4×100mR</t>
  </si>
  <si>
    <t xml:space="preserve">今戸　弘幸②</t>
  </si>
  <si>
    <t xml:space="preserve">大谷　和也②</t>
  </si>
  <si>
    <t xml:space="preserve">堀田　　陸①</t>
  </si>
  <si>
    <t xml:space="preserve">和白丘</t>
  </si>
  <si>
    <t xml:space="preserve">赤間　秀衡②</t>
  </si>
  <si>
    <t xml:space="preserve">大田　晃己</t>
  </si>
  <si>
    <t xml:space="preserve">百　道</t>
  </si>
  <si>
    <t xml:space="preserve">市川　達也①</t>
  </si>
  <si>
    <t xml:space="preserve">和　白</t>
  </si>
  <si>
    <t xml:space="preserve">安河内智将</t>
  </si>
  <si>
    <t xml:space="preserve">興梠　正之①</t>
  </si>
  <si>
    <t xml:space="preserve">船津　宏真②</t>
  </si>
  <si>
    <t xml:space="preserve">永居　慎介</t>
  </si>
  <si>
    <t xml:space="preserve">原添　修司</t>
  </si>
  <si>
    <t xml:space="preserve">川添　のりふみ</t>
  </si>
  <si>
    <t xml:space="preserve">松村宗一郎</t>
  </si>
  <si>
    <t xml:space="preserve">●大会新</t>
  </si>
  <si>
    <t xml:space="preserve">▼大会タイ</t>
  </si>
  <si>
    <t xml:space="preserve">◎県中学新</t>
  </si>
  <si>
    <t xml:space="preserve">○県中学タイ</t>
  </si>
  <si>
    <t xml:space="preserve">女</t>
  </si>
  <si>
    <t xml:space="preserve">13.62</t>
  </si>
  <si>
    <t xml:space="preserve">前川　萌那①</t>
  </si>
  <si>
    <t xml:space="preserve">13.70</t>
  </si>
  <si>
    <t xml:space="preserve">上田　彩乃③</t>
  </si>
  <si>
    <t xml:space="preserve">13.74</t>
  </si>
  <si>
    <t xml:space="preserve">八牧　未来①</t>
  </si>
  <si>
    <t xml:space="preserve">13.75</t>
  </si>
  <si>
    <t xml:space="preserve">花田可奈子②</t>
  </si>
  <si>
    <t xml:space="preserve">13.85</t>
  </si>
  <si>
    <t xml:space="preserve">吉岡由香梨②</t>
  </si>
  <si>
    <t xml:space="preserve">13.86</t>
  </si>
  <si>
    <t xml:space="preserve">棟形　真琴②</t>
  </si>
  <si>
    <t xml:space="preserve">13.99</t>
  </si>
  <si>
    <t xml:space="preserve">牧野絵莉子②</t>
  </si>
  <si>
    <t xml:space="preserve">14.01</t>
  </si>
  <si>
    <t xml:space="preserve">小原　麻依②</t>
  </si>
  <si>
    <t xml:space="preserve">-1.4</t>
  </si>
  <si>
    <t xml:space="preserve">福岡雙葉</t>
  </si>
  <si>
    <t xml:space="preserve">+1.7</t>
  </si>
  <si>
    <t xml:space="preserve">+0.6</t>
  </si>
  <si>
    <t xml:space="preserve">下山門</t>
  </si>
  <si>
    <t xml:space="preserve">28.37</t>
  </si>
  <si>
    <t xml:space="preserve">山田　奈々②</t>
  </si>
  <si>
    <t xml:space="preserve">29.10</t>
  </si>
  <si>
    <t xml:space="preserve">舟津　碧衣②</t>
  </si>
  <si>
    <t xml:space="preserve">29.53</t>
  </si>
  <si>
    <t xml:space="preserve">大谷　雅子②</t>
  </si>
  <si>
    <t xml:space="preserve">29.74</t>
  </si>
  <si>
    <t xml:space="preserve">森　　有希②</t>
  </si>
  <si>
    <t xml:space="preserve">30.17</t>
  </si>
  <si>
    <t xml:space="preserve">今村　実佳②</t>
  </si>
  <si>
    <t xml:space="preserve">石原　萌香②</t>
  </si>
  <si>
    <t xml:space="preserve">30.22</t>
  </si>
  <si>
    <t xml:space="preserve">田中咲也子②</t>
  </si>
  <si>
    <t xml:space="preserve">30.30</t>
  </si>
  <si>
    <t xml:space="preserve">広島　有倫①</t>
  </si>
  <si>
    <t xml:space="preserve">-3.0</t>
  </si>
  <si>
    <t xml:space="preserve">+0.4</t>
  </si>
  <si>
    <t xml:space="preserve">+0.7</t>
  </si>
  <si>
    <t xml:space="preserve">-0.4</t>
  </si>
  <si>
    <t xml:space="preserve">+1.6</t>
  </si>
  <si>
    <r>
      <rPr>
        <sz val="12"/>
        <rFont val="ＭＳ 明朝"/>
        <family val="1"/>
        <charset val="128"/>
      </rPr>
      <t xml:space="preserve">=5</t>
    </r>
    <r>
      <rPr>
        <sz val="12"/>
        <rFont val="Noto Sans"/>
        <family val="2"/>
      </rPr>
      <t xml:space="preserve">位　</t>
    </r>
    <r>
      <rPr>
        <sz val="12"/>
        <rFont val="ＭＳ 明朝"/>
        <family val="1"/>
        <charset val="128"/>
      </rPr>
      <t xml:space="preserve">-1.5</t>
    </r>
  </si>
  <si>
    <t xml:space="preserve">+0.3</t>
  </si>
  <si>
    <t xml:space="preserve">2.21.39</t>
  </si>
  <si>
    <t xml:space="preserve">津田　梨子②</t>
  </si>
  <si>
    <t xml:space="preserve">2.28.37</t>
  </si>
  <si>
    <t xml:space="preserve">竹山　　和②</t>
  </si>
  <si>
    <t xml:space="preserve">2.29.44</t>
  </si>
  <si>
    <t xml:space="preserve">尼崎　美沙③</t>
  </si>
  <si>
    <t xml:space="preserve">2.31.09</t>
  </si>
  <si>
    <t xml:space="preserve">稲吉　初美③</t>
  </si>
  <si>
    <t xml:space="preserve">2.31.24</t>
  </si>
  <si>
    <t xml:space="preserve">嶋田　滉子②</t>
  </si>
  <si>
    <t xml:space="preserve">2.33.06</t>
  </si>
  <si>
    <t xml:space="preserve">栗原　仁美①</t>
  </si>
  <si>
    <t xml:space="preserve">2.34.35</t>
  </si>
  <si>
    <t xml:space="preserve">永田　礼奈③</t>
  </si>
  <si>
    <t xml:space="preserve">2.34.84</t>
  </si>
  <si>
    <t xml:space="preserve">加来　　萌②</t>
  </si>
  <si>
    <t xml:space="preserve">８００ｍ</t>
  </si>
  <si>
    <t xml:space="preserve">壱　岐</t>
  </si>
  <si>
    <t xml:space="preserve">志免東</t>
  </si>
  <si>
    <t xml:space="preserve">53.26</t>
  </si>
  <si>
    <t xml:space="preserve">安河内みなみ②</t>
  </si>
  <si>
    <t xml:space="preserve">53.58</t>
  </si>
  <si>
    <t xml:space="preserve">金子　祐未②</t>
  </si>
  <si>
    <t xml:space="preserve">53.60</t>
  </si>
  <si>
    <t xml:space="preserve">小川　裕子②</t>
  </si>
  <si>
    <t xml:space="preserve">55.02</t>
  </si>
  <si>
    <t xml:space="preserve">55.93</t>
  </si>
  <si>
    <t xml:space="preserve">宮野　未來</t>
  </si>
  <si>
    <t xml:space="preserve">56.02</t>
  </si>
  <si>
    <t xml:space="preserve">吉良　優花①</t>
  </si>
  <si>
    <t xml:space="preserve">56.35</t>
  </si>
  <si>
    <t xml:space="preserve">中村　麻由②</t>
  </si>
  <si>
    <t xml:space="preserve">56.53</t>
  </si>
  <si>
    <t xml:space="preserve">原　　杏樹①</t>
  </si>
  <si>
    <t xml:space="preserve">山本菜々美②</t>
  </si>
  <si>
    <t xml:space="preserve">大塚　由貴②</t>
  </si>
  <si>
    <t xml:space="preserve">早崎　未央①</t>
  </si>
  <si>
    <t xml:space="preserve">中村　有希①</t>
  </si>
  <si>
    <t xml:space="preserve">山口万侑花②</t>
  </si>
  <si>
    <t xml:space="preserve">井上　菜月</t>
  </si>
  <si>
    <t xml:space="preserve">田中咲也子</t>
  </si>
  <si>
    <t xml:space="preserve">木下可南子②</t>
  </si>
  <si>
    <t xml:space="preserve">中村　　承①</t>
  </si>
  <si>
    <t xml:space="preserve">冨永　茉希②</t>
  </si>
  <si>
    <t xml:space="preserve">小林こはる②</t>
  </si>
  <si>
    <t xml:space="preserve">前田　一美②</t>
  </si>
  <si>
    <t xml:space="preserve">瀬尾夕梨奈①</t>
  </si>
  <si>
    <t xml:space="preserve">小学</t>
  </si>
  <si>
    <t xml:space="preserve">14.09</t>
  </si>
  <si>
    <t xml:space="preserve">半田健太郎</t>
  </si>
  <si>
    <t xml:space="preserve">14.56</t>
  </si>
  <si>
    <t xml:space="preserve">坂田　　裕</t>
  </si>
  <si>
    <t xml:space="preserve">14.75</t>
  </si>
  <si>
    <t xml:space="preserve">羽部　和馬</t>
  </si>
  <si>
    <t xml:space="preserve">14.84</t>
  </si>
  <si>
    <t xml:space="preserve">熊本　靖丈</t>
  </si>
  <si>
    <t xml:space="preserve">16.21</t>
  </si>
  <si>
    <t xml:space="preserve">堤　　勇太</t>
  </si>
  <si>
    <t xml:space="preserve">16.37</t>
  </si>
  <si>
    <t xml:space="preserve">江崎　　閑</t>
  </si>
  <si>
    <t xml:space="preserve">16.72</t>
  </si>
  <si>
    <t xml:space="preserve">田原　崇志</t>
  </si>
  <si>
    <t xml:space="preserve">16.84</t>
  </si>
  <si>
    <t xml:space="preserve">西島　悠平</t>
  </si>
  <si>
    <t xml:space="preserve">+1.5</t>
  </si>
  <si>
    <t xml:space="preserve">志免陸友会</t>
  </si>
  <si>
    <t xml:space="preserve">西新ランナーズ</t>
  </si>
  <si>
    <t xml:space="preserve">+1.3</t>
  </si>
  <si>
    <r>
      <rPr>
        <sz val="12"/>
        <rFont val="Noto Sans"/>
        <family val="2"/>
      </rPr>
      <t xml:space="preserve">平和台</t>
    </r>
    <r>
      <rPr>
        <sz val="12"/>
        <rFont val="ＭＳ 明朝"/>
        <family val="1"/>
        <charset val="128"/>
      </rPr>
      <t xml:space="preserve">JC</t>
    </r>
  </si>
  <si>
    <t xml:space="preserve">小郡陸上クラブ</t>
  </si>
  <si>
    <t xml:space="preserve">2.28.81</t>
  </si>
  <si>
    <t xml:space="preserve">14.24</t>
  </si>
  <si>
    <t xml:space="preserve">久保友理香</t>
  </si>
  <si>
    <t xml:space="preserve">15.33</t>
  </si>
  <si>
    <t xml:space="preserve">及川えり子</t>
  </si>
  <si>
    <t xml:space="preserve">15.34</t>
  </si>
  <si>
    <t xml:space="preserve">梅野　　円</t>
  </si>
  <si>
    <t xml:space="preserve">15.48</t>
  </si>
  <si>
    <t xml:space="preserve">藤木　沙織</t>
  </si>
  <si>
    <t xml:space="preserve">15.76</t>
  </si>
  <si>
    <t xml:space="preserve">川崎　菜摘</t>
  </si>
  <si>
    <t xml:space="preserve">15.93</t>
  </si>
  <si>
    <t xml:space="preserve">永井　理砂</t>
  </si>
  <si>
    <t xml:space="preserve">16.05</t>
  </si>
  <si>
    <t xml:space="preserve">尾上　佳歩</t>
  </si>
  <si>
    <t xml:space="preserve">16.06</t>
  </si>
  <si>
    <t xml:space="preserve">川原　桃佳</t>
  </si>
  <si>
    <t xml:space="preserve">2.44.81</t>
  </si>
  <si>
    <t xml:space="preserve">中村　桃子</t>
  </si>
  <si>
    <t xml:space="preserve">2.53.95</t>
  </si>
  <si>
    <t xml:space="preserve">今林　雅美</t>
  </si>
  <si>
    <t xml:space="preserve">成績表行番号</t>
  </si>
  <si>
    <r>
      <rPr>
        <sz val="12"/>
        <rFont val="Noto Sans"/>
        <family val="2"/>
      </rPr>
      <t xml:space="preserve">リレー　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39</t>
    </r>
  </si>
  <si>
    <t xml:space="preserve">０１</t>
  </si>
  <si>
    <t xml:space="preserve">種目</t>
  </si>
  <si>
    <t xml:space="preserve">風</t>
  </si>
  <si>
    <t xml:space="preserve">成年</t>
  </si>
  <si>
    <t xml:space="preserve">レーン</t>
  </si>
  <si>
    <t xml:space="preserve">順位</t>
  </si>
  <si>
    <t xml:space="preserve">ＮＣ</t>
  </si>
  <si>
    <t xml:space="preserve">記　録</t>
  </si>
  <si>
    <t xml:space="preserve">記録２（風）</t>
  </si>
  <si>
    <t xml:space="preserve">少年Ａ</t>
  </si>
  <si>
    <t xml:space="preserve">e1344</t>
  </si>
  <si>
    <t xml:space="preserve">少年Ｂ</t>
  </si>
  <si>
    <t xml:space="preserve">c146</t>
  </si>
  <si>
    <t xml:space="preserve">少年共</t>
  </si>
  <si>
    <t xml:space="preserve">c149</t>
  </si>
  <si>
    <t xml:space="preserve">一般</t>
  </si>
  <si>
    <t xml:space="preserve">c273</t>
  </si>
  <si>
    <t xml:space="preserve">高校</t>
  </si>
  <si>
    <t xml:space="preserve">c309</t>
  </si>
  <si>
    <t xml:space="preserve">e952</t>
  </si>
  <si>
    <t xml:space="preserve">c1</t>
  </si>
  <si>
    <t xml:space="preserve">c1222</t>
  </si>
  <si>
    <t xml:space="preserve">c1317</t>
  </si>
  <si>
    <t xml:space="preserve">c6</t>
  </si>
  <si>
    <t xml:space="preserve">c1654</t>
  </si>
  <si>
    <t xml:space="preserve">c9</t>
  </si>
  <si>
    <t xml:space="preserve">c678</t>
  </si>
  <si>
    <t xml:space="preserve">c226</t>
  </si>
  <si>
    <t xml:space="preserve">c1377</t>
  </si>
  <si>
    <t xml:space="preserve">髙木　友輔③</t>
  </si>
  <si>
    <t xml:space="preserve">福大大濠</t>
  </si>
  <si>
    <t xml:space="preserve">12.00</t>
  </si>
  <si>
    <t xml:space="preserve">c169</t>
  </si>
  <si>
    <t xml:space="preserve">城仁田一生②</t>
  </si>
  <si>
    <t xml:space="preserve">12.17</t>
  </si>
  <si>
    <t xml:space="preserve">c164</t>
  </si>
  <si>
    <t xml:space="preserve">佐田裕次郎②</t>
  </si>
  <si>
    <t xml:space="preserve">12.25</t>
  </si>
  <si>
    <t xml:space="preserve">c1543</t>
  </si>
  <si>
    <t xml:space="preserve">栗屋　幸輔③</t>
  </si>
  <si>
    <t xml:space="preserve">長　丘</t>
  </si>
  <si>
    <t xml:space="preserve">12.30</t>
  </si>
  <si>
    <t xml:space="preserve">c231</t>
  </si>
  <si>
    <t xml:space="preserve">加来　知大②</t>
  </si>
  <si>
    <t xml:space="preserve">金　武</t>
  </si>
  <si>
    <t xml:space="preserve">12.41</t>
  </si>
  <si>
    <t xml:space="preserve">c126</t>
  </si>
  <si>
    <t xml:space="preserve">岸　　大輝②</t>
  </si>
  <si>
    <t xml:space="preserve">西福岡</t>
  </si>
  <si>
    <t xml:space="preserve">12.45</t>
  </si>
  <si>
    <t xml:space="preserve">c1378</t>
  </si>
  <si>
    <t xml:space="preserve">徳丸　達也③</t>
  </si>
  <si>
    <t xml:space="preserve">12.46</t>
  </si>
  <si>
    <t xml:space="preserve">c200</t>
  </si>
  <si>
    <t xml:space="preserve">千々岩　駿②</t>
  </si>
  <si>
    <t xml:space="preserve">板　付</t>
  </si>
  <si>
    <t xml:space="preserve">12.52</t>
  </si>
  <si>
    <t xml:space="preserve">-2.1</t>
  </si>
  <si>
    <t xml:space="preserve">c82</t>
  </si>
  <si>
    <t xml:space="preserve">井黒　　匠②</t>
  </si>
  <si>
    <t xml:space="preserve">高　取</t>
  </si>
  <si>
    <t xml:space="preserve">24.67</t>
  </si>
  <si>
    <t xml:space="preserve">24.68</t>
  </si>
  <si>
    <t xml:space="preserve">c269</t>
  </si>
  <si>
    <t xml:space="preserve">大神　亮介②</t>
  </si>
  <si>
    <t xml:space="preserve">24.81</t>
  </si>
  <si>
    <t xml:space="preserve">c1434</t>
  </si>
  <si>
    <t xml:space="preserve">樋口　祐哉③</t>
  </si>
  <si>
    <t xml:space="preserve">24.97</t>
  </si>
  <si>
    <t xml:space="preserve">25.08</t>
  </si>
  <si>
    <t xml:space="preserve">c1354</t>
  </si>
  <si>
    <t xml:space="preserve">京山　亮二③</t>
  </si>
  <si>
    <t xml:space="preserve">長　尾</t>
  </si>
  <si>
    <t xml:space="preserve">25.21</t>
  </si>
  <si>
    <t xml:space="preserve">c154</t>
  </si>
  <si>
    <t xml:space="preserve">中堂薗賢一②</t>
  </si>
  <si>
    <t xml:space="preserve">25.39</t>
  </si>
  <si>
    <t xml:space="preserve">e1405</t>
  </si>
  <si>
    <t xml:space="preserve">福山　孔貴②</t>
  </si>
  <si>
    <t xml:space="preserve">河　東</t>
  </si>
  <si>
    <t xml:space="preserve">25.05</t>
  </si>
  <si>
    <t xml:space="preserve">25.23</t>
  </si>
  <si>
    <t xml:space="preserve">e1113</t>
  </si>
  <si>
    <t xml:space="preserve">川上　耕作②</t>
  </si>
  <si>
    <t xml:space="preserve">前原東</t>
  </si>
  <si>
    <t xml:space="preserve">25.65</t>
  </si>
  <si>
    <t xml:space="preserve">c220</t>
  </si>
  <si>
    <t xml:space="preserve">坂本　貴良②</t>
  </si>
  <si>
    <t xml:space="preserve">25.66</t>
  </si>
  <si>
    <t xml:space="preserve">25.80</t>
  </si>
  <si>
    <t xml:space="preserve">c1670</t>
  </si>
  <si>
    <t xml:space="preserve">竹下　裕希②</t>
  </si>
  <si>
    <t xml:space="preserve">25.90</t>
  </si>
  <si>
    <t xml:space="preserve">c225</t>
  </si>
  <si>
    <t xml:space="preserve">a798</t>
  </si>
  <si>
    <t xml:space="preserve">高口　慶大③</t>
  </si>
  <si>
    <t xml:space="preserve">橘</t>
  </si>
  <si>
    <t xml:space="preserve">2.06.25</t>
  </si>
  <si>
    <t xml:space="preserve">e966</t>
  </si>
  <si>
    <t xml:space="preserve">濱田　晶弘③</t>
  </si>
  <si>
    <t xml:space="preserve">前原西</t>
  </si>
  <si>
    <t xml:space="preserve">2.07.13</t>
  </si>
  <si>
    <t xml:space="preserve">e1220</t>
  </si>
  <si>
    <t xml:space="preserve">松嶋　健一③</t>
  </si>
  <si>
    <t xml:space="preserve">平　野</t>
  </si>
  <si>
    <t xml:space="preserve">2.15.78</t>
  </si>
  <si>
    <t xml:space="preserve">e1297</t>
  </si>
  <si>
    <t xml:space="preserve">2.16.33</t>
  </si>
  <si>
    <t xml:space="preserve">2.19.35</t>
  </si>
  <si>
    <t xml:space="preserve">c288</t>
  </si>
  <si>
    <t xml:space="preserve">重光　　悠②</t>
  </si>
  <si>
    <t xml:space="preserve">2.22.38</t>
  </si>
  <si>
    <t xml:space="preserve">c46</t>
  </si>
  <si>
    <t xml:space="preserve">一ノ瀬友暉②</t>
  </si>
  <si>
    <t xml:space="preserve">2.23.10</t>
  </si>
  <si>
    <t xml:space="preserve">c346</t>
  </si>
  <si>
    <t xml:space="preserve">本多　　睦①</t>
  </si>
  <si>
    <t xml:space="preserve">2.23.17</t>
  </si>
  <si>
    <t xml:space="preserve">c416</t>
  </si>
  <si>
    <t xml:space="preserve">三島　辰徳①</t>
  </si>
  <si>
    <t xml:space="preserve">元　岡</t>
  </si>
  <si>
    <t xml:space="preserve">4.44.30</t>
  </si>
  <si>
    <t xml:space="preserve">e1707</t>
  </si>
  <si>
    <t xml:space="preserve">高山　慶介①</t>
  </si>
  <si>
    <t xml:space="preserve">新　宮</t>
  </si>
  <si>
    <t xml:space="preserve">4.45.39</t>
  </si>
  <si>
    <t xml:space="preserve">c332</t>
  </si>
  <si>
    <t xml:space="preserve">西村　亮哉①</t>
  </si>
  <si>
    <t xml:space="preserve">柏　原</t>
  </si>
  <si>
    <t xml:space="preserve">4.45.89</t>
  </si>
  <si>
    <t xml:space="preserve">c471</t>
  </si>
  <si>
    <t xml:space="preserve">清末　大賀①</t>
  </si>
  <si>
    <t xml:space="preserve">4.51.85</t>
  </si>
  <si>
    <t xml:space="preserve">c499</t>
  </si>
  <si>
    <t xml:space="preserve">庄野　純輝①</t>
  </si>
  <si>
    <t xml:space="preserve">4.54.24</t>
  </si>
  <si>
    <t xml:space="preserve">c323</t>
  </si>
  <si>
    <t xml:space="preserve">小代健太朗①</t>
  </si>
  <si>
    <t xml:space="preserve">4.57.49</t>
  </si>
  <si>
    <t xml:space="preserve">4.59.79</t>
  </si>
  <si>
    <t xml:space="preserve">c460</t>
  </si>
  <si>
    <t xml:space="preserve">上野利久男①</t>
  </si>
  <si>
    <t xml:space="preserve">5.00.92</t>
  </si>
  <si>
    <t xml:space="preserve">e982</t>
  </si>
  <si>
    <t xml:space="preserve">古川　暁友③</t>
  </si>
  <si>
    <t xml:space="preserve">2.24.99</t>
  </si>
  <si>
    <t xml:space="preserve">c1325</t>
  </si>
  <si>
    <t xml:space="preserve">井上　　拓③</t>
  </si>
  <si>
    <t xml:space="preserve">4.27.10</t>
  </si>
  <si>
    <t xml:space="preserve">4.27.39</t>
  </si>
  <si>
    <t xml:space="preserve">e983</t>
  </si>
  <si>
    <t xml:space="preserve">坂西　智一③</t>
  </si>
  <si>
    <t xml:space="preserve">4.32.04</t>
  </si>
  <si>
    <t xml:space="preserve">c1700</t>
  </si>
  <si>
    <t xml:space="preserve">伊藤　直樹②</t>
  </si>
  <si>
    <t xml:space="preserve">4.32.85</t>
  </si>
  <si>
    <t xml:space="preserve">c61</t>
  </si>
  <si>
    <t xml:space="preserve">クイン航士②</t>
  </si>
  <si>
    <t xml:space="preserve">4.33.39</t>
  </si>
  <si>
    <t xml:space="preserve">c1366</t>
  </si>
  <si>
    <t xml:space="preserve">三苫　修也③</t>
  </si>
  <si>
    <t xml:space="preserve">4.34.11</t>
  </si>
  <si>
    <t xml:space="preserve">e984</t>
  </si>
  <si>
    <t xml:space="preserve">森下　光基③</t>
  </si>
  <si>
    <t xml:space="preserve">4.34.33</t>
  </si>
  <si>
    <t xml:space="preserve">9.28.03</t>
  </si>
  <si>
    <t xml:space="preserve">9.33.53</t>
  </si>
  <si>
    <t xml:space="preserve">9.33.77</t>
  </si>
  <si>
    <t xml:space="preserve">9.38.96</t>
  </si>
  <si>
    <t xml:space="preserve">9.40.69</t>
  </si>
  <si>
    <t xml:space="preserve">c18</t>
  </si>
  <si>
    <t xml:space="preserve">中島　涼輔②</t>
  </si>
  <si>
    <t xml:space="preserve">9.41.15</t>
  </si>
  <si>
    <t xml:space="preserve">c1324</t>
  </si>
  <si>
    <t xml:space="preserve">米田　裕充③</t>
  </si>
  <si>
    <t xml:space="preserve">9.44.47</t>
  </si>
  <si>
    <t xml:space="preserve">c1689</t>
  </si>
  <si>
    <t xml:space="preserve">樺島　裕貴②</t>
  </si>
  <si>
    <t xml:space="preserve">9.47.21</t>
  </si>
  <si>
    <t xml:space="preserve">c51</t>
  </si>
  <si>
    <t xml:space="preserve">後藤　大輔②</t>
  </si>
  <si>
    <t xml:space="preserve">片　江</t>
  </si>
  <si>
    <t xml:space="preserve">14.93</t>
  </si>
  <si>
    <t xml:space="preserve">c160</t>
  </si>
  <si>
    <t xml:space="preserve">14.96</t>
  </si>
  <si>
    <t xml:space="preserve">15.27</t>
  </si>
  <si>
    <t xml:space="preserve">15.31</t>
  </si>
  <si>
    <t xml:space="preserve">c336</t>
  </si>
  <si>
    <t xml:space="preserve">15.78</t>
  </si>
  <si>
    <t xml:space="preserve">c124</t>
  </si>
  <si>
    <t xml:space="preserve">児玉　修平②</t>
  </si>
  <si>
    <t xml:space="preserve">15.95</t>
  </si>
  <si>
    <t xml:space="preserve">c186</t>
  </si>
  <si>
    <t xml:space="preserve">16.38</t>
  </si>
  <si>
    <t xml:space="preserve">c525</t>
  </si>
  <si>
    <t xml:space="preserve">桃崎　純平①</t>
  </si>
  <si>
    <t xml:space="preserve">西　陵</t>
  </si>
  <si>
    <t xml:space="preserve">16.99</t>
  </si>
  <si>
    <t xml:space="preserve">+0.9</t>
  </si>
  <si>
    <t xml:space="preserve">c439</t>
  </si>
  <si>
    <t xml:space="preserve">米原　博章①</t>
  </si>
  <si>
    <t xml:space="preserve">17.07</t>
  </si>
  <si>
    <t xml:space="preserve">e1333</t>
  </si>
  <si>
    <t xml:space="preserve">三島　広海②</t>
  </si>
  <si>
    <t xml:space="preserve">17.23</t>
  </si>
  <si>
    <t xml:space="preserve">c232</t>
  </si>
  <si>
    <t xml:space="preserve">藤井　　大②</t>
  </si>
  <si>
    <t xml:space="preserve">17.26</t>
  </si>
  <si>
    <t xml:space="preserve">c322</t>
  </si>
  <si>
    <t xml:space="preserve">高柳　義仁①</t>
  </si>
  <si>
    <t xml:space="preserve">17.48</t>
  </si>
  <si>
    <t xml:space="preserve">e1295</t>
  </si>
  <si>
    <t xml:space="preserve">阿部　恭和②</t>
  </si>
  <si>
    <t xml:space="preserve">17.89</t>
  </si>
  <si>
    <t xml:space="preserve">c187</t>
  </si>
  <si>
    <t xml:space="preserve">17.97</t>
  </si>
  <si>
    <t xml:space="preserve">c176</t>
  </si>
  <si>
    <t xml:space="preserve">松尾　太一②</t>
  </si>
  <si>
    <t xml:space="preserve">玄　洋</t>
  </si>
  <si>
    <t xml:space="preserve">18.67</t>
  </si>
  <si>
    <t xml:space="preserve">e1595</t>
  </si>
  <si>
    <t xml:space="preserve">宮本　紘季①</t>
  </si>
  <si>
    <t xml:space="preserve">19.29</t>
  </si>
  <si>
    <t xml:space="preserve">c335</t>
  </si>
  <si>
    <t xml:space="preserve">c1235</t>
  </si>
  <si>
    <t xml:space="preserve">福岡葉</t>
  </si>
  <si>
    <t xml:space="preserve">c29</t>
  </si>
  <si>
    <t xml:space="preserve">c57</t>
  </si>
  <si>
    <t xml:space="preserve">高木　英智②</t>
  </si>
  <si>
    <t xml:space="preserve">c32</t>
  </si>
  <si>
    <t xml:space="preserve">c97</t>
  </si>
  <si>
    <t xml:space="preserve">c1578</t>
  </si>
  <si>
    <t xml:space="preserve">荻阪　　諒③</t>
  </si>
  <si>
    <t xml:space="preserve">那　珂</t>
  </si>
  <si>
    <t xml:space="preserve">17.13</t>
  </si>
  <si>
    <t xml:space="preserve">c1432</t>
  </si>
  <si>
    <t xml:space="preserve">本庄　義崇③</t>
  </si>
  <si>
    <t xml:space="preserve">17.42</t>
  </si>
  <si>
    <t xml:space="preserve">c128</t>
  </si>
  <si>
    <t xml:space="preserve">佐藤　　海③</t>
  </si>
  <si>
    <t xml:space="preserve">19.00</t>
  </si>
  <si>
    <t xml:space="preserve">c454</t>
  </si>
  <si>
    <t xml:space="preserve">前田　裕作①</t>
  </si>
  <si>
    <t xml:space="preserve">1.45</t>
  </si>
  <si>
    <t xml:space="preserve">c463</t>
  </si>
  <si>
    <t xml:space="preserve">村上　陽亮①</t>
  </si>
  <si>
    <t xml:space="preserve">1.40</t>
  </si>
  <si>
    <t xml:space="preserve">1.30</t>
  </si>
  <si>
    <t xml:space="preserve">c358</t>
  </si>
  <si>
    <t xml:space="preserve">谷口　真一①</t>
  </si>
  <si>
    <t xml:space="preserve">1.60</t>
  </si>
  <si>
    <t xml:space="preserve">e1332</t>
  </si>
  <si>
    <t xml:space="preserve">西川　修司②</t>
  </si>
  <si>
    <t xml:space="preserve">c144</t>
  </si>
  <si>
    <t xml:space="preserve">松尾　元治②</t>
  </si>
  <si>
    <t xml:space="preserve">1.55</t>
  </si>
  <si>
    <t xml:space="preserve">c1653</t>
  </si>
  <si>
    <t xml:space="preserve">古賀　嵩顕③</t>
  </si>
  <si>
    <t xml:space="preserve">c619</t>
  </si>
  <si>
    <t xml:space="preserve">中村　　晃②</t>
  </si>
  <si>
    <t xml:space="preserve">c162</t>
  </si>
  <si>
    <t xml:space="preserve">大重　由宇②</t>
  </si>
  <si>
    <t xml:space="preserve">1.50</t>
  </si>
  <si>
    <t xml:space="preserve">c5</t>
  </si>
  <si>
    <t xml:space="preserve">e444</t>
  </si>
  <si>
    <t xml:space="preserve">安蘇　和彦②</t>
  </si>
  <si>
    <t xml:space="preserve">志　摩</t>
  </si>
  <si>
    <t xml:space="preserve">c88</t>
  </si>
  <si>
    <t xml:space="preserve">鐘ヶ江慎司②</t>
  </si>
  <si>
    <t xml:space="preserve">香椎三</t>
  </si>
  <si>
    <t xml:space="preserve">2.20</t>
  </si>
  <si>
    <t xml:space="preserve">c531</t>
  </si>
  <si>
    <t xml:space="preserve">古賀　貴裕①</t>
  </si>
  <si>
    <t xml:space="preserve">5.29</t>
  </si>
  <si>
    <t xml:space="preserve">+0.5</t>
  </si>
  <si>
    <t xml:space="preserve">c509</t>
  </si>
  <si>
    <t xml:space="preserve">坂井　泰士①</t>
  </si>
  <si>
    <t xml:space="preserve">5.08</t>
  </si>
  <si>
    <t xml:space="preserve">c482</t>
  </si>
  <si>
    <t xml:space="preserve">河村　裕太①</t>
  </si>
  <si>
    <t xml:space="preserve">5.02</t>
  </si>
  <si>
    <t xml:space="preserve">+1.8</t>
  </si>
  <si>
    <t xml:space="preserve">c356</t>
  </si>
  <si>
    <t xml:space="preserve">森山　晃多①</t>
  </si>
  <si>
    <t xml:space="preserve">4.90</t>
  </si>
  <si>
    <t xml:space="preserve">-0.1</t>
  </si>
  <si>
    <t xml:space="preserve">c341</t>
  </si>
  <si>
    <t xml:space="preserve">木下　　翔①</t>
  </si>
  <si>
    <t xml:space="preserve">4.86 +2.3</t>
  </si>
  <si>
    <t xml:space="preserve">(4.74±0)</t>
  </si>
  <si>
    <t xml:space="preserve">c466</t>
  </si>
  <si>
    <t xml:space="preserve">4.81</t>
  </si>
  <si>
    <t xml:space="preserve">+1.4</t>
  </si>
  <si>
    <t xml:space="preserve">c303</t>
  </si>
  <si>
    <t xml:space="preserve">東　　大雅①</t>
  </si>
  <si>
    <t xml:space="preserve">4.67</t>
  </si>
  <si>
    <t xml:space="preserve">c427</t>
  </si>
  <si>
    <t xml:space="preserve">吉岡　　超①</t>
  </si>
  <si>
    <t xml:space="preserve">4.57</t>
  </si>
  <si>
    <t xml:space="preserve">6.10</t>
  </si>
  <si>
    <t xml:space="preserve">±0</t>
  </si>
  <si>
    <t xml:space="preserve">5.75</t>
  </si>
  <si>
    <t xml:space="preserve">5.61</t>
  </si>
  <si>
    <t xml:space="preserve">5.53</t>
  </si>
  <si>
    <t xml:space="preserve">5.45</t>
  </si>
  <si>
    <t xml:space="preserve">5.40</t>
  </si>
  <si>
    <t xml:space="preserve">c190</t>
  </si>
  <si>
    <t xml:space="preserve">下司　佑希②</t>
  </si>
  <si>
    <t xml:space="preserve">5.33</t>
  </si>
  <si>
    <t xml:space="preserve">c1630</t>
  </si>
  <si>
    <t xml:space="preserve">ｽﾁｭﾜｰﾄｳｲﾘｱﾑ③</t>
  </si>
  <si>
    <t xml:space="preserve">5.28</t>
  </si>
  <si>
    <t xml:space="preserve">c377</t>
  </si>
  <si>
    <t xml:space="preserve">小路　　悠①</t>
  </si>
  <si>
    <t xml:space="preserve">内　浜</t>
  </si>
  <si>
    <t xml:space="preserve">10.01</t>
  </si>
  <si>
    <t xml:space="preserve">c488</t>
  </si>
  <si>
    <t xml:space="preserve">ｾﾅﾅﾔｹ ｻﾝﾀﾞﾙｰ①</t>
  </si>
  <si>
    <t xml:space="preserve">8.27</t>
  </si>
  <si>
    <t xml:space="preserve">c379</t>
  </si>
  <si>
    <t xml:space="preserve">山方　裕太①</t>
  </si>
  <si>
    <t xml:space="preserve">7.87</t>
  </si>
  <si>
    <t xml:space="preserve">c511</t>
  </si>
  <si>
    <t xml:space="preserve">保木　隆哲①</t>
  </si>
  <si>
    <t xml:space="preserve">7.48</t>
  </si>
  <si>
    <t xml:space="preserve">c442</t>
  </si>
  <si>
    <t xml:space="preserve">田原　洋祐①</t>
  </si>
  <si>
    <t xml:space="preserve">7.10</t>
  </si>
  <si>
    <t xml:space="preserve">e1876</t>
  </si>
  <si>
    <t xml:space="preserve">髙橋　亜月①</t>
  </si>
  <si>
    <t xml:space="preserve">6.38</t>
  </si>
  <si>
    <t xml:space="preserve">e1679</t>
  </si>
  <si>
    <t xml:space="preserve">大坪俊太郎①</t>
  </si>
  <si>
    <t xml:space="preserve">6.25</t>
  </si>
  <si>
    <t xml:space="preserve">c337</t>
  </si>
  <si>
    <t xml:space="preserve">窪田　雅弥①</t>
  </si>
  <si>
    <t xml:space="preserve">6.08</t>
  </si>
  <si>
    <t xml:space="preserve">c1269</t>
  </si>
  <si>
    <t xml:space="preserve">壽　　智史③</t>
  </si>
  <si>
    <t xml:space="preserve">10.73</t>
  </si>
  <si>
    <t xml:space="preserve">10.05</t>
  </si>
  <si>
    <t xml:space="preserve">9.35</t>
  </si>
  <si>
    <t xml:space="preserve">e1682</t>
  </si>
  <si>
    <t xml:space="preserve">中谷　充哉②</t>
  </si>
  <si>
    <t xml:space="preserve">城　山</t>
  </si>
  <si>
    <t xml:space="preserve">9.26</t>
  </si>
  <si>
    <t xml:space="preserve">c87</t>
  </si>
  <si>
    <t xml:space="preserve">松本　　良②</t>
  </si>
  <si>
    <t xml:space="preserve">9.21</t>
  </si>
  <si>
    <t xml:space="preserve">c1381</t>
  </si>
  <si>
    <t xml:space="preserve">吉村　昌孝③</t>
  </si>
  <si>
    <t xml:space="preserve">8.87</t>
  </si>
  <si>
    <t xml:space="preserve">c166</t>
  </si>
  <si>
    <t xml:space="preserve">東　宗一郎②</t>
  </si>
  <si>
    <t xml:space="preserve">8.50</t>
  </si>
  <si>
    <t xml:space="preserve">c150</t>
  </si>
  <si>
    <t xml:space="preserve">大久保風舞②</t>
  </si>
  <si>
    <t xml:space="preserve">8.19</t>
  </si>
  <si>
    <t xml:space="preserve">c1369</t>
  </si>
  <si>
    <t xml:space="preserve">西　　卓馬③</t>
  </si>
  <si>
    <t xml:space="preserve">席　田</t>
  </si>
  <si>
    <t xml:space="preserve">28.07</t>
  </si>
  <si>
    <t xml:space="preserve">c1233</t>
  </si>
  <si>
    <t xml:space="preserve">濵地　　亮③</t>
  </si>
  <si>
    <t xml:space="preserve">25.78</t>
  </si>
  <si>
    <t xml:space="preserve">a797</t>
  </si>
  <si>
    <t xml:space="preserve">國崎　　智③</t>
  </si>
  <si>
    <t xml:space="preserve">19.14</t>
  </si>
  <si>
    <t xml:space="preserve">c202</t>
  </si>
  <si>
    <t xml:space="preserve">緒方　政志②</t>
  </si>
  <si>
    <t xml:space="preserve">18.38</t>
  </si>
  <si>
    <t xml:space="preserve">記録２</t>
  </si>
  <si>
    <t xml:space="preserve">c1266</t>
  </si>
  <si>
    <t xml:space="preserve">片岡　大樹③</t>
  </si>
  <si>
    <t xml:space="preserve">47.31</t>
  </si>
  <si>
    <t xml:space="preserve">46.77</t>
  </si>
  <si>
    <t xml:space="preserve">c1516</t>
  </si>
  <si>
    <t xml:space="preserve">山本　　昴③</t>
  </si>
  <si>
    <t xml:space="preserve">福岡田隈</t>
  </si>
  <si>
    <t xml:space="preserve">46.24</t>
  </si>
  <si>
    <t xml:space="preserve">e1110</t>
  </si>
  <si>
    <t xml:space="preserve">山下　純一③</t>
  </si>
  <si>
    <t xml:space="preserve">43.43</t>
  </si>
  <si>
    <t xml:space="preserve">e1105</t>
  </si>
  <si>
    <t xml:space="preserve">下村　浩太③</t>
  </si>
  <si>
    <t xml:space="preserve">41.95</t>
  </si>
  <si>
    <t xml:space="preserve">e1387</t>
  </si>
  <si>
    <t xml:space="preserve">福久　聡吾②</t>
  </si>
  <si>
    <t xml:space="preserve">38.07</t>
  </si>
  <si>
    <t xml:space="preserve">c286</t>
  </si>
  <si>
    <t xml:space="preserve">永田　　剛③</t>
  </si>
  <si>
    <t xml:space="preserve">37.30</t>
  </si>
  <si>
    <t xml:space="preserve">35.23</t>
  </si>
  <si>
    <t xml:space="preserve">東原　健太</t>
  </si>
  <si>
    <t xml:space="preserve">志免陸</t>
  </si>
  <si>
    <t xml:space="preserve">14.11</t>
  </si>
  <si>
    <t xml:space="preserve">-1.2</t>
  </si>
  <si>
    <t xml:space="preserve">狩野　悠貴</t>
  </si>
  <si>
    <t xml:space="preserve">福岡ｷｯｽﾞｸ</t>
  </si>
  <si>
    <t xml:space="preserve">14.81</t>
  </si>
  <si>
    <t xml:space="preserve">緒方　裕貴</t>
  </si>
  <si>
    <r>
      <rPr>
        <sz val="12"/>
        <color rgb="FF000000"/>
        <rFont val="Noto Sans"/>
        <family val="2"/>
      </rPr>
      <t xml:space="preserve">平和台</t>
    </r>
    <r>
      <rPr>
        <sz val="12"/>
        <color rgb="FF000000"/>
        <rFont val="ＭＳ 明朝"/>
        <family val="1"/>
        <charset val="128"/>
      </rPr>
      <t xml:space="preserve">JC</t>
    </r>
  </si>
  <si>
    <t xml:space="preserve">14.97</t>
  </si>
  <si>
    <t xml:space="preserve">14.98</t>
  </si>
  <si>
    <t xml:space="preserve">堤　　俊貴</t>
  </si>
  <si>
    <t xml:space="preserve">三潴ｼﾞｭﾆｱ陸上</t>
  </si>
  <si>
    <t xml:space="preserve">15.11</t>
  </si>
  <si>
    <t xml:space="preserve">日隈　　培</t>
  </si>
  <si>
    <t xml:space="preserve">15.46</t>
  </si>
  <si>
    <t xml:space="preserve">三上　良英</t>
  </si>
  <si>
    <t xml:space="preserve">中村　　天</t>
  </si>
  <si>
    <t xml:space="preserve">15.79</t>
  </si>
  <si>
    <t xml:space="preserve">2.26.68</t>
  </si>
  <si>
    <t xml:space="preserve">中村　雄大</t>
  </si>
  <si>
    <r>
      <rPr>
        <sz val="12"/>
        <color rgb="FF000000"/>
        <rFont val="Noto Sans"/>
        <family val="2"/>
      </rPr>
      <t xml:space="preserve">篠栗</t>
    </r>
    <r>
      <rPr>
        <sz val="12"/>
        <color rgb="FF000000"/>
        <rFont val="ＭＳ 明朝"/>
        <family val="1"/>
        <charset val="128"/>
      </rPr>
      <t xml:space="preserve">JRC</t>
    </r>
  </si>
  <si>
    <t xml:space="preserve">2.30.02</t>
  </si>
  <si>
    <t xml:space="preserve">川﨑　椋太</t>
  </si>
  <si>
    <t xml:space="preserve">2.35.12</t>
  </si>
  <si>
    <t xml:space="preserve">北島　拓磨</t>
  </si>
  <si>
    <t xml:space="preserve">2.38.73</t>
  </si>
  <si>
    <t xml:space="preserve">松尾　氷河</t>
  </si>
  <si>
    <t xml:space="preserve">福岡育児院</t>
  </si>
  <si>
    <t xml:space="preserve">2.38.95</t>
  </si>
  <si>
    <t xml:space="preserve">末松　竜也</t>
  </si>
  <si>
    <t xml:space="preserve">2.39.34</t>
  </si>
  <si>
    <t xml:space="preserve">山﨑　睦希</t>
  </si>
  <si>
    <t xml:space="preserve">筥松小</t>
  </si>
  <si>
    <t xml:space="preserve">2.45.48</t>
  </si>
  <si>
    <t xml:space="preserve">浦山　慧悟</t>
  </si>
  <si>
    <t xml:space="preserve">2.47.19</t>
  </si>
  <si>
    <t xml:space="preserve">+0.8</t>
  </si>
  <si>
    <t xml:space="preserve">永田　将之</t>
  </si>
  <si>
    <t xml:space="preserve">19.04</t>
  </si>
  <si>
    <t xml:space="preserve">平尾　城次</t>
  </si>
  <si>
    <t xml:space="preserve">20.91</t>
  </si>
  <si>
    <t xml:space="preserve">4.32</t>
  </si>
  <si>
    <t xml:space="preserve">3.95</t>
  </si>
  <si>
    <t xml:space="preserve">3.85</t>
  </si>
  <si>
    <t xml:space="preserve">-1.8</t>
  </si>
  <si>
    <t xml:space="preserve">杉本　陽哉</t>
  </si>
  <si>
    <t xml:space="preserve">3.83</t>
  </si>
  <si>
    <t xml:space="preserve">高三潴　洸</t>
  </si>
  <si>
    <t xml:space="preserve">3.57</t>
  </si>
  <si>
    <t xml:space="preserve">3.20</t>
  </si>
  <si>
    <t xml:space="preserve">寺﨑　公治</t>
  </si>
  <si>
    <t xml:space="preserve">3.19</t>
  </si>
  <si>
    <t xml:space="preserve">米原　悠起</t>
  </si>
  <si>
    <t xml:space="preserve">3.13</t>
  </si>
  <si>
    <t xml:space="preserve">14.14</t>
  </si>
  <si>
    <t xml:space="preserve">+3.7</t>
  </si>
  <si>
    <t xml:space="preserve">古賀　優希</t>
  </si>
  <si>
    <t xml:space="preserve">14.57</t>
  </si>
  <si>
    <t xml:space="preserve">堀田　璃紗</t>
  </si>
  <si>
    <t xml:space="preserve">福島史帆実</t>
  </si>
  <si>
    <t xml:space="preserve">15.15</t>
  </si>
  <si>
    <t xml:space="preserve">山﨑　琉日</t>
  </si>
  <si>
    <t xml:space="preserve">15.26</t>
  </si>
  <si>
    <t xml:space="preserve">-1.0</t>
  </si>
  <si>
    <t xml:space="preserve">合原あかり</t>
  </si>
  <si>
    <t xml:space="preserve">15.36</t>
  </si>
  <si>
    <t xml:space="preserve">+3.8</t>
  </si>
  <si>
    <t xml:space="preserve">15.38</t>
  </si>
  <si>
    <t xml:space="preserve">園田　聖子</t>
  </si>
  <si>
    <t xml:space="preserve">2.35.21</t>
  </si>
  <si>
    <t xml:space="preserve">小椋　　梓</t>
  </si>
  <si>
    <t xml:space="preserve">2.35.52</t>
  </si>
  <si>
    <t xml:space="preserve">上野　晏璃</t>
  </si>
  <si>
    <t xml:space="preserve">2.35.81</t>
  </si>
  <si>
    <t xml:space="preserve">2.41.75</t>
  </si>
  <si>
    <t xml:space="preserve">浦島　　梓</t>
  </si>
  <si>
    <t xml:space="preserve">立花小</t>
  </si>
  <si>
    <t xml:space="preserve">2.50.32</t>
  </si>
  <si>
    <t xml:space="preserve">2.50.75</t>
  </si>
  <si>
    <t xml:space="preserve">八尋　美奈</t>
  </si>
  <si>
    <t xml:space="preserve">2.51.83</t>
  </si>
  <si>
    <t xml:space="preserve">石橋　晶詠</t>
  </si>
  <si>
    <t xml:space="preserve">2.54.49</t>
  </si>
  <si>
    <t xml:space="preserve">井寺　彩水</t>
  </si>
  <si>
    <t xml:space="preserve">14.6</t>
  </si>
  <si>
    <t xml:space="preserve">16.0</t>
  </si>
  <si>
    <t xml:space="preserve">16.7</t>
  </si>
  <si>
    <t xml:space="preserve">三潴ｼﾞｭﾆｱｸ</t>
  </si>
  <si>
    <t xml:space="preserve">4.24</t>
  </si>
  <si>
    <t xml:space="preserve">4.15</t>
  </si>
  <si>
    <t xml:space="preserve">3.89</t>
  </si>
  <si>
    <t xml:space="preserve">+1.1</t>
  </si>
  <si>
    <t xml:space="preserve">3.84</t>
  </si>
  <si>
    <t xml:space="preserve">西門　千皓</t>
  </si>
  <si>
    <t xml:space="preserve">3.82</t>
  </si>
  <si>
    <t xml:space="preserve">3.59</t>
  </si>
  <si>
    <t xml:space="preserve">井上　　燦</t>
  </si>
  <si>
    <t xml:space="preserve">3.46</t>
  </si>
  <si>
    <t xml:space="preserve">持田　莉沙</t>
  </si>
  <si>
    <t xml:space="preserve">引津小</t>
  </si>
  <si>
    <t xml:space="preserve">3.44</t>
  </si>
  <si>
    <t xml:space="preserve">ｵｰﾀﾞｰ</t>
  </si>
  <si>
    <t xml:space="preserve">c491</t>
  </si>
  <si>
    <t xml:space="preserve">林　　直史</t>
  </si>
  <si>
    <t xml:space="preserve">c489</t>
  </si>
  <si>
    <t xml:space="preserve">c636</t>
  </si>
  <si>
    <t xml:space="preserve">c1655</t>
  </si>
  <si>
    <t xml:space="preserve">c1656</t>
  </si>
  <si>
    <t xml:space="preserve">c52</t>
  </si>
  <si>
    <t xml:space="preserve">c324</t>
  </si>
  <si>
    <t xml:space="preserve">c230</t>
  </si>
  <si>
    <t xml:space="preserve">c228</t>
  </si>
  <si>
    <t xml:space="preserve">c420</t>
  </si>
  <si>
    <t xml:space="preserve">c3</t>
  </si>
  <si>
    <t xml:space="preserve">c13</t>
  </si>
  <si>
    <t xml:space="preserve">c14</t>
  </si>
  <si>
    <t xml:space="preserve">c446</t>
  </si>
  <si>
    <t xml:space="preserve">c112</t>
  </si>
  <si>
    <t xml:space="preserve">c115</t>
  </si>
  <si>
    <t xml:space="preserve">c671</t>
  </si>
  <si>
    <t xml:space="preserve">c514</t>
  </si>
  <si>
    <t xml:space="preserve">c513</t>
  </si>
  <si>
    <t xml:space="preserve">c132</t>
  </si>
  <si>
    <t xml:space="preserve">c136</t>
  </si>
  <si>
    <t xml:space="preserve">e1275</t>
  </si>
  <si>
    <t xml:space="preserve">甲斐　　誠②</t>
  </si>
  <si>
    <t xml:space="preserve">49.70</t>
  </si>
  <si>
    <t xml:space="preserve">e1274</t>
  </si>
  <si>
    <t xml:space="preserve">福島　　航②</t>
  </si>
  <si>
    <t xml:space="preserve">e1277</t>
  </si>
  <si>
    <t xml:space="preserve">阿南　良虎②</t>
  </si>
  <si>
    <t xml:space="preserve">c217</t>
  </si>
  <si>
    <t xml:space="preserve">山口　将平②</t>
  </si>
  <si>
    <t xml:space="preserve">50.34</t>
  </si>
  <si>
    <t xml:space="preserve">c222</t>
  </si>
  <si>
    <t xml:space="preserve">西田　隆寛②</t>
  </si>
  <si>
    <t xml:space="preserve">c610</t>
  </si>
  <si>
    <t xml:space="preserve">中西　亮輔①</t>
  </si>
  <si>
    <t xml:space="preserve">c1678</t>
  </si>
  <si>
    <t xml:space="preserve">山下　祥平②</t>
  </si>
  <si>
    <t xml:space="preserve">50.53</t>
  </si>
  <si>
    <t xml:space="preserve">c405</t>
  </si>
  <si>
    <t xml:space="preserve">立山　寛章①</t>
  </si>
  <si>
    <t xml:space="preserve">c305</t>
  </si>
  <si>
    <t xml:space="preserve">小林　卓矢①</t>
  </si>
  <si>
    <t xml:space="preserve">e1381</t>
  </si>
  <si>
    <t xml:space="preserve">中野　弘貴②</t>
  </si>
  <si>
    <t xml:space="preserve">50.90</t>
  </si>
  <si>
    <t xml:space="preserve">e1681</t>
  </si>
  <si>
    <t xml:space="preserve">高山　徳幸②</t>
  </si>
  <si>
    <t xml:space="preserve">50.95</t>
  </si>
  <si>
    <t xml:space="preserve">c63</t>
  </si>
  <si>
    <t xml:space="preserve">黒瀬　弘展②</t>
  </si>
  <si>
    <t xml:space="preserve">51.27</t>
  </si>
  <si>
    <t xml:space="preserve">c54</t>
  </si>
  <si>
    <t xml:space="preserve">田中　雄也②</t>
  </si>
  <si>
    <t xml:space="preserve">c59</t>
  </si>
  <si>
    <t xml:space="preserve">谷口佳寿也②</t>
  </si>
  <si>
    <t xml:space="preserve">c56</t>
  </si>
  <si>
    <t xml:space="preserve">花岡　　凌②</t>
  </si>
  <si>
    <t xml:space="preserve">安木　隆哲①</t>
  </si>
  <si>
    <t xml:space="preserve">51.28</t>
  </si>
  <si>
    <t xml:space="preserve">c1694</t>
  </si>
  <si>
    <t xml:space="preserve">米倉　仁士③</t>
  </si>
  <si>
    <t xml:space="preserve">c177</t>
  </si>
  <si>
    <t xml:space="preserve">白水　龍太②</t>
  </si>
  <si>
    <t xml:space="preserve">51.66</t>
  </si>
  <si>
    <t xml:space="preserve">c178</t>
  </si>
  <si>
    <t xml:space="preserve">太田　　洸②</t>
  </si>
  <si>
    <t xml:space="preserve">c175</t>
  </si>
  <si>
    <t xml:space="preserve">石田　峻康②</t>
  </si>
  <si>
    <t xml:space="preserve">c179</t>
  </si>
  <si>
    <t xml:space="preserve">濵地　雄佑②</t>
  </si>
  <si>
    <t xml:space="preserve">学年</t>
  </si>
  <si>
    <t xml:space="preserve">地区</t>
  </si>
  <si>
    <t xml:space="preserve">番号</t>
  </si>
  <si>
    <t xml:space="preserve">戸村　将幸</t>
  </si>
  <si>
    <t xml:space="preserve">九電工</t>
  </si>
  <si>
    <t xml:space="preserve">中川　博文</t>
  </si>
  <si>
    <t xml:space="preserve">三洋信販</t>
  </si>
  <si>
    <t xml:space="preserve">吉形　政衡</t>
  </si>
  <si>
    <t xml:space="preserve">大石　博之</t>
  </si>
  <si>
    <t xml:space="preserve">大隈　武士</t>
  </si>
  <si>
    <r>
      <rPr>
        <sz val="12"/>
        <rFont val="ＭＳ 明朝"/>
        <family val="1"/>
        <charset val="128"/>
      </rPr>
      <t xml:space="preserve">JR</t>
    </r>
    <r>
      <rPr>
        <sz val="12"/>
        <rFont val="Noto Sans"/>
        <family val="2"/>
      </rPr>
      <t xml:space="preserve">九州</t>
    </r>
  </si>
  <si>
    <t xml:space="preserve">松本　修一</t>
  </si>
  <si>
    <r>
      <rPr>
        <sz val="12"/>
        <rFont val="Noto Sans"/>
        <family val="2"/>
      </rPr>
      <t xml:space="preserve">ﾄﾖﾀ九州</t>
    </r>
    <r>
      <rPr>
        <sz val="12"/>
        <rFont val="ＭＳ 明朝"/>
        <family val="1"/>
        <charset val="128"/>
      </rPr>
      <t xml:space="preserve">RC</t>
    </r>
  </si>
  <si>
    <t xml:space="preserve">渕脇　勝志</t>
  </si>
  <si>
    <t xml:space="preserve">中村　敬亮</t>
  </si>
  <si>
    <t xml:space="preserve">Ric</t>
  </si>
  <si>
    <t xml:space="preserve">坂田　大輔</t>
  </si>
  <si>
    <t xml:space="preserve">Ｒｉｃ</t>
  </si>
  <si>
    <t xml:space="preserve">境　　義幸</t>
  </si>
  <si>
    <t xml:space="preserve">福岡市役所</t>
  </si>
  <si>
    <t xml:space="preserve">永松　良市</t>
  </si>
  <si>
    <t xml:space="preserve">星野　和久</t>
  </si>
  <si>
    <t xml:space="preserve">北九州松下電工</t>
  </si>
  <si>
    <t xml:space="preserve">疋田　晃久</t>
  </si>
  <si>
    <t xml:space="preserve">北九州高教</t>
  </si>
  <si>
    <t xml:space="preserve">藤﨑　　忠</t>
  </si>
  <si>
    <t xml:space="preserve">中部指ク</t>
  </si>
  <si>
    <t xml:space="preserve">凌　　拓朗</t>
  </si>
  <si>
    <t xml:space="preserve">矢野　牧男</t>
  </si>
  <si>
    <t xml:space="preserve">大牟田陸協</t>
  </si>
  <si>
    <t xml:space="preserve">石田　雅司</t>
  </si>
  <si>
    <t xml:space="preserve">福岡陸協</t>
  </si>
  <si>
    <t xml:space="preserve">岩波　国明</t>
  </si>
  <si>
    <t xml:space="preserve">馬場　啓介</t>
  </si>
  <si>
    <t xml:space="preserve">九情大・福岡</t>
  </si>
  <si>
    <t xml:space="preserve">1011</t>
  </si>
  <si>
    <t xml:space="preserve">小川　洋平</t>
  </si>
  <si>
    <t xml:space="preserve">福教大</t>
  </si>
  <si>
    <t xml:space="preserve">102</t>
  </si>
  <si>
    <t xml:space="preserve">加藤　一機</t>
  </si>
  <si>
    <t xml:space="preserve">トヨタ九州</t>
  </si>
  <si>
    <t xml:space="preserve">1024</t>
  </si>
  <si>
    <t xml:space="preserve">紀伊　康博</t>
  </si>
  <si>
    <t xml:space="preserve">福大・香川</t>
  </si>
  <si>
    <t xml:space="preserve">1062</t>
  </si>
  <si>
    <t xml:space="preserve">久保　浩平</t>
  </si>
  <si>
    <t xml:space="preserve">福大・高知</t>
  </si>
  <si>
    <t xml:space="preserve">1073</t>
  </si>
  <si>
    <t xml:space="preserve">住吉　隆政</t>
  </si>
  <si>
    <t xml:space="preserve">福大クラブ</t>
  </si>
  <si>
    <t xml:space="preserve">1079</t>
  </si>
  <si>
    <t xml:space="preserve">築地　敦也</t>
  </si>
  <si>
    <t xml:space="preserve">九州情報大</t>
  </si>
  <si>
    <t xml:space="preserve">1257</t>
  </si>
  <si>
    <t xml:space="preserve">加峯　達也</t>
  </si>
  <si>
    <t xml:space="preserve">大野城陸協</t>
  </si>
  <si>
    <t xml:space="preserve">1405</t>
  </si>
  <si>
    <t xml:space="preserve">森山　幸一</t>
  </si>
  <si>
    <t xml:space="preserve">南部指導ク</t>
  </si>
  <si>
    <t xml:space="preserve">1429</t>
  </si>
  <si>
    <t xml:space="preserve">1433</t>
  </si>
  <si>
    <r>
      <rPr>
        <sz val="12"/>
        <rFont val="Noto Sans"/>
        <family val="2"/>
      </rPr>
      <t xml:space="preserve">Ｒ</t>
    </r>
    <r>
      <rPr>
        <sz val="12"/>
        <rFont val="ＭＳ 明朝"/>
        <family val="1"/>
        <charset val="128"/>
      </rPr>
      <t xml:space="preserve">ic</t>
    </r>
  </si>
  <si>
    <t xml:space="preserve">145</t>
  </si>
  <si>
    <t xml:space="preserve">田尻健一郎</t>
  </si>
  <si>
    <t xml:space="preserve">146</t>
  </si>
  <si>
    <t xml:space="preserve">松田　壮平</t>
  </si>
  <si>
    <t xml:space="preserve">1497</t>
  </si>
  <si>
    <t xml:space="preserve">小山　隆太</t>
  </si>
  <si>
    <t xml:space="preserve">共立大・熊本</t>
  </si>
  <si>
    <t xml:space="preserve">1536</t>
  </si>
  <si>
    <r>
      <rPr>
        <sz val="12"/>
        <rFont val="Noto Sans"/>
        <family val="2"/>
      </rPr>
      <t xml:space="preserve">筑紫</t>
    </r>
    <r>
      <rPr>
        <sz val="12"/>
        <rFont val="ＭＳ 明朝"/>
        <family val="1"/>
        <charset val="128"/>
      </rPr>
      <t xml:space="preserve">AC</t>
    </r>
  </si>
  <si>
    <t xml:space="preserve">1603</t>
  </si>
  <si>
    <t xml:space="preserve">北風　慎哉</t>
  </si>
  <si>
    <t xml:space="preserve">1622</t>
  </si>
  <si>
    <r>
      <rPr>
        <sz val="12"/>
        <rFont val="Noto Sans"/>
        <family val="2"/>
      </rPr>
      <t xml:space="preserve">福岡</t>
    </r>
    <r>
      <rPr>
        <sz val="12"/>
        <rFont val="ＭＳ 明朝"/>
        <family val="1"/>
        <charset val="128"/>
      </rPr>
      <t xml:space="preserve">AC</t>
    </r>
  </si>
  <si>
    <t xml:space="preserve">1698</t>
  </si>
  <si>
    <t xml:space="preserve">菅原　　徹</t>
  </si>
  <si>
    <t xml:space="preserve">1738</t>
  </si>
  <si>
    <t xml:space="preserve">木下　和人</t>
  </si>
  <si>
    <t xml:space="preserve">1921</t>
  </si>
  <si>
    <t xml:space="preserve">中部指導者ク</t>
  </si>
  <si>
    <t xml:space="preserve">215</t>
  </si>
  <si>
    <t xml:space="preserve">樋山　和弥</t>
  </si>
  <si>
    <t xml:space="preserve">安川電機</t>
  </si>
  <si>
    <t xml:space="preserve">22</t>
  </si>
  <si>
    <t xml:space="preserve">前田　和浩</t>
  </si>
  <si>
    <t xml:space="preserve">223</t>
  </si>
  <si>
    <t xml:space="preserve">福地　宏行</t>
  </si>
  <si>
    <t xml:space="preserve">226</t>
  </si>
  <si>
    <t xml:space="preserve">井上　仁志</t>
  </si>
  <si>
    <t xml:space="preserve">253</t>
  </si>
  <si>
    <t xml:space="preserve">近藤　洋史</t>
  </si>
  <si>
    <t xml:space="preserve">福大・福岡</t>
  </si>
  <si>
    <t xml:space="preserve">266</t>
  </si>
  <si>
    <t xml:space="preserve">西澤　真徳</t>
  </si>
  <si>
    <t xml:space="preserve">福大・鳥取</t>
  </si>
  <si>
    <t xml:space="preserve">293</t>
  </si>
  <si>
    <t xml:space="preserve">柏村　伸之介</t>
  </si>
  <si>
    <t xml:space="preserve">福大・山口</t>
  </si>
  <si>
    <t xml:space="preserve">3002</t>
  </si>
  <si>
    <t xml:space="preserve">31399</t>
  </si>
  <si>
    <t xml:space="preserve">山村　侑平</t>
  </si>
  <si>
    <t xml:space="preserve">筑波大</t>
  </si>
  <si>
    <t xml:space="preserve">31424</t>
  </si>
  <si>
    <t xml:space="preserve">中野　陽平</t>
  </si>
  <si>
    <t xml:space="preserve">3149</t>
  </si>
  <si>
    <t xml:space="preserve">内田　真平</t>
  </si>
  <si>
    <t xml:space="preserve">31658</t>
  </si>
  <si>
    <t xml:space="preserve">是石　智文</t>
  </si>
  <si>
    <t xml:space="preserve">専修大</t>
  </si>
  <si>
    <t xml:space="preserve">3175</t>
  </si>
  <si>
    <t xml:space="preserve">野口　修平</t>
  </si>
  <si>
    <t xml:space="preserve">中央大</t>
  </si>
  <si>
    <t xml:space="preserve">3183</t>
  </si>
  <si>
    <t xml:space="preserve">吉積　和孝</t>
  </si>
  <si>
    <t xml:space="preserve">332</t>
  </si>
  <si>
    <t xml:space="preserve">山下　秀人</t>
  </si>
  <si>
    <t xml:space="preserve">西　鉄</t>
  </si>
  <si>
    <t xml:space="preserve">3365</t>
  </si>
  <si>
    <t xml:space="preserve">石井　良平</t>
  </si>
  <si>
    <t xml:space="preserve">善通寺自衛隊</t>
  </si>
  <si>
    <t xml:space="preserve">3371</t>
  </si>
  <si>
    <t xml:space="preserve">三宅　雅土</t>
  </si>
  <si>
    <t xml:space="preserve">3372</t>
  </si>
  <si>
    <t xml:space="preserve">瀬戸崎和則</t>
  </si>
  <si>
    <t xml:space="preserve">33725</t>
  </si>
  <si>
    <t xml:space="preserve">岩瀧　佑貴</t>
  </si>
  <si>
    <t xml:space="preserve">33763</t>
  </si>
  <si>
    <t xml:space="preserve">田島　賢哉</t>
  </si>
  <si>
    <t xml:space="preserve">筑波大大学院</t>
  </si>
  <si>
    <t xml:space="preserve">338</t>
  </si>
  <si>
    <t xml:space="preserve">福迫　　誠</t>
  </si>
  <si>
    <t xml:space="preserve">33800</t>
  </si>
  <si>
    <t xml:space="preserve">是石　直文</t>
  </si>
  <si>
    <t xml:space="preserve">東海大大学院</t>
  </si>
  <si>
    <t xml:space="preserve">340</t>
  </si>
  <si>
    <t xml:space="preserve">宮﨑　幸成</t>
  </si>
  <si>
    <t xml:space="preserve">3406</t>
  </si>
  <si>
    <t xml:space="preserve">宮脇　佳宏</t>
  </si>
  <si>
    <t xml:space="preserve">348</t>
  </si>
  <si>
    <t xml:space="preserve">中村　泰二</t>
  </si>
  <si>
    <t xml:space="preserve">筑豊ＡＣ</t>
  </si>
  <si>
    <t xml:space="preserve">35075</t>
  </si>
  <si>
    <t xml:space="preserve">福中　千裕</t>
  </si>
  <si>
    <t xml:space="preserve">国士舘大</t>
  </si>
  <si>
    <t xml:space="preserve">36</t>
  </si>
  <si>
    <t xml:space="preserve">佐々木譲二</t>
  </si>
  <si>
    <t xml:space="preserve">3642</t>
  </si>
  <si>
    <t xml:space="preserve">石川　和義</t>
  </si>
  <si>
    <t xml:space="preserve">3689</t>
  </si>
  <si>
    <t xml:space="preserve">笠原　龍一</t>
  </si>
  <si>
    <t xml:space="preserve">407</t>
  </si>
  <si>
    <t xml:space="preserve">藤本健士郎</t>
  </si>
  <si>
    <t xml:space="preserve">福大</t>
  </si>
  <si>
    <t xml:space="preserve">448M</t>
  </si>
  <si>
    <t xml:space="preserve">真嶋　　海</t>
  </si>
  <si>
    <t xml:space="preserve">福大・大分</t>
  </si>
  <si>
    <t xml:space="preserve">480F</t>
  </si>
  <si>
    <t xml:space="preserve">高瀬慎太郎</t>
  </si>
  <si>
    <t xml:space="preserve">510</t>
  </si>
  <si>
    <t xml:space="preserve">増田　大輔</t>
  </si>
  <si>
    <t xml:space="preserve">5621</t>
  </si>
  <si>
    <t xml:space="preserve">今村　大樹</t>
  </si>
  <si>
    <t xml:space="preserve">中京大</t>
  </si>
  <si>
    <t xml:space="preserve">5721</t>
  </si>
  <si>
    <t xml:space="preserve">592</t>
  </si>
  <si>
    <t xml:space="preserve">豊嶋　茂樹</t>
  </si>
  <si>
    <t xml:space="preserve">596</t>
  </si>
  <si>
    <t xml:space="preserve">6</t>
  </si>
  <si>
    <t xml:space="preserve">鎌田　　亮</t>
  </si>
  <si>
    <t xml:space="preserve">福大・鹿児島</t>
  </si>
  <si>
    <t xml:space="preserve">61538</t>
  </si>
  <si>
    <t xml:space="preserve">柴田　大輔</t>
  </si>
  <si>
    <t xml:space="preserve">大阪体育大</t>
  </si>
  <si>
    <t xml:space="preserve">6168</t>
  </si>
  <si>
    <t xml:space="preserve">岡田　勢一</t>
  </si>
  <si>
    <t xml:space="preserve">福大・愛媛</t>
  </si>
  <si>
    <t xml:space="preserve">6197</t>
  </si>
  <si>
    <t xml:space="preserve">小藤　　聡</t>
  </si>
  <si>
    <t xml:space="preserve">大阪体大</t>
  </si>
  <si>
    <t xml:space="preserve">62</t>
  </si>
  <si>
    <t xml:space="preserve">石塚　英樹</t>
  </si>
  <si>
    <t xml:space="preserve">628</t>
  </si>
  <si>
    <t xml:space="preserve">中野　裕介</t>
  </si>
  <si>
    <t xml:space="preserve">6356</t>
  </si>
  <si>
    <t xml:space="preserve">田米　正憲</t>
  </si>
  <si>
    <t xml:space="preserve">643</t>
  </si>
  <si>
    <t xml:space="preserve">664</t>
  </si>
  <si>
    <t xml:space="preserve">佐々木康洋</t>
  </si>
  <si>
    <t xml:space="preserve">6651</t>
  </si>
  <si>
    <t xml:space="preserve">國友　義治</t>
  </si>
  <si>
    <t xml:space="preserve">667</t>
  </si>
  <si>
    <t xml:space="preserve">白石　智也</t>
  </si>
  <si>
    <t xml:space="preserve">6901</t>
  </si>
  <si>
    <t xml:space="preserve">田村　元弘</t>
  </si>
  <si>
    <t xml:space="preserve">太成学院大</t>
  </si>
  <si>
    <t xml:space="preserve">7120</t>
  </si>
  <si>
    <t xml:space="preserve">蔵本　将平</t>
  </si>
  <si>
    <t xml:space="preserve">九大・岡山</t>
  </si>
  <si>
    <t xml:space="preserve">783</t>
  </si>
  <si>
    <t xml:space="preserve">坂田　健児</t>
  </si>
  <si>
    <t xml:space="preserve">黒崎播磨</t>
  </si>
  <si>
    <t xml:space="preserve">799</t>
  </si>
  <si>
    <t xml:space="preserve">椎葉　弘幸</t>
  </si>
  <si>
    <t xml:space="preserve">81021</t>
  </si>
  <si>
    <t xml:space="preserve">加藤　慎也</t>
  </si>
  <si>
    <t xml:space="preserve">九大・長崎</t>
  </si>
  <si>
    <t xml:space="preserve">81039</t>
  </si>
  <si>
    <t xml:space="preserve">下川　博紀</t>
  </si>
  <si>
    <t xml:space="preserve">久留米大</t>
  </si>
  <si>
    <t xml:space="preserve">81070</t>
  </si>
  <si>
    <t xml:space="preserve">三原　久幸</t>
  </si>
  <si>
    <t xml:space="preserve">8161</t>
  </si>
  <si>
    <t xml:space="preserve">江原　主裕</t>
  </si>
  <si>
    <t xml:space="preserve">九情大佐賀</t>
  </si>
  <si>
    <t xml:space="preserve">8162</t>
  </si>
  <si>
    <t xml:space="preserve">小野　裕太</t>
  </si>
  <si>
    <t xml:space="preserve">8164</t>
  </si>
  <si>
    <t xml:space="preserve">田澤功一朗</t>
  </si>
  <si>
    <t xml:space="preserve">8175</t>
  </si>
  <si>
    <t xml:space="preserve">8179</t>
  </si>
  <si>
    <t xml:space="preserve">乗本　真倫</t>
  </si>
  <si>
    <t xml:space="preserve">九情大・長崎</t>
  </si>
  <si>
    <t xml:space="preserve">8228</t>
  </si>
  <si>
    <t xml:space="preserve">高柳　俊秀</t>
  </si>
  <si>
    <t xml:space="preserve">福　大</t>
  </si>
  <si>
    <t xml:space="preserve">8233</t>
  </si>
  <si>
    <t xml:space="preserve">野村　武利</t>
  </si>
  <si>
    <t xml:space="preserve">8242</t>
  </si>
  <si>
    <t xml:space="preserve">岡島　幸博</t>
  </si>
  <si>
    <t xml:space="preserve">8244</t>
  </si>
  <si>
    <t xml:space="preserve">片村　槇吾</t>
  </si>
  <si>
    <t xml:space="preserve">8245</t>
  </si>
  <si>
    <t xml:space="preserve">勝部　幹生</t>
  </si>
  <si>
    <t xml:space="preserve">福大・島根</t>
  </si>
  <si>
    <t xml:space="preserve">8248</t>
  </si>
  <si>
    <t xml:space="preserve">斉藤　考生</t>
  </si>
  <si>
    <t xml:space="preserve">8249</t>
  </si>
  <si>
    <t xml:space="preserve">猪ヶ倉寛之</t>
  </si>
  <si>
    <t xml:space="preserve">8251</t>
  </si>
  <si>
    <t xml:space="preserve">江藤　教博</t>
  </si>
  <si>
    <t xml:space="preserve">8252</t>
  </si>
  <si>
    <t xml:space="preserve">8253</t>
  </si>
  <si>
    <t xml:space="preserve">岡　　圭介</t>
  </si>
  <si>
    <t xml:space="preserve">8256</t>
  </si>
  <si>
    <t xml:space="preserve">奥間　貞利</t>
  </si>
  <si>
    <t xml:space="preserve">福大・沖縄</t>
  </si>
  <si>
    <t xml:space="preserve">8258</t>
  </si>
  <si>
    <t xml:space="preserve">小松　紘起</t>
  </si>
  <si>
    <t xml:space="preserve">福大・佐賀</t>
  </si>
  <si>
    <t xml:space="preserve">8261</t>
  </si>
  <si>
    <t xml:space="preserve">末永　　旬</t>
  </si>
  <si>
    <t xml:space="preserve">8262</t>
  </si>
  <si>
    <t xml:space="preserve">杉山　怜生</t>
  </si>
  <si>
    <t xml:space="preserve">8264</t>
  </si>
  <si>
    <t xml:space="preserve">房安　一生</t>
  </si>
  <si>
    <t xml:space="preserve">福大・宮崎</t>
  </si>
  <si>
    <t xml:space="preserve">8265</t>
  </si>
  <si>
    <t xml:space="preserve">高橋　修平</t>
  </si>
  <si>
    <t xml:space="preserve">8266</t>
  </si>
  <si>
    <t xml:space="preserve">塚本　　忠</t>
  </si>
  <si>
    <t xml:space="preserve">8267</t>
  </si>
  <si>
    <t xml:space="preserve">中島　裕之</t>
  </si>
  <si>
    <t xml:space="preserve">8272</t>
  </si>
  <si>
    <t xml:space="preserve">西川進之介</t>
  </si>
  <si>
    <t xml:space="preserve">8273</t>
  </si>
  <si>
    <t xml:space="preserve">野崎　悟史</t>
  </si>
  <si>
    <t xml:space="preserve">8276</t>
  </si>
  <si>
    <t xml:space="preserve">平湯　和也</t>
  </si>
  <si>
    <t xml:space="preserve">8277</t>
  </si>
  <si>
    <t xml:space="preserve">岩瀧　一生</t>
  </si>
  <si>
    <t xml:space="preserve">8279</t>
  </si>
  <si>
    <t xml:space="preserve">藤野　浩和</t>
  </si>
  <si>
    <t xml:space="preserve">8280</t>
  </si>
  <si>
    <t xml:space="preserve">堀　　智嗣</t>
  </si>
  <si>
    <t xml:space="preserve">福大・新潟</t>
  </si>
  <si>
    <t xml:space="preserve">8282</t>
  </si>
  <si>
    <t xml:space="preserve">村田良太朗</t>
  </si>
  <si>
    <t xml:space="preserve">8283</t>
  </si>
  <si>
    <t xml:space="preserve">岡本　悠太</t>
  </si>
  <si>
    <t xml:space="preserve">8284</t>
  </si>
  <si>
    <t xml:space="preserve">8285</t>
  </si>
  <si>
    <t xml:space="preserve">金子　大祐</t>
  </si>
  <si>
    <t xml:space="preserve">福大・岡山</t>
  </si>
  <si>
    <t xml:space="preserve">8287</t>
  </si>
  <si>
    <t xml:space="preserve">江崎　良太</t>
  </si>
  <si>
    <t xml:space="preserve">8288</t>
  </si>
  <si>
    <t xml:space="preserve">8290</t>
  </si>
  <si>
    <t xml:space="preserve">佐藤　夫佑</t>
  </si>
  <si>
    <t xml:space="preserve">8291</t>
  </si>
  <si>
    <t xml:space="preserve">8292</t>
  </si>
  <si>
    <t xml:space="preserve">8294</t>
  </si>
  <si>
    <t xml:space="preserve">黒木　順也</t>
  </si>
  <si>
    <t xml:space="preserve">8295</t>
  </si>
  <si>
    <t xml:space="preserve">8296</t>
  </si>
  <si>
    <t xml:space="preserve">8297</t>
  </si>
  <si>
    <t xml:space="preserve">斎藤　輝夫</t>
  </si>
  <si>
    <t xml:space="preserve">8298</t>
  </si>
  <si>
    <t xml:space="preserve">8299</t>
  </si>
  <si>
    <t xml:space="preserve">重松　隆浩</t>
  </si>
  <si>
    <t xml:space="preserve">8300</t>
  </si>
  <si>
    <t xml:space="preserve">末松　祐輔</t>
  </si>
  <si>
    <t xml:space="preserve">8301</t>
  </si>
  <si>
    <t xml:space="preserve">杉本　　渉</t>
  </si>
  <si>
    <t xml:space="preserve">8302</t>
  </si>
  <si>
    <t xml:space="preserve">高橋清太郎</t>
  </si>
  <si>
    <t xml:space="preserve">8303</t>
  </si>
  <si>
    <t xml:space="preserve">蓮尾　啓祐</t>
  </si>
  <si>
    <t xml:space="preserve">8304</t>
  </si>
  <si>
    <t xml:space="preserve">日浦　祐也</t>
  </si>
  <si>
    <t xml:space="preserve">8308</t>
  </si>
  <si>
    <t xml:space="preserve">西井　勝章</t>
  </si>
  <si>
    <t xml:space="preserve">福大・静岡</t>
  </si>
  <si>
    <t xml:space="preserve">8310</t>
  </si>
  <si>
    <t xml:space="preserve">松尾　隆生</t>
  </si>
  <si>
    <t xml:space="preserve">8311</t>
  </si>
  <si>
    <t xml:space="preserve">8312</t>
  </si>
  <si>
    <t xml:space="preserve">桃原　　康</t>
  </si>
  <si>
    <t xml:space="preserve">福大・兵庫</t>
  </si>
  <si>
    <t xml:space="preserve">8314</t>
  </si>
  <si>
    <t xml:space="preserve">堀内　敬鷹</t>
  </si>
  <si>
    <t xml:space="preserve">8316</t>
  </si>
  <si>
    <t xml:space="preserve">松丸　十嵩</t>
  </si>
  <si>
    <t xml:space="preserve">8319</t>
  </si>
  <si>
    <t xml:space="preserve">本松　　翔</t>
  </si>
  <si>
    <t xml:space="preserve">8347</t>
  </si>
  <si>
    <t xml:space="preserve">角野　陽亮</t>
  </si>
  <si>
    <t xml:space="preserve">8348</t>
  </si>
  <si>
    <t xml:space="preserve">国武　浩介</t>
  </si>
  <si>
    <t xml:space="preserve">8358</t>
  </si>
  <si>
    <t xml:space="preserve">永松　佑樹</t>
  </si>
  <si>
    <t xml:space="preserve">8365</t>
  </si>
  <si>
    <t xml:space="preserve">木村　考行</t>
  </si>
  <si>
    <t xml:space="preserve">九産大</t>
  </si>
  <si>
    <t xml:space="preserve">8370</t>
  </si>
  <si>
    <t xml:space="preserve">林　康一郎</t>
  </si>
  <si>
    <t xml:space="preserve">8372</t>
  </si>
  <si>
    <t xml:space="preserve">松﨑　巧也</t>
  </si>
  <si>
    <t xml:space="preserve">8374</t>
  </si>
  <si>
    <t xml:space="preserve">金山　裕介</t>
  </si>
  <si>
    <t xml:space="preserve">8380</t>
  </si>
  <si>
    <t xml:space="preserve">松本　研志</t>
  </si>
  <si>
    <t xml:space="preserve">九産大・長崎</t>
  </si>
  <si>
    <t xml:space="preserve">8381</t>
  </si>
  <si>
    <t xml:space="preserve">山口　　悠</t>
  </si>
  <si>
    <t xml:space="preserve">九産大・佐賀</t>
  </si>
  <si>
    <t xml:space="preserve">8396</t>
  </si>
  <si>
    <t xml:space="preserve">稲又　恒宏</t>
  </si>
  <si>
    <t xml:space="preserve">鹿屋体育大</t>
  </si>
  <si>
    <t xml:space="preserve">84</t>
  </si>
  <si>
    <t xml:space="preserve">堀田　祐輔</t>
  </si>
  <si>
    <t xml:space="preserve">久留米自衛隊</t>
  </si>
  <si>
    <t xml:space="preserve">8415</t>
  </si>
  <si>
    <t xml:space="preserve">荒木　　一</t>
  </si>
  <si>
    <t xml:space="preserve">鹿屋体大</t>
  </si>
  <si>
    <t xml:space="preserve">8419</t>
  </si>
  <si>
    <t xml:space="preserve">古賀　康吉</t>
  </si>
  <si>
    <t xml:space="preserve">8512</t>
  </si>
  <si>
    <t xml:space="preserve">日巻　裕敦</t>
  </si>
  <si>
    <t xml:space="preserve">九大</t>
  </si>
  <si>
    <t xml:space="preserve">8515</t>
  </si>
  <si>
    <t xml:space="preserve">横溝　孝明</t>
  </si>
  <si>
    <t xml:space="preserve">九大・福岡</t>
  </si>
  <si>
    <t xml:space="preserve">8522</t>
  </si>
  <si>
    <t xml:space="preserve">槻木　裕和</t>
  </si>
  <si>
    <t xml:space="preserve">九州大</t>
  </si>
  <si>
    <t xml:space="preserve">槻本　裕和</t>
  </si>
  <si>
    <t xml:space="preserve">8524</t>
  </si>
  <si>
    <t xml:space="preserve">濱田　翔平</t>
  </si>
  <si>
    <t xml:space="preserve">8527</t>
  </si>
  <si>
    <t xml:space="preserve">安永　周平</t>
  </si>
  <si>
    <t xml:space="preserve">8533</t>
  </si>
  <si>
    <t xml:space="preserve">下瀬　幸男</t>
  </si>
  <si>
    <t xml:space="preserve">8541</t>
  </si>
  <si>
    <t xml:space="preserve">末重　　学</t>
  </si>
  <si>
    <t xml:space="preserve">8542</t>
  </si>
  <si>
    <t xml:space="preserve">田中　利幸</t>
  </si>
  <si>
    <t xml:space="preserve">8545</t>
  </si>
  <si>
    <t xml:space="preserve">堀内　祥之</t>
  </si>
  <si>
    <t xml:space="preserve">8547</t>
  </si>
  <si>
    <t xml:space="preserve">松本竜之佑</t>
  </si>
  <si>
    <t xml:space="preserve">8551</t>
  </si>
  <si>
    <t xml:space="preserve">横溝　和哉</t>
  </si>
  <si>
    <t xml:space="preserve">856</t>
  </si>
  <si>
    <t xml:space="preserve">横溝　考明</t>
  </si>
  <si>
    <t xml:space="preserve">8569</t>
  </si>
  <si>
    <t xml:space="preserve">江原　王裕</t>
  </si>
  <si>
    <t xml:space="preserve">857</t>
  </si>
  <si>
    <t xml:space="preserve">吉田　　聖</t>
  </si>
  <si>
    <t xml:space="preserve">8570</t>
  </si>
  <si>
    <t xml:space="preserve">8572</t>
  </si>
  <si>
    <t xml:space="preserve">8578</t>
  </si>
  <si>
    <t xml:space="preserve">前山　英志</t>
  </si>
  <si>
    <t xml:space="preserve">8580</t>
  </si>
  <si>
    <t xml:space="preserve">有村　卓朗</t>
  </si>
  <si>
    <t xml:space="preserve">8581</t>
  </si>
  <si>
    <t xml:space="preserve">石井　啓介</t>
  </si>
  <si>
    <t xml:space="preserve">8591</t>
  </si>
  <si>
    <t xml:space="preserve">進藤　誠也</t>
  </si>
  <si>
    <t xml:space="preserve">8593</t>
  </si>
  <si>
    <t xml:space="preserve">鶴　　倫成</t>
  </si>
  <si>
    <t xml:space="preserve">8602</t>
  </si>
  <si>
    <t xml:space="preserve">湯野　康孝</t>
  </si>
  <si>
    <t xml:space="preserve">8658</t>
  </si>
  <si>
    <t xml:space="preserve">8663</t>
  </si>
  <si>
    <t xml:space="preserve">8668</t>
  </si>
  <si>
    <t xml:space="preserve">橋本　浩志</t>
  </si>
  <si>
    <t xml:space="preserve">九州産業大</t>
  </si>
  <si>
    <t xml:space="preserve">8670</t>
  </si>
  <si>
    <t xml:space="preserve">8671</t>
  </si>
  <si>
    <t xml:space="preserve">8674</t>
  </si>
  <si>
    <t xml:space="preserve">添田　一亮</t>
  </si>
  <si>
    <t xml:space="preserve">北九州大</t>
  </si>
  <si>
    <t xml:space="preserve">8688</t>
  </si>
  <si>
    <t xml:space="preserve">野間　俊一</t>
  </si>
  <si>
    <t xml:space="preserve">8701</t>
  </si>
  <si>
    <t xml:space="preserve">九　大</t>
  </si>
  <si>
    <t xml:space="preserve">8716</t>
  </si>
  <si>
    <t xml:space="preserve">8718</t>
  </si>
  <si>
    <t xml:space="preserve">大西　崇司</t>
  </si>
  <si>
    <t xml:space="preserve">8719</t>
  </si>
  <si>
    <t xml:space="preserve">岡島　慶貴</t>
  </si>
  <si>
    <t xml:space="preserve">8722</t>
  </si>
  <si>
    <t xml:space="preserve">8724</t>
  </si>
  <si>
    <t xml:space="preserve">毛下　寿史</t>
  </si>
  <si>
    <t xml:space="preserve">8726</t>
  </si>
  <si>
    <t xml:space="preserve">後藤　啓介</t>
  </si>
  <si>
    <t xml:space="preserve">8728</t>
  </si>
  <si>
    <t xml:space="preserve">8729</t>
  </si>
  <si>
    <t xml:space="preserve">田井　雄基</t>
  </si>
  <si>
    <t xml:space="preserve">8730</t>
  </si>
  <si>
    <t xml:space="preserve">8732</t>
  </si>
  <si>
    <t xml:space="preserve">古野　鷹輔</t>
  </si>
  <si>
    <t xml:space="preserve">8733</t>
  </si>
  <si>
    <t xml:space="preserve">宮脇　良輔</t>
  </si>
  <si>
    <t xml:space="preserve">8734</t>
  </si>
  <si>
    <t xml:space="preserve">冨山　拓也</t>
  </si>
  <si>
    <t xml:space="preserve">福大・広島</t>
  </si>
  <si>
    <t xml:space="preserve">8735</t>
  </si>
  <si>
    <t xml:space="preserve">仲元　紀清</t>
  </si>
  <si>
    <t xml:space="preserve">8736</t>
  </si>
  <si>
    <t xml:space="preserve">8738</t>
  </si>
  <si>
    <t xml:space="preserve">藤澤　圭祐</t>
  </si>
  <si>
    <t xml:space="preserve">8739</t>
  </si>
  <si>
    <t xml:space="preserve">外尾　昌樹</t>
  </si>
  <si>
    <t xml:space="preserve">8740</t>
  </si>
  <si>
    <t xml:space="preserve">8741</t>
  </si>
  <si>
    <t xml:space="preserve">松丸　十崇</t>
  </si>
  <si>
    <t xml:space="preserve">8744</t>
  </si>
  <si>
    <t xml:space="preserve">飯田　将仁</t>
  </si>
  <si>
    <t xml:space="preserve">8746</t>
  </si>
  <si>
    <t xml:space="preserve">梅津　智法</t>
  </si>
  <si>
    <t xml:space="preserve">8750</t>
  </si>
  <si>
    <t xml:space="preserve">加藤　謙一</t>
  </si>
  <si>
    <t xml:space="preserve">8756</t>
  </si>
  <si>
    <t xml:space="preserve">梅田　正人</t>
  </si>
  <si>
    <t xml:space="preserve">8757</t>
  </si>
  <si>
    <t xml:space="preserve">白石　裕樹</t>
  </si>
  <si>
    <t xml:space="preserve">8758</t>
  </si>
  <si>
    <t xml:space="preserve">平岡健太朗</t>
  </si>
  <si>
    <t xml:space="preserve">福岡教大</t>
  </si>
  <si>
    <t xml:space="preserve">8759</t>
  </si>
  <si>
    <t xml:space="preserve">高橋　邦明</t>
  </si>
  <si>
    <t xml:space="preserve">8760</t>
  </si>
  <si>
    <t xml:space="preserve">田代　　英</t>
  </si>
  <si>
    <t xml:space="preserve">福大・神奈川</t>
  </si>
  <si>
    <t xml:space="preserve">8762</t>
  </si>
  <si>
    <t xml:space="preserve">寺田　敏希</t>
  </si>
  <si>
    <t xml:space="preserve">8765</t>
  </si>
  <si>
    <t xml:space="preserve">西野　達也</t>
  </si>
  <si>
    <t xml:space="preserve">8767</t>
  </si>
  <si>
    <t xml:space="preserve">樋口　宣孝</t>
  </si>
  <si>
    <t xml:space="preserve">福大・長崎</t>
  </si>
  <si>
    <t xml:space="preserve">8768</t>
  </si>
  <si>
    <t xml:space="preserve">平木　敬太</t>
  </si>
  <si>
    <t xml:space="preserve">8769</t>
  </si>
  <si>
    <t xml:space="preserve">福島　真悟</t>
  </si>
  <si>
    <t xml:space="preserve">8775</t>
  </si>
  <si>
    <t xml:space="preserve">御畑　謙介</t>
  </si>
  <si>
    <t xml:space="preserve">880</t>
  </si>
  <si>
    <t xml:space="preserve">相川　勇人</t>
  </si>
  <si>
    <t xml:space="preserve">8809</t>
  </si>
  <si>
    <t xml:space="preserve">稲垣　啓介</t>
  </si>
  <si>
    <t xml:space="preserve">881</t>
  </si>
  <si>
    <t xml:space="preserve">北風　祥一</t>
  </si>
  <si>
    <t xml:space="preserve">8814</t>
  </si>
  <si>
    <t xml:space="preserve">8815</t>
  </si>
  <si>
    <t xml:space="preserve">8819</t>
  </si>
  <si>
    <t xml:space="preserve">稲垣　啓輔</t>
  </si>
  <si>
    <t xml:space="preserve">882</t>
  </si>
  <si>
    <t xml:space="preserve">山口　彰洋</t>
  </si>
  <si>
    <t xml:space="preserve">8823</t>
  </si>
  <si>
    <t xml:space="preserve">松田　荘平</t>
  </si>
  <si>
    <t xml:space="preserve">九情大・鹿児島</t>
  </si>
  <si>
    <t xml:space="preserve">8825</t>
  </si>
  <si>
    <t xml:space="preserve">三浦　公大</t>
  </si>
  <si>
    <t xml:space="preserve">九情大・大分</t>
  </si>
  <si>
    <t xml:space="preserve">8827</t>
  </si>
  <si>
    <t xml:space="preserve">宮崎　幸成</t>
  </si>
  <si>
    <t xml:space="preserve">883</t>
  </si>
  <si>
    <t xml:space="preserve">野田　秀樹</t>
  </si>
  <si>
    <t xml:space="preserve">8841</t>
  </si>
  <si>
    <t xml:space="preserve">藤　　一樹</t>
  </si>
  <si>
    <t xml:space="preserve">886</t>
  </si>
  <si>
    <t xml:space="preserve">里村　敏昭</t>
  </si>
  <si>
    <t xml:space="preserve">887</t>
  </si>
  <si>
    <t xml:space="preserve">8876</t>
  </si>
  <si>
    <t xml:space="preserve">江口　　徹</t>
  </si>
  <si>
    <t xml:space="preserve">九国大</t>
  </si>
  <si>
    <t xml:space="preserve">8909</t>
  </si>
  <si>
    <t xml:space="preserve">8919</t>
  </si>
  <si>
    <t xml:space="preserve">奥　　博志</t>
  </si>
  <si>
    <t xml:space="preserve">長崎大</t>
  </si>
  <si>
    <t xml:space="preserve">8987</t>
  </si>
  <si>
    <t xml:space="preserve">奈木野一平</t>
  </si>
  <si>
    <t xml:space="preserve">九州工大</t>
  </si>
  <si>
    <t xml:space="preserve">910</t>
  </si>
  <si>
    <t xml:space="preserve">吉田　福待</t>
  </si>
  <si>
    <t xml:space="preserve">ＬＡＣ</t>
  </si>
  <si>
    <t xml:space="preserve">925</t>
  </si>
  <si>
    <t xml:space="preserve">FIKADU LEMMA</t>
  </si>
  <si>
    <t xml:space="preserve">94</t>
  </si>
  <si>
    <t xml:space="preserve">福永　晃大</t>
  </si>
  <si>
    <t xml:space="preserve">島袋　　俊</t>
  </si>
  <si>
    <t xml:space="preserve">順天堂大</t>
  </si>
  <si>
    <t xml:space="preserve">98</t>
  </si>
  <si>
    <t xml:space="preserve">竹内　健二</t>
  </si>
  <si>
    <t xml:space="preserve">122</t>
  </si>
  <si>
    <t xml:space="preserve">阿部　正彦</t>
  </si>
  <si>
    <t xml:space="preserve">1521</t>
  </si>
  <si>
    <t xml:space="preserve">塚本　和也</t>
  </si>
  <si>
    <t xml:space="preserve">豊津陸協</t>
  </si>
  <si>
    <t xml:space="preserve">159</t>
  </si>
  <si>
    <t xml:space="preserve">中村　和哉</t>
  </si>
  <si>
    <t xml:space="preserve">1651</t>
  </si>
  <si>
    <t xml:space="preserve">中島　光博</t>
  </si>
  <si>
    <t xml:space="preserve">1758</t>
  </si>
  <si>
    <t xml:space="preserve">原田　一弘</t>
  </si>
  <si>
    <r>
      <rPr>
        <sz val="12"/>
        <rFont val="Noto Sans"/>
        <family val="2"/>
      </rPr>
      <t xml:space="preserve">ｽ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ﾊﾟｰﾏﾝｸﾗﾌﾞ</t>
    </r>
  </si>
  <si>
    <t xml:space="preserve">176</t>
  </si>
  <si>
    <t xml:space="preserve">30</t>
  </si>
  <si>
    <t xml:space="preserve">今村　孝志</t>
  </si>
  <si>
    <t xml:space="preserve">3030</t>
  </si>
  <si>
    <t xml:space="preserve">日下部惣太</t>
  </si>
  <si>
    <t xml:space="preserve">3039</t>
  </si>
  <si>
    <t xml:space="preserve">古賀　孝志</t>
  </si>
  <si>
    <t xml:space="preserve">304</t>
  </si>
  <si>
    <t xml:space="preserve">森川　雄大</t>
  </si>
  <si>
    <t xml:space="preserve">日体大</t>
  </si>
  <si>
    <t xml:space="preserve">3055</t>
  </si>
  <si>
    <t xml:space="preserve">3436</t>
  </si>
  <si>
    <t xml:space="preserve">山口　哲平</t>
  </si>
  <si>
    <t xml:space="preserve">早稲田大</t>
  </si>
  <si>
    <t xml:space="preserve">353</t>
  </si>
  <si>
    <t xml:space="preserve">358</t>
  </si>
  <si>
    <t xml:space="preserve">恵村　　諒</t>
  </si>
  <si>
    <t xml:space="preserve">3600</t>
  </si>
  <si>
    <t xml:space="preserve">40</t>
  </si>
  <si>
    <t xml:space="preserve">岩見　和明</t>
  </si>
  <si>
    <t xml:space="preserve">507</t>
  </si>
  <si>
    <t xml:space="preserve">園田雄二郎</t>
  </si>
  <si>
    <t xml:space="preserve">小郡陸協</t>
  </si>
  <si>
    <t xml:space="preserve">609</t>
  </si>
  <si>
    <t xml:space="preserve">田中　寛典</t>
  </si>
  <si>
    <t xml:space="preserve">九州共立大</t>
  </si>
  <si>
    <t xml:space="preserve">61</t>
  </si>
  <si>
    <t xml:space="preserve">6180</t>
  </si>
  <si>
    <t xml:space="preserve">642</t>
  </si>
  <si>
    <t xml:space="preserve">久保田大貴</t>
  </si>
  <si>
    <t xml:space="preserve">651</t>
  </si>
  <si>
    <t xml:space="preserve">71493</t>
  </si>
  <si>
    <t xml:space="preserve">成井　徹志</t>
  </si>
  <si>
    <t xml:space="preserve">山口大</t>
  </si>
  <si>
    <t xml:space="preserve">7842</t>
  </si>
  <si>
    <t xml:space="preserve">鶴　　秀泰</t>
  </si>
  <si>
    <t xml:space="preserve">徳山大</t>
  </si>
  <si>
    <t xml:space="preserve">796</t>
  </si>
  <si>
    <t xml:space="preserve">有隅　剛志</t>
  </si>
  <si>
    <t xml:space="preserve">8103</t>
  </si>
  <si>
    <t xml:space="preserve">九工大</t>
  </si>
  <si>
    <t xml:space="preserve">81138</t>
  </si>
  <si>
    <t xml:space="preserve">武田　裕明</t>
  </si>
  <si>
    <t xml:space="preserve">8140</t>
  </si>
  <si>
    <t xml:space="preserve">8152</t>
  </si>
  <si>
    <t xml:space="preserve">今村　真之</t>
  </si>
  <si>
    <t xml:space="preserve">8156</t>
  </si>
  <si>
    <t xml:space="preserve">奥村　義之</t>
  </si>
  <si>
    <t xml:space="preserve">8168</t>
  </si>
  <si>
    <t xml:space="preserve">堀田　大輔</t>
  </si>
  <si>
    <t xml:space="preserve">8177</t>
  </si>
  <si>
    <t xml:space="preserve">8181</t>
  </si>
  <si>
    <t xml:space="preserve">8250</t>
  </si>
  <si>
    <t xml:space="preserve">8257</t>
  </si>
  <si>
    <t xml:space="preserve">古賀　史浩</t>
  </si>
  <si>
    <t xml:space="preserve">8270</t>
  </si>
  <si>
    <t xml:space="preserve">永田　裕一</t>
  </si>
  <si>
    <t xml:space="preserve">8274</t>
  </si>
  <si>
    <t xml:space="preserve">8278</t>
  </si>
  <si>
    <t xml:space="preserve">藤木　幸大</t>
  </si>
  <si>
    <t xml:space="preserve">8281</t>
  </si>
  <si>
    <t xml:space="preserve">8286</t>
  </si>
  <si>
    <t xml:space="preserve">岩城　隆邦</t>
  </si>
  <si>
    <t xml:space="preserve">8309</t>
  </si>
  <si>
    <t xml:space="preserve">8320</t>
  </si>
  <si>
    <t xml:space="preserve">吉田　怜史</t>
  </si>
  <si>
    <t xml:space="preserve">8378</t>
  </si>
  <si>
    <t xml:space="preserve">85</t>
  </si>
  <si>
    <t xml:space="preserve">白川　貴耶</t>
  </si>
  <si>
    <t xml:space="preserve">8502</t>
  </si>
  <si>
    <t xml:space="preserve">8510</t>
  </si>
  <si>
    <t xml:space="preserve">坂田　　敦</t>
  </si>
  <si>
    <t xml:space="preserve">8709</t>
  </si>
  <si>
    <t xml:space="preserve">871</t>
  </si>
  <si>
    <t xml:space="preserve">歳國　祥平</t>
  </si>
  <si>
    <t xml:space="preserve">8754</t>
  </si>
  <si>
    <t xml:space="preserve">近藤　洋文</t>
  </si>
  <si>
    <t xml:space="preserve">8772</t>
  </si>
  <si>
    <t xml:space="preserve">又木　啓仁</t>
  </si>
  <si>
    <t xml:space="preserve">8773</t>
  </si>
  <si>
    <t xml:space="preserve">8780</t>
  </si>
  <si>
    <t xml:space="preserve">四俣　勇人</t>
  </si>
  <si>
    <t xml:space="preserve">8786</t>
  </si>
  <si>
    <t xml:space="preserve">大見　泰也</t>
  </si>
  <si>
    <t xml:space="preserve">8813</t>
  </si>
  <si>
    <t xml:space="preserve">桑野　康正</t>
  </si>
  <si>
    <t xml:space="preserve">8816</t>
  </si>
  <si>
    <t xml:space="preserve">高橋　良典</t>
  </si>
  <si>
    <t xml:space="preserve">885</t>
  </si>
  <si>
    <t xml:space="preserve">8911</t>
  </si>
  <si>
    <t xml:space="preserve">8913</t>
  </si>
  <si>
    <t xml:space="preserve">善本　雄介</t>
  </si>
  <si>
    <t xml:space="preserve">902</t>
  </si>
  <si>
    <r>
      <rPr>
        <sz val="12"/>
        <rFont val="Noto Sans"/>
        <family val="2"/>
      </rPr>
      <t xml:space="preserve">筑豊</t>
    </r>
    <r>
      <rPr>
        <sz val="12"/>
        <rFont val="ＭＳ 明朝"/>
        <family val="1"/>
        <charset val="128"/>
      </rPr>
      <t xml:space="preserve">AC</t>
    </r>
  </si>
  <si>
    <t xml:space="preserve">920</t>
  </si>
  <si>
    <t xml:space="preserve">塚本　秀志</t>
  </si>
  <si>
    <t xml:space="preserve">924</t>
  </si>
  <si>
    <t xml:space="preserve">米倉　暁彦</t>
  </si>
  <si>
    <t xml:space="preserve">C771</t>
  </si>
  <si>
    <t xml:space="preserve">吉野　拓人②</t>
  </si>
  <si>
    <t xml:space="preserve">筑　前</t>
  </si>
  <si>
    <t xml:space="preserve">②</t>
  </si>
  <si>
    <t xml:space="preserve">C</t>
  </si>
  <si>
    <t xml:space="preserve">a1021</t>
  </si>
  <si>
    <t xml:space="preserve">中嶌　亮太②</t>
  </si>
  <si>
    <t xml:space="preserve">羽犬塚</t>
  </si>
  <si>
    <t xml:space="preserve">a1127</t>
  </si>
  <si>
    <t xml:space="preserve">松田　修平②</t>
  </si>
  <si>
    <t xml:space="preserve">夜　須</t>
  </si>
  <si>
    <t xml:space="preserve">a1131</t>
  </si>
  <si>
    <t xml:space="preserve">師岡　慶斗②</t>
  </si>
  <si>
    <t xml:space="preserve">a1150</t>
  </si>
  <si>
    <t xml:space="preserve">村吉　　猛②</t>
  </si>
  <si>
    <t xml:space="preserve">歴　木</t>
  </si>
  <si>
    <t xml:space="preserve">a</t>
  </si>
  <si>
    <t xml:space="preserve">a353</t>
  </si>
  <si>
    <t xml:space="preserve">澤水　亮太②</t>
  </si>
  <si>
    <t xml:space="preserve">博多工</t>
  </si>
  <si>
    <t xml:space="preserve">a363</t>
  </si>
  <si>
    <t xml:space="preserve">天ヶ瀬匡昭</t>
  </si>
  <si>
    <t xml:space="preserve">a43</t>
  </si>
  <si>
    <t xml:space="preserve">倉田　雅矢</t>
  </si>
  <si>
    <t xml:space="preserve">a437</t>
  </si>
  <si>
    <t xml:space="preserve">内田　岳志②</t>
  </si>
  <si>
    <t xml:space="preserve">大野東</t>
  </si>
  <si>
    <t xml:space="preserve">a44</t>
  </si>
  <si>
    <t xml:space="preserve">矢加部　卓</t>
  </si>
  <si>
    <t xml:space="preserve">a47</t>
  </si>
  <si>
    <t xml:space="preserve">鶴　　善行</t>
  </si>
  <si>
    <t xml:space="preserve">a652</t>
  </si>
  <si>
    <t xml:space="preserve">荒牧　純平</t>
  </si>
  <si>
    <t xml:space="preserve">久留米大附設</t>
  </si>
  <si>
    <t xml:space="preserve">a711</t>
  </si>
  <si>
    <t xml:space="preserve">三浦　康暉③</t>
  </si>
  <si>
    <t xml:space="preserve">三　国</t>
  </si>
  <si>
    <t xml:space="preserve">③</t>
  </si>
  <si>
    <t xml:space="preserve">a803</t>
  </si>
  <si>
    <t xml:space="preserve">生田　大智③</t>
  </si>
  <si>
    <t xml:space="preserve">勝　立</t>
  </si>
  <si>
    <t xml:space="preserve">a815</t>
  </si>
  <si>
    <t xml:space="preserve">武藤　貢平③</t>
  </si>
  <si>
    <t xml:space="preserve">荒　木</t>
  </si>
  <si>
    <t xml:space="preserve">a836</t>
  </si>
  <si>
    <t xml:space="preserve">古賀　拓馬③</t>
  </si>
  <si>
    <t xml:space="preserve">黒　木</t>
  </si>
  <si>
    <t xml:space="preserve">a860</t>
  </si>
  <si>
    <t xml:space="preserve">大塚　聖弥</t>
  </si>
  <si>
    <t xml:space="preserve">吉　井</t>
  </si>
  <si>
    <t xml:space="preserve">a897</t>
  </si>
  <si>
    <t xml:space="preserve">中村　一智③</t>
  </si>
  <si>
    <t xml:space="preserve">a898</t>
  </si>
  <si>
    <t xml:space="preserve">橋口　幸広③</t>
  </si>
  <si>
    <t xml:space="preserve">a899</t>
  </si>
  <si>
    <t xml:space="preserve">今村　祐貴③</t>
  </si>
  <si>
    <t xml:space="preserve">a902</t>
  </si>
  <si>
    <t xml:space="preserve">石丸　直人③</t>
  </si>
  <si>
    <t xml:space="preserve">a915</t>
  </si>
  <si>
    <t xml:space="preserve">馬場　啓輔③</t>
  </si>
  <si>
    <t xml:space="preserve">牟田山</t>
  </si>
  <si>
    <t xml:space="preserve">a957</t>
  </si>
  <si>
    <t xml:space="preserve">下川　信彦③</t>
  </si>
  <si>
    <t xml:space="preserve">a997</t>
  </si>
  <si>
    <t xml:space="preserve">内田　涼太</t>
  </si>
  <si>
    <t xml:space="preserve">大牟田田隈</t>
  </si>
  <si>
    <t xml:space="preserve">b208</t>
  </si>
  <si>
    <t xml:space="preserve">岡本　拓郎②</t>
  </si>
  <si>
    <t xml:space="preserve">鞍　手</t>
  </si>
  <si>
    <t xml:space="preserve">b468</t>
  </si>
  <si>
    <t xml:space="preserve">江田健二郎③</t>
  </si>
  <si>
    <t xml:space="preserve">池尻中</t>
  </si>
  <si>
    <t xml:space="preserve">b</t>
  </si>
  <si>
    <t xml:space="preserve">b496</t>
  </si>
  <si>
    <t xml:space="preserve">前平　雄大③</t>
  </si>
  <si>
    <t xml:space="preserve">二　瀬</t>
  </si>
  <si>
    <t xml:space="preserve">b711</t>
  </si>
  <si>
    <t xml:space="preserve">伊東　宏祐②</t>
  </si>
  <si>
    <t xml:space="preserve">宮　田</t>
  </si>
  <si>
    <t xml:space="preserve">c106</t>
  </si>
  <si>
    <t xml:space="preserve">長谷部　彩</t>
  </si>
  <si>
    <t xml:space="preserve">香椎二</t>
  </si>
  <si>
    <t xml:space="preserve">c</t>
  </si>
  <si>
    <t xml:space="preserve">c1085</t>
  </si>
  <si>
    <t xml:space="preserve">山下　　悟</t>
  </si>
  <si>
    <t xml:space="preserve">糸　島</t>
  </si>
  <si>
    <t xml:space="preserve">c11</t>
  </si>
  <si>
    <t xml:space="preserve">屋宣　禎</t>
  </si>
  <si>
    <t xml:space="preserve">c1127</t>
  </si>
  <si>
    <t xml:space="preserve">金岡　祐輝</t>
  </si>
  <si>
    <t xml:space="preserve">c121</t>
  </si>
  <si>
    <t xml:space="preserve">清原　　遼②</t>
  </si>
  <si>
    <t xml:space="preserve">c1231</t>
  </si>
  <si>
    <t xml:space="preserve">上松　正道③</t>
  </si>
  <si>
    <t xml:space="preserve">c1237</t>
  </si>
  <si>
    <t xml:space="preserve">内場安斗夢</t>
  </si>
  <si>
    <t xml:space="preserve">①</t>
  </si>
  <si>
    <t xml:space="preserve">c1240</t>
  </si>
  <si>
    <t xml:space="preserve">佐田　翔平③</t>
  </si>
  <si>
    <t xml:space="preserve">c1259</t>
  </si>
  <si>
    <t xml:space="preserve">木内　悠太③</t>
  </si>
  <si>
    <t xml:space="preserve">c1261</t>
  </si>
  <si>
    <t xml:space="preserve">菊地　　保③</t>
  </si>
  <si>
    <t xml:space="preserve">c1263</t>
  </si>
  <si>
    <t xml:space="preserve">後藤　将人③</t>
  </si>
  <si>
    <t xml:space="preserve">c1264</t>
  </si>
  <si>
    <t xml:space="preserve">鶴田　　純③</t>
  </si>
  <si>
    <t xml:space="preserve">c1267</t>
  </si>
  <si>
    <t xml:space="preserve">森山　詳真③</t>
  </si>
  <si>
    <t xml:space="preserve">c1268</t>
  </si>
  <si>
    <t xml:space="preserve">吉松　翔平③</t>
  </si>
  <si>
    <t xml:space="preserve">c1281</t>
  </si>
  <si>
    <t xml:space="preserve">長沢　俊樹③</t>
  </si>
  <si>
    <t xml:space="preserve">c1283</t>
  </si>
  <si>
    <t xml:space="preserve">末永　誠歩③</t>
  </si>
  <si>
    <t xml:space="preserve">c1285</t>
  </si>
  <si>
    <t xml:space="preserve">亀山　高昌③</t>
  </si>
  <si>
    <t xml:space="preserve">c1286</t>
  </si>
  <si>
    <t xml:space="preserve">星野　　隆③</t>
  </si>
  <si>
    <t xml:space="preserve">c1287</t>
  </si>
  <si>
    <t xml:space="preserve">c1288</t>
  </si>
  <si>
    <t xml:space="preserve">大隈　拓弥③</t>
  </si>
  <si>
    <t xml:space="preserve">c1293</t>
  </si>
  <si>
    <t xml:space="preserve">橋本　優一③</t>
  </si>
  <si>
    <t xml:space="preserve">c1304</t>
  </si>
  <si>
    <t xml:space="preserve">浦田　　遼③</t>
  </si>
  <si>
    <t xml:space="preserve">c1306</t>
  </si>
  <si>
    <t xml:space="preserve">右田　雄一③</t>
  </si>
  <si>
    <t xml:space="preserve">c1308</t>
  </si>
  <si>
    <t xml:space="preserve">潟水　　祐③</t>
  </si>
  <si>
    <t xml:space="preserve">c1311</t>
  </si>
  <si>
    <t xml:space="preserve">山部泰太郎③</t>
  </si>
  <si>
    <t xml:space="preserve">c1312</t>
  </si>
  <si>
    <t xml:space="preserve">c1320</t>
  </si>
  <si>
    <t xml:space="preserve">c1323</t>
  </si>
  <si>
    <t xml:space="preserve">冨永　和秀③</t>
  </si>
  <si>
    <t xml:space="preserve">c1330</t>
  </si>
  <si>
    <t xml:space="preserve">森川　　誠③</t>
  </si>
  <si>
    <t xml:space="preserve">c1331</t>
  </si>
  <si>
    <t xml:space="preserve">立石洸一郎③</t>
  </si>
  <si>
    <t xml:space="preserve">c1332</t>
  </si>
  <si>
    <t xml:space="preserve">冨永　康仁③</t>
  </si>
  <si>
    <t xml:space="preserve">c1333</t>
  </si>
  <si>
    <t xml:space="preserve">安藤　武明③</t>
  </si>
  <si>
    <t xml:space="preserve">c1334</t>
  </si>
  <si>
    <t xml:space="preserve">薄川隆太郎③</t>
  </si>
  <si>
    <t xml:space="preserve">c1336</t>
  </si>
  <si>
    <t xml:space="preserve">幸田　英也③</t>
  </si>
  <si>
    <t xml:space="preserve">c1337</t>
  </si>
  <si>
    <t xml:space="preserve">c1343</t>
  </si>
  <si>
    <t xml:space="preserve">生田　駿至③</t>
  </si>
  <si>
    <t xml:space="preserve">城　南</t>
  </si>
  <si>
    <t xml:space="preserve">c1348</t>
  </si>
  <si>
    <t xml:space="preserve">跡部　隼也③</t>
  </si>
  <si>
    <t xml:space="preserve">c1349</t>
  </si>
  <si>
    <t xml:space="preserve">上原顕一郎③</t>
  </si>
  <si>
    <t xml:space="preserve">c1352</t>
  </si>
  <si>
    <t xml:space="preserve">河瀬　洋輔③</t>
  </si>
  <si>
    <t xml:space="preserve">c1357</t>
  </si>
  <si>
    <t xml:space="preserve">下津　祥平③</t>
  </si>
  <si>
    <t xml:space="preserve">c1361</t>
  </si>
  <si>
    <t xml:space="preserve">永田　弘太③</t>
  </si>
  <si>
    <t xml:space="preserve">c1363</t>
  </si>
  <si>
    <t xml:space="preserve">向　　真純③</t>
  </si>
  <si>
    <t xml:space="preserve">c1365</t>
  </si>
  <si>
    <t xml:space="preserve">吉冨　祥平③</t>
  </si>
  <si>
    <t xml:space="preserve">c1379</t>
  </si>
  <si>
    <t xml:space="preserve">中島　昂輝③</t>
  </si>
  <si>
    <t xml:space="preserve">c1387</t>
  </si>
  <si>
    <t xml:space="preserve">尾上　　渓③</t>
  </si>
  <si>
    <t xml:space="preserve">c1388</t>
  </si>
  <si>
    <t xml:space="preserve">平原　千里③</t>
  </si>
  <si>
    <t xml:space="preserve">c1390</t>
  </si>
  <si>
    <t xml:space="preserve">染崎　永壮③</t>
  </si>
  <si>
    <t xml:space="preserve">c1392</t>
  </si>
  <si>
    <t xml:space="preserve">坂本　翔一③</t>
  </si>
  <si>
    <t xml:space="preserve">c1395</t>
  </si>
  <si>
    <t xml:space="preserve">岩橋　秀明③</t>
  </si>
  <si>
    <t xml:space="preserve">c1409</t>
  </si>
  <si>
    <t xml:space="preserve">上村祥太朗③</t>
  </si>
  <si>
    <t xml:space="preserve">横　手</t>
  </si>
  <si>
    <t xml:space="preserve">c1410</t>
  </si>
  <si>
    <t xml:space="preserve">辻　　尚輝③</t>
  </si>
  <si>
    <t xml:space="preserve">c1411</t>
  </si>
  <si>
    <t xml:space="preserve">角地　竜祐③</t>
  </si>
  <si>
    <t xml:space="preserve">c1413</t>
  </si>
  <si>
    <t xml:space="preserve">松村　海里③</t>
  </si>
  <si>
    <t xml:space="preserve">c1417</t>
  </si>
  <si>
    <t xml:space="preserve">月足　貴央③</t>
  </si>
  <si>
    <t xml:space="preserve">c1425</t>
  </si>
  <si>
    <t xml:space="preserve">上田　慎介③</t>
  </si>
  <si>
    <t xml:space="preserve">c1427</t>
  </si>
  <si>
    <t xml:space="preserve">福永　遼太③</t>
  </si>
  <si>
    <t xml:space="preserve">c1428</t>
  </si>
  <si>
    <t xml:space="preserve">三沖　佑介③</t>
  </si>
  <si>
    <t xml:space="preserve">c1430</t>
  </si>
  <si>
    <t xml:space="preserve">高木　　巌③</t>
  </si>
  <si>
    <t xml:space="preserve">c1431</t>
  </si>
  <si>
    <t xml:space="preserve">本田　卓也③</t>
  </si>
  <si>
    <t xml:space="preserve">c1435</t>
  </si>
  <si>
    <t xml:space="preserve">福岡　真樹③</t>
  </si>
  <si>
    <t xml:space="preserve">c1439</t>
  </si>
  <si>
    <t xml:space="preserve">近藤　克洋</t>
  </si>
  <si>
    <t xml:space="preserve">c1441</t>
  </si>
  <si>
    <t xml:space="preserve">前田　康太③</t>
  </si>
  <si>
    <t xml:space="preserve">c1447</t>
  </si>
  <si>
    <t xml:space="preserve">後藤　将太③</t>
  </si>
  <si>
    <t xml:space="preserve">早　良</t>
  </si>
  <si>
    <t xml:space="preserve">c1450</t>
  </si>
  <si>
    <t xml:space="preserve">串間　将太③</t>
  </si>
  <si>
    <t xml:space="preserve">c1454</t>
  </si>
  <si>
    <t xml:space="preserve">田中　孝光③</t>
  </si>
  <si>
    <t xml:space="preserve">c1459</t>
  </si>
  <si>
    <t xml:space="preserve">木川　慶紀③</t>
  </si>
  <si>
    <t xml:space="preserve">c1460</t>
  </si>
  <si>
    <t xml:space="preserve">関　　真人③</t>
  </si>
  <si>
    <t xml:space="preserve">c1462</t>
  </si>
  <si>
    <t xml:space="preserve">中牟田圭一郎③</t>
  </si>
  <si>
    <t xml:space="preserve">c1469</t>
  </si>
  <si>
    <t xml:space="preserve">野田　成美③</t>
  </si>
  <si>
    <t xml:space="preserve">c1473</t>
  </si>
  <si>
    <t xml:space="preserve">真鍋　　拳③</t>
  </si>
  <si>
    <t xml:space="preserve">c1477</t>
  </si>
  <si>
    <t xml:space="preserve">玉村　純一③</t>
  </si>
  <si>
    <t xml:space="preserve">c1479</t>
  </si>
  <si>
    <t xml:space="preserve">久原　　龍③</t>
  </si>
  <si>
    <t xml:space="preserve">c1487</t>
  </si>
  <si>
    <t xml:space="preserve">松井　繁顕③</t>
  </si>
  <si>
    <t xml:space="preserve">c1488</t>
  </si>
  <si>
    <t xml:space="preserve">小ヶ内　淳③</t>
  </si>
  <si>
    <t xml:space="preserve">c1489</t>
  </si>
  <si>
    <t xml:space="preserve">奥本　祥平③</t>
  </si>
  <si>
    <t xml:space="preserve">c1502</t>
  </si>
  <si>
    <t xml:space="preserve">一ノ瀬翔太</t>
  </si>
  <si>
    <t xml:space="preserve">c1504</t>
  </si>
  <si>
    <t xml:space="preserve">大峰　慎平③</t>
  </si>
  <si>
    <t xml:space="preserve">c1505</t>
  </si>
  <si>
    <t xml:space="preserve">永利　浩貴③</t>
  </si>
  <si>
    <t xml:space="preserve">c1507</t>
  </si>
  <si>
    <t xml:space="preserve">石川　弦樹③</t>
  </si>
  <si>
    <t xml:space="preserve">梅　林</t>
  </si>
  <si>
    <t xml:space="preserve">c1508</t>
  </si>
  <si>
    <t xml:space="preserve">新開　暁規③</t>
  </si>
  <si>
    <t xml:space="preserve">c1509</t>
  </si>
  <si>
    <t xml:space="preserve">波多江雄一③</t>
  </si>
  <si>
    <t xml:space="preserve">c152</t>
  </si>
  <si>
    <t xml:space="preserve">前田　晋吾③</t>
  </si>
  <si>
    <t xml:space="preserve">c1521</t>
  </si>
  <si>
    <t xml:space="preserve">藤瀬　敬太③</t>
  </si>
  <si>
    <t xml:space="preserve">c1522</t>
  </si>
  <si>
    <t xml:space="preserve">西嶋　　悠③</t>
  </si>
  <si>
    <t xml:space="preserve">c1523</t>
  </si>
  <si>
    <t xml:space="preserve">c1525</t>
  </si>
  <si>
    <t xml:space="preserve">三根　保弘③</t>
  </si>
  <si>
    <t xml:space="preserve">c1526</t>
  </si>
  <si>
    <t xml:space="preserve">高橋　和也③</t>
  </si>
  <si>
    <t xml:space="preserve">c1527</t>
  </si>
  <si>
    <t xml:space="preserve">小林　昂史③</t>
  </si>
  <si>
    <t xml:space="preserve">c1528</t>
  </si>
  <si>
    <t xml:space="preserve">平嶋友希博③</t>
  </si>
  <si>
    <t xml:space="preserve">c1536</t>
  </si>
  <si>
    <t xml:space="preserve">平田　稔侍③</t>
  </si>
  <si>
    <t xml:space="preserve">当　仁</t>
  </si>
  <si>
    <t xml:space="preserve">c1538</t>
  </si>
  <si>
    <t xml:space="preserve">福島　直哉③</t>
  </si>
  <si>
    <t xml:space="preserve">c1542</t>
  </si>
  <si>
    <t xml:space="preserve">奥山　峻朗③</t>
  </si>
  <si>
    <t xml:space="preserve">c1548</t>
  </si>
  <si>
    <t xml:space="preserve">小幡　陵介③</t>
  </si>
  <si>
    <t xml:space="preserve">c155</t>
  </si>
  <si>
    <t xml:space="preserve">中村　俊輝②</t>
  </si>
  <si>
    <t xml:space="preserve">c1563</t>
  </si>
  <si>
    <t xml:space="preserve">北川　伸一③</t>
  </si>
  <si>
    <t xml:space="preserve">三　宅</t>
  </si>
  <si>
    <t xml:space="preserve">c1569</t>
  </si>
  <si>
    <t xml:space="preserve">c1570</t>
  </si>
  <si>
    <t xml:space="preserve">佐藤　昂平③</t>
  </si>
  <si>
    <t xml:space="preserve">c1575</t>
  </si>
  <si>
    <t xml:space="preserve">中村　博貴③</t>
  </si>
  <si>
    <t xml:space="preserve">c1577</t>
  </si>
  <si>
    <t xml:space="preserve">石島　大樹③</t>
  </si>
  <si>
    <t xml:space="preserve">c1580</t>
  </si>
  <si>
    <t xml:space="preserve">佐藤　真一③</t>
  </si>
  <si>
    <t xml:space="preserve">c1583</t>
  </si>
  <si>
    <t xml:space="preserve">藤井　智弘③</t>
  </si>
  <si>
    <t xml:space="preserve">c1592</t>
  </si>
  <si>
    <t xml:space="preserve">小嶋　健斗③</t>
  </si>
  <si>
    <t xml:space="preserve">c1593</t>
  </si>
  <si>
    <t xml:space="preserve">河野　壮志③</t>
  </si>
  <si>
    <t xml:space="preserve">c1610</t>
  </si>
  <si>
    <t xml:space="preserve">小野宏一郎③</t>
  </si>
  <si>
    <t xml:space="preserve">筑紫丘</t>
  </si>
  <si>
    <t xml:space="preserve">c1621</t>
  </si>
  <si>
    <t xml:space="preserve">藤嶋　公策③</t>
  </si>
  <si>
    <t xml:space="preserve">c1626</t>
  </si>
  <si>
    <t xml:space="preserve">田島　満輝③</t>
  </si>
  <si>
    <t xml:space="preserve">c163</t>
  </si>
  <si>
    <t xml:space="preserve">c1637</t>
  </si>
  <si>
    <t xml:space="preserve">稲津　敏樹③</t>
  </si>
  <si>
    <t xml:space="preserve">c1645</t>
  </si>
  <si>
    <t xml:space="preserve">馬場　　翔③</t>
  </si>
  <si>
    <t xml:space="preserve">c165</t>
  </si>
  <si>
    <t xml:space="preserve">永野祥太郎②</t>
  </si>
  <si>
    <t xml:space="preserve">c1657</t>
  </si>
  <si>
    <t xml:space="preserve">中島　亮太②</t>
  </si>
  <si>
    <t xml:space="preserve">c1667</t>
  </si>
  <si>
    <t xml:space="preserve">倉光　祐太③</t>
  </si>
  <si>
    <t xml:space="preserve">c1668</t>
  </si>
  <si>
    <t xml:space="preserve">箱島　健矢③</t>
  </si>
  <si>
    <t xml:space="preserve">c1669</t>
  </si>
  <si>
    <t xml:space="preserve">久保　寛幸②</t>
  </si>
  <si>
    <t xml:space="preserve">c167</t>
  </si>
  <si>
    <t xml:space="preserve">山本　遼河②</t>
  </si>
  <si>
    <t xml:space="preserve">c1673</t>
  </si>
  <si>
    <t xml:space="preserve">藤田　直大③</t>
  </si>
  <si>
    <t xml:space="preserve">c1674</t>
  </si>
  <si>
    <t xml:space="preserve">c1690</t>
  </si>
  <si>
    <t xml:space="preserve">香　　和博②</t>
  </si>
  <si>
    <t xml:space="preserve">c1692</t>
  </si>
  <si>
    <t xml:space="preserve">山本　大志②</t>
  </si>
  <si>
    <t xml:space="preserve">c17</t>
  </si>
  <si>
    <t xml:space="preserve">山名　　頌②</t>
  </si>
  <si>
    <t xml:space="preserve">c172</t>
  </si>
  <si>
    <t xml:space="preserve">佐々木颯太②</t>
  </si>
  <si>
    <t xml:space="preserve">c174</t>
  </si>
  <si>
    <t xml:space="preserve">吉村　修平③</t>
  </si>
  <si>
    <t xml:space="preserve">c180</t>
  </si>
  <si>
    <t xml:space="preserve">野坂　隆幸②</t>
  </si>
  <si>
    <t xml:space="preserve">c191</t>
  </si>
  <si>
    <t xml:space="preserve">谷　　遼介②</t>
  </si>
  <si>
    <t xml:space="preserve">c203</t>
  </si>
  <si>
    <t xml:space="preserve">坂本　優介</t>
  </si>
  <si>
    <t xml:space="preserve">c204</t>
  </si>
  <si>
    <t xml:space="preserve">田中　瞭太②</t>
  </si>
  <si>
    <t xml:space="preserve">c206</t>
  </si>
  <si>
    <t xml:space="preserve">長井啓一郎②</t>
  </si>
  <si>
    <t xml:space="preserve">c209</t>
  </si>
  <si>
    <t xml:space="preserve">中西　太一</t>
  </si>
  <si>
    <t xml:space="preserve">c214</t>
  </si>
  <si>
    <t xml:space="preserve">山戸　涼介②</t>
  </si>
  <si>
    <t xml:space="preserve">c215</t>
  </si>
  <si>
    <t xml:space="preserve">北川　賢吾②</t>
  </si>
  <si>
    <t xml:space="preserve">c22</t>
  </si>
  <si>
    <t xml:space="preserve">山崎　篤史②</t>
  </si>
  <si>
    <t xml:space="preserve">c23</t>
  </si>
  <si>
    <t xml:space="preserve">山名　　亮②</t>
  </si>
  <si>
    <t xml:space="preserve">c2329</t>
  </si>
  <si>
    <t xml:space="preserve">野中　秀城①</t>
  </si>
  <si>
    <t xml:space="preserve">c235</t>
  </si>
  <si>
    <t xml:space="preserve">江崎　　直②</t>
  </si>
  <si>
    <t xml:space="preserve">c236</t>
  </si>
  <si>
    <t xml:space="preserve">広瀬　健一②</t>
  </si>
  <si>
    <t xml:space="preserve">修猷館</t>
  </si>
  <si>
    <t xml:space="preserve">c2398</t>
  </si>
  <si>
    <t xml:space="preserve">吉村　陽平</t>
  </si>
  <si>
    <t xml:space="preserve">c2412</t>
  </si>
  <si>
    <t xml:space="preserve">松原　静人①</t>
  </si>
  <si>
    <t xml:space="preserve">c2417</t>
  </si>
  <si>
    <t xml:space="preserve">武丸　正和①</t>
  </si>
  <si>
    <t xml:space="preserve">c259</t>
  </si>
  <si>
    <t xml:space="preserve">宮村　元気③</t>
  </si>
  <si>
    <t xml:space="preserve">東福岡自彊館</t>
  </si>
  <si>
    <t xml:space="preserve">c260</t>
  </si>
  <si>
    <t xml:space="preserve">鮎川　　亮②</t>
  </si>
  <si>
    <t xml:space="preserve">c264</t>
  </si>
  <si>
    <t xml:space="preserve">大神　拓也③</t>
  </si>
  <si>
    <t xml:space="preserve">c27</t>
  </si>
  <si>
    <t xml:space="preserve">奥田　大貴②</t>
  </si>
  <si>
    <t xml:space="preserve">志　賀</t>
  </si>
  <si>
    <t xml:space="preserve">c277</t>
  </si>
  <si>
    <t xml:space="preserve">中浦　大希③</t>
  </si>
  <si>
    <t xml:space="preserve">c279</t>
  </si>
  <si>
    <t xml:space="preserve">山田　晋也</t>
  </si>
  <si>
    <t xml:space="preserve">c285</t>
  </si>
  <si>
    <t xml:space="preserve">森永晋乃介</t>
  </si>
  <si>
    <t xml:space="preserve">c299</t>
  </si>
  <si>
    <t xml:space="preserve">米倉　穣治</t>
  </si>
  <si>
    <t xml:space="preserve">c321</t>
  </si>
  <si>
    <t xml:space="preserve">永松　大河①</t>
  </si>
  <si>
    <t xml:space="preserve">c378</t>
  </si>
  <si>
    <t xml:space="preserve">c38</t>
  </si>
  <si>
    <t xml:space="preserve">山脇　俊哉③</t>
  </si>
  <si>
    <t xml:space="preserve">c39</t>
  </si>
  <si>
    <t xml:space="preserve">熊手　隆一②</t>
  </si>
  <si>
    <t xml:space="preserve">c45</t>
  </si>
  <si>
    <t xml:space="preserve">永松　尚樹②</t>
  </si>
  <si>
    <t xml:space="preserve">c458</t>
  </si>
  <si>
    <t xml:space="preserve">砥綿　勇輔②</t>
  </si>
  <si>
    <t xml:space="preserve">c459</t>
  </si>
  <si>
    <t xml:space="preserve">渡邉　龍司③</t>
  </si>
  <si>
    <t xml:space="preserve">東　和</t>
  </si>
  <si>
    <t xml:space="preserve">c467</t>
  </si>
  <si>
    <t xml:space="preserve">梶田　　歩</t>
  </si>
  <si>
    <t xml:space="preserve">c47</t>
  </si>
  <si>
    <t xml:space="preserve">匹田　祐樹②</t>
  </si>
  <si>
    <t xml:space="preserve">藤田　遼貴②</t>
  </si>
  <si>
    <t xml:space="preserve">福岡第一</t>
  </si>
  <si>
    <t xml:space="preserve">c517</t>
  </si>
  <si>
    <t xml:space="preserve">馬渡　慎也②</t>
  </si>
  <si>
    <t xml:space="preserve">筑陽学園</t>
  </si>
  <si>
    <t xml:space="preserve">c53</t>
  </si>
  <si>
    <t xml:space="preserve">c564</t>
  </si>
  <si>
    <t xml:space="preserve">藤川　成紀②</t>
  </si>
  <si>
    <t xml:space="preserve">東和大附</t>
  </si>
  <si>
    <t xml:space="preserve">c649</t>
  </si>
  <si>
    <t xml:space="preserve">鶴田　　涼②</t>
  </si>
  <si>
    <t xml:space="preserve">c71</t>
  </si>
  <si>
    <t xml:space="preserve">宮崎　賢吾③</t>
  </si>
  <si>
    <t xml:space="preserve">c73</t>
  </si>
  <si>
    <t xml:space="preserve">髙橋　　竜③</t>
  </si>
  <si>
    <t xml:space="preserve">c75</t>
  </si>
  <si>
    <t xml:space="preserve">末松裕一郎③</t>
  </si>
  <si>
    <t xml:space="preserve">c8</t>
  </si>
  <si>
    <t xml:space="preserve">仮屋　　翼</t>
  </si>
  <si>
    <t xml:space="preserve">c90</t>
  </si>
  <si>
    <t xml:space="preserve">千代永　樹②</t>
  </si>
  <si>
    <t xml:space="preserve">箱　崎</t>
  </si>
  <si>
    <t xml:space="preserve">c93</t>
  </si>
  <si>
    <t xml:space="preserve">山田　貫人③</t>
  </si>
  <si>
    <t xml:space="preserve">c962</t>
  </si>
  <si>
    <t xml:space="preserve">坂田　祥磨</t>
  </si>
  <si>
    <t xml:space="preserve">c969</t>
  </si>
  <si>
    <t xml:space="preserve">田中　洸武</t>
  </si>
  <si>
    <t xml:space="preserve">d18</t>
  </si>
  <si>
    <t xml:space="preserve">戸田　信行</t>
  </si>
  <si>
    <t xml:space="preserve">東　郷</t>
  </si>
  <si>
    <t xml:space="preserve">d24</t>
  </si>
  <si>
    <t xml:space="preserve">進　　智朗</t>
  </si>
  <si>
    <t xml:space="preserve">附属小倉</t>
  </si>
  <si>
    <t xml:space="preserve">d26</t>
  </si>
  <si>
    <t xml:space="preserve">小南　直輝</t>
  </si>
  <si>
    <t xml:space="preserve">本　城</t>
  </si>
  <si>
    <t xml:space="preserve">d291</t>
  </si>
  <si>
    <t xml:space="preserve">久保　健一</t>
  </si>
  <si>
    <t xml:space="preserve">d378</t>
  </si>
  <si>
    <t xml:space="preserve">清川　喬祐</t>
  </si>
  <si>
    <t xml:space="preserve">菅　生</t>
  </si>
  <si>
    <t xml:space="preserve">d462</t>
  </si>
  <si>
    <t xml:space="preserve">嵐　　皓祐③</t>
  </si>
  <si>
    <t xml:space="preserve">d463</t>
  </si>
  <si>
    <t xml:space="preserve">上田　　拓③</t>
  </si>
  <si>
    <t xml:space="preserve">d465</t>
  </si>
  <si>
    <t xml:space="preserve">出口　将大③</t>
  </si>
  <si>
    <t xml:space="preserve">d466</t>
  </si>
  <si>
    <t xml:space="preserve">石神　和幸③</t>
  </si>
  <si>
    <t xml:space="preserve">d467</t>
  </si>
  <si>
    <t xml:space="preserve">今浪　春輝③</t>
  </si>
  <si>
    <t xml:space="preserve">d524</t>
  </si>
  <si>
    <t xml:space="preserve">山口　裕平③</t>
  </si>
  <si>
    <t xml:space="preserve">沼</t>
  </si>
  <si>
    <t xml:space="preserve">d526</t>
  </si>
  <si>
    <t xml:space="preserve">木村　佑喜③</t>
  </si>
  <si>
    <t xml:space="preserve">d555</t>
  </si>
  <si>
    <t xml:space="preserve">田中　将哉</t>
  </si>
  <si>
    <t xml:space="preserve">浅　川</t>
  </si>
  <si>
    <t xml:space="preserve">d556</t>
  </si>
  <si>
    <t xml:space="preserve">松岡　輝樹③</t>
  </si>
  <si>
    <t xml:space="preserve">d557</t>
  </si>
  <si>
    <t xml:space="preserve">松田　浩志</t>
  </si>
  <si>
    <t xml:space="preserve">d570</t>
  </si>
  <si>
    <t xml:space="preserve">川崎　史貴③</t>
  </si>
  <si>
    <t xml:space="preserve">d573</t>
  </si>
  <si>
    <t xml:space="preserve">福島　大喜③</t>
  </si>
  <si>
    <t xml:space="preserve">d592</t>
  </si>
  <si>
    <t xml:space="preserve">芹田　圭佑③</t>
  </si>
  <si>
    <t xml:space="preserve">d631</t>
  </si>
  <si>
    <t xml:space="preserve">鍋川　　潤③</t>
  </si>
  <si>
    <t xml:space="preserve">高　須</t>
  </si>
  <si>
    <t xml:space="preserve">d638</t>
  </si>
  <si>
    <t xml:space="preserve">田畑　祐介③</t>
  </si>
  <si>
    <t xml:space="preserve">d</t>
  </si>
  <si>
    <t xml:space="preserve">d708</t>
  </si>
  <si>
    <t xml:space="preserve">吉田　裕也</t>
  </si>
  <si>
    <t xml:space="preserve">志　徳</t>
  </si>
  <si>
    <t xml:space="preserve">d715</t>
  </si>
  <si>
    <t xml:space="preserve">原口　賢大②</t>
  </si>
  <si>
    <t xml:space="preserve">自由ヶ丘</t>
  </si>
  <si>
    <t xml:space="preserve">d726</t>
  </si>
  <si>
    <t xml:space="preserve">小柳幸太郎</t>
  </si>
  <si>
    <t xml:space="preserve">d733</t>
  </si>
  <si>
    <t xml:space="preserve">吉元　優樹③</t>
  </si>
  <si>
    <t xml:space="preserve">d734</t>
  </si>
  <si>
    <t xml:space="preserve">高橋　由朗③</t>
  </si>
  <si>
    <t xml:space="preserve">d752</t>
  </si>
  <si>
    <t xml:space="preserve">吉田しん野</t>
  </si>
  <si>
    <t xml:space="preserve">d753</t>
  </si>
  <si>
    <t xml:space="preserve">山口　智彰②</t>
  </si>
  <si>
    <t xml:space="preserve">d755</t>
  </si>
  <si>
    <t xml:space="preserve">関谷　　亮</t>
  </si>
  <si>
    <t xml:space="preserve">d792</t>
  </si>
  <si>
    <t xml:space="preserve">石井　孝典</t>
  </si>
  <si>
    <t xml:space="preserve">d793</t>
  </si>
  <si>
    <t xml:space="preserve">西岡　孝樹②</t>
  </si>
  <si>
    <t xml:space="preserve">d795</t>
  </si>
  <si>
    <t xml:space="preserve">荻迫　勇太</t>
  </si>
  <si>
    <t xml:space="preserve">d796</t>
  </si>
  <si>
    <t xml:space="preserve">森　　晃司②</t>
  </si>
  <si>
    <t xml:space="preserve">d807</t>
  </si>
  <si>
    <t xml:space="preserve">山田　孝介</t>
  </si>
  <si>
    <t xml:space="preserve">d815</t>
  </si>
  <si>
    <t xml:space="preserve">大塚　捷人②</t>
  </si>
  <si>
    <t xml:space="preserve">d822</t>
  </si>
  <si>
    <t xml:space="preserve">大場　紀彦</t>
  </si>
  <si>
    <t xml:space="preserve">洞　北</t>
  </si>
  <si>
    <t xml:space="preserve">d839</t>
  </si>
  <si>
    <t xml:space="preserve">清家　祐介</t>
  </si>
  <si>
    <t xml:space="preserve">d840</t>
  </si>
  <si>
    <t xml:space="preserve">土師　康平</t>
  </si>
  <si>
    <t xml:space="preserve">d859</t>
  </si>
  <si>
    <t xml:space="preserve">佐伯　好太</t>
  </si>
  <si>
    <t xml:space="preserve">緑　丘</t>
  </si>
  <si>
    <t xml:space="preserve">d893</t>
  </si>
  <si>
    <t xml:space="preserve">髙山　紀文②</t>
  </si>
  <si>
    <t xml:space="preserve">d896</t>
  </si>
  <si>
    <t xml:space="preserve">小浦　　航②</t>
  </si>
  <si>
    <t xml:space="preserve">熊　西</t>
  </si>
  <si>
    <t xml:space="preserve">d898</t>
  </si>
  <si>
    <t xml:space="preserve">末永　　允②</t>
  </si>
  <si>
    <t xml:space="preserve">d933</t>
  </si>
  <si>
    <t xml:space="preserve">加藤　拓也</t>
  </si>
  <si>
    <t xml:space="preserve">引　野</t>
  </si>
  <si>
    <t xml:space="preserve">e1001</t>
  </si>
  <si>
    <t xml:space="preserve">田中　竜一③</t>
  </si>
  <si>
    <t xml:space="preserve">須　恵</t>
  </si>
  <si>
    <t xml:space="preserve">e</t>
  </si>
  <si>
    <t xml:space="preserve">e1023</t>
  </si>
  <si>
    <t xml:space="preserve">脇野　達也③</t>
  </si>
  <si>
    <t xml:space="preserve">福間東</t>
  </si>
  <si>
    <t xml:space="preserve">e1036</t>
  </si>
  <si>
    <t xml:space="preserve">緒方　雄規③</t>
  </si>
  <si>
    <t xml:space="preserve">古賀北</t>
  </si>
  <si>
    <t xml:space="preserve">e1040</t>
  </si>
  <si>
    <t xml:space="preserve">安田　涼平③</t>
  </si>
  <si>
    <t xml:space="preserve">e1047</t>
  </si>
  <si>
    <t xml:space="preserve">黒岩　　翼③</t>
  </si>
  <si>
    <t xml:space="preserve">筑紫野南</t>
  </si>
  <si>
    <t xml:space="preserve">e1049</t>
  </si>
  <si>
    <t xml:space="preserve">山﨑　崇史③</t>
  </si>
  <si>
    <t xml:space="preserve">e1051</t>
  </si>
  <si>
    <t xml:space="preserve">野田　貴宏③</t>
  </si>
  <si>
    <t xml:space="preserve">e1053</t>
  </si>
  <si>
    <t xml:space="preserve">鈴木　翔大③</t>
  </si>
  <si>
    <t xml:space="preserve">e1070</t>
  </si>
  <si>
    <t xml:space="preserve">甲斐田裕司③</t>
  </si>
  <si>
    <t xml:space="preserve">太宰府東</t>
  </si>
  <si>
    <t xml:space="preserve">e1103</t>
  </si>
  <si>
    <t xml:space="preserve">瀬戸口聡志</t>
  </si>
  <si>
    <t xml:space="preserve">e1104</t>
  </si>
  <si>
    <t xml:space="preserve">大泉　裕樹③</t>
  </si>
  <si>
    <t xml:space="preserve">e1109</t>
  </si>
  <si>
    <t xml:space="preserve">田中　佑治③</t>
  </si>
  <si>
    <t xml:space="preserve">e1112</t>
  </si>
  <si>
    <t xml:space="preserve">小池　　徹③</t>
  </si>
  <si>
    <t xml:space="preserve">e1119</t>
  </si>
  <si>
    <t xml:space="preserve">廣木摩理勢③</t>
  </si>
  <si>
    <t xml:space="preserve">e1175</t>
  </si>
  <si>
    <t xml:space="preserve">久野　涼介③</t>
  </si>
  <si>
    <t xml:space="preserve">e1194</t>
  </si>
  <si>
    <t xml:space="preserve">藤島　祥平③</t>
  </si>
  <si>
    <t xml:space="preserve">春日西</t>
  </si>
  <si>
    <t xml:space="preserve">e1196</t>
  </si>
  <si>
    <t xml:space="preserve">村瀬　　秀③</t>
  </si>
  <si>
    <t xml:space="preserve">須恵東</t>
  </si>
  <si>
    <t xml:space="preserve">e1197</t>
  </si>
  <si>
    <t xml:space="preserve">渡邊　大喜③</t>
  </si>
  <si>
    <t xml:space="preserve">e1222</t>
  </si>
  <si>
    <t xml:space="preserve">草場　翔治③</t>
  </si>
  <si>
    <t xml:space="preserve">e1229</t>
  </si>
  <si>
    <t xml:space="preserve">花田　拓真③</t>
  </si>
  <si>
    <t xml:space="preserve">古　賀</t>
  </si>
  <si>
    <t xml:space="preserve">e1273</t>
  </si>
  <si>
    <t xml:space="preserve">百田　大輔②</t>
  </si>
  <si>
    <t xml:space="preserve">e1305</t>
  </si>
  <si>
    <t xml:space="preserve">吉冨　啓太②</t>
  </si>
  <si>
    <t xml:space="preserve">e1313</t>
  </si>
  <si>
    <t xml:space="preserve">佐藤弘太郎②</t>
  </si>
  <si>
    <t xml:space="preserve">e1327</t>
  </si>
  <si>
    <t xml:space="preserve">中山　　彰②</t>
  </si>
  <si>
    <t xml:space="preserve">e1328</t>
  </si>
  <si>
    <t xml:space="preserve">藤田　俊成②</t>
  </si>
  <si>
    <t xml:space="preserve">e1331</t>
  </si>
  <si>
    <t xml:space="preserve">古賀光一朗②</t>
  </si>
  <si>
    <t xml:space="preserve">e1358</t>
  </si>
  <si>
    <t xml:space="preserve">坂井　翔太②</t>
  </si>
  <si>
    <t xml:space="preserve">那珂川</t>
  </si>
  <si>
    <t xml:space="preserve">e1366</t>
  </si>
  <si>
    <t xml:space="preserve">山本　大貴②</t>
  </si>
  <si>
    <t xml:space="preserve">粕屋東</t>
  </si>
  <si>
    <t xml:space="preserve">e1372</t>
  </si>
  <si>
    <t xml:space="preserve">川本　稜佑②</t>
  </si>
  <si>
    <t xml:space="preserve">e1402</t>
  </si>
  <si>
    <t xml:space="preserve">谷山　俊平③</t>
  </si>
  <si>
    <t xml:space="preserve">e1413</t>
  </si>
  <si>
    <t xml:space="preserve">諸木　　駿②</t>
  </si>
  <si>
    <t xml:space="preserve">e1418</t>
  </si>
  <si>
    <t xml:space="preserve">橋本　直幸③</t>
  </si>
  <si>
    <t xml:space="preserve">e1419</t>
  </si>
  <si>
    <t xml:space="preserve">小倉　弘義②</t>
  </si>
  <si>
    <t xml:space="preserve">e1423</t>
  </si>
  <si>
    <t xml:space="preserve">小倉　弘嗣②</t>
  </si>
  <si>
    <t xml:space="preserve">e1427</t>
  </si>
  <si>
    <t xml:space="preserve">澄川　涼太②</t>
  </si>
  <si>
    <t xml:space="preserve">福　間</t>
  </si>
  <si>
    <t xml:space="preserve">e1434</t>
  </si>
  <si>
    <t xml:space="preserve">大迫　侑史②</t>
  </si>
  <si>
    <t xml:space="preserve">e1437</t>
  </si>
  <si>
    <t xml:space="preserve">竜口　慎平②</t>
  </si>
  <si>
    <t xml:space="preserve">e1457</t>
  </si>
  <si>
    <t xml:space="preserve">東　　　健②</t>
  </si>
  <si>
    <t xml:space="preserve">e1470</t>
  </si>
  <si>
    <t xml:space="preserve">本田　裕弥②</t>
  </si>
  <si>
    <t xml:space="preserve">e1508</t>
  </si>
  <si>
    <t xml:space="preserve">竹下　明伸②</t>
  </si>
  <si>
    <t xml:space="preserve">e1515</t>
  </si>
  <si>
    <t xml:space="preserve">井上　和貴②</t>
  </si>
  <si>
    <t xml:space="preserve">e1547</t>
  </si>
  <si>
    <t xml:space="preserve">有瀬　公貴②</t>
  </si>
  <si>
    <t xml:space="preserve">大　野</t>
  </si>
  <si>
    <t xml:space="preserve">e1549</t>
  </si>
  <si>
    <t xml:space="preserve">帆足　侑介②</t>
  </si>
  <si>
    <t xml:space="preserve">e1560</t>
  </si>
  <si>
    <t xml:space="preserve">井手総一朗③</t>
  </si>
  <si>
    <t xml:space="preserve">e1584</t>
  </si>
  <si>
    <t xml:space="preserve">丸山　昂一③</t>
  </si>
  <si>
    <t xml:space="preserve">志　免</t>
  </si>
  <si>
    <t xml:space="preserve">e340</t>
  </si>
  <si>
    <t xml:space="preserve">松本　勇太②</t>
  </si>
  <si>
    <t xml:space="preserve">e356</t>
  </si>
  <si>
    <t xml:space="preserve">上野　　渉</t>
  </si>
  <si>
    <t xml:space="preserve">日の里</t>
  </si>
  <si>
    <t xml:space="preserve">e476</t>
  </si>
  <si>
    <t xml:space="preserve">e514</t>
  </si>
  <si>
    <t xml:space="preserve">村上　勇治</t>
  </si>
  <si>
    <t xml:space="preserve">e607</t>
  </si>
  <si>
    <t xml:space="preserve">脇本　　亮②</t>
  </si>
  <si>
    <t xml:space="preserve">学業院</t>
  </si>
  <si>
    <t xml:space="preserve">e627</t>
  </si>
  <si>
    <t xml:space="preserve">山口　慧馨②</t>
  </si>
  <si>
    <t xml:space="preserve">e670</t>
  </si>
  <si>
    <t xml:space="preserve">小椋新之介②</t>
  </si>
  <si>
    <t xml:space="preserve">篠　栗</t>
  </si>
  <si>
    <t xml:space="preserve">e691</t>
  </si>
  <si>
    <t xml:space="preserve">吉田　晃規③</t>
  </si>
  <si>
    <t xml:space="preserve">行　橋</t>
  </si>
  <si>
    <t xml:space="preserve">e701</t>
  </si>
  <si>
    <t xml:space="preserve">西　　恭平③</t>
  </si>
  <si>
    <t xml:space="preserve">e707</t>
  </si>
  <si>
    <t xml:space="preserve">山田　卓也③</t>
  </si>
  <si>
    <t xml:space="preserve">太宰府</t>
  </si>
  <si>
    <t xml:space="preserve">e719</t>
  </si>
  <si>
    <t xml:space="preserve">石松　大佑③</t>
  </si>
  <si>
    <t xml:space="preserve">e947</t>
  </si>
  <si>
    <t xml:space="preserve">e957</t>
  </si>
  <si>
    <t xml:space="preserve">前田　幹人③</t>
  </si>
  <si>
    <t xml:space="preserve">e965</t>
  </si>
  <si>
    <t xml:space="preserve">毛利部貴義③</t>
  </si>
  <si>
    <t xml:space="preserve">e971</t>
  </si>
  <si>
    <t xml:space="preserve">濱田　裕太③</t>
  </si>
  <si>
    <t xml:space="preserve">e972</t>
  </si>
  <si>
    <t xml:space="preserve">広田　恭典③</t>
  </si>
  <si>
    <t xml:space="preserve">e973</t>
  </si>
  <si>
    <t xml:space="preserve">岩本　　渉③</t>
  </si>
  <si>
    <t xml:space="preserve">e974</t>
  </si>
  <si>
    <t xml:space="preserve">橋本　健志③</t>
  </si>
  <si>
    <t xml:space="preserve">e987</t>
  </si>
  <si>
    <t xml:space="preserve">小林　亮平③</t>
  </si>
  <si>
    <t xml:space="preserve">e993</t>
  </si>
  <si>
    <t xml:space="preserve">原　　啓介③</t>
  </si>
  <si>
    <t xml:space="preserve">e995</t>
  </si>
  <si>
    <t xml:space="preserve">宮崎　飛鳥③</t>
  </si>
  <si>
    <t xml:space="preserve">f405</t>
  </si>
  <si>
    <t xml:space="preserve">中尾　遼太</t>
  </si>
  <si>
    <t xml:space="preserve">新　津</t>
  </si>
  <si>
    <t xml:space="preserve">f500</t>
  </si>
  <si>
    <t xml:space="preserve">内山　拓也</t>
  </si>
  <si>
    <t xml:space="preserve">苅　田</t>
  </si>
  <si>
    <t xml:space="preserve">f523</t>
  </si>
  <si>
    <t xml:space="preserve">矢野　史宏</t>
  </si>
  <si>
    <t xml:space="preserve">長　峡</t>
  </si>
  <si>
    <t xml:space="preserve">f569</t>
  </si>
  <si>
    <t xml:space="preserve">田中　　聡</t>
  </si>
  <si>
    <t xml:space="preserve">角　田</t>
  </si>
  <si>
    <t xml:space="preserve">f694</t>
  </si>
  <si>
    <t xml:space="preserve">野本　修平③</t>
  </si>
  <si>
    <t xml:space="preserve">f717</t>
  </si>
  <si>
    <t xml:space="preserve">天野　　薫③</t>
  </si>
  <si>
    <t xml:space="preserve">f723</t>
  </si>
  <si>
    <t xml:space="preserve">相良　涼介③</t>
  </si>
  <si>
    <t xml:space="preserve">築　城</t>
  </si>
  <si>
    <t xml:space="preserve">C408</t>
  </si>
  <si>
    <t xml:space="preserve">内藤　裕也②</t>
  </si>
  <si>
    <t xml:space="preserve">九産大付九州</t>
  </si>
  <si>
    <t xml:space="preserve">C400</t>
  </si>
  <si>
    <t xml:space="preserve">安藤　　哲③</t>
  </si>
  <si>
    <t xml:space="preserve">C1104</t>
  </si>
  <si>
    <t xml:space="preserve">平川　　元①</t>
  </si>
  <si>
    <t xml:space="preserve">C1200</t>
  </si>
  <si>
    <t xml:space="preserve">山岳　陽平①</t>
  </si>
  <si>
    <t xml:space="preserve">C1102</t>
  </si>
  <si>
    <t xml:space="preserve">庭月野翔太①</t>
  </si>
  <si>
    <t xml:space="preserve">C1105</t>
  </si>
  <si>
    <t xml:space="preserve">小島　大輔①</t>
  </si>
  <si>
    <t xml:space="preserve">c351</t>
  </si>
  <si>
    <t xml:space="preserve">野山　大地①</t>
  </si>
  <si>
    <t xml:space="preserve">田　隈</t>
  </si>
  <si>
    <t xml:space="preserve">c642</t>
  </si>
  <si>
    <t xml:space="preserve">楽満　憲太①</t>
  </si>
  <si>
    <t xml:space="preserve">c1353</t>
  </si>
  <si>
    <t xml:space="preserve">島　翔太郎③</t>
  </si>
  <si>
    <t xml:space="preserve">c328</t>
  </si>
  <si>
    <t xml:space="preserve">中山　良太③</t>
  </si>
  <si>
    <t xml:space="preserve">福岡聾</t>
  </si>
  <si>
    <t xml:space="preserve">c74</t>
  </si>
  <si>
    <t xml:space="preserve">下　　義和③</t>
  </si>
  <si>
    <t xml:space="preserve">c237</t>
  </si>
  <si>
    <t xml:space="preserve">波呂浩一郎②</t>
  </si>
  <si>
    <t xml:space="preserve">c384</t>
  </si>
  <si>
    <t xml:space="preserve">田中　正人①</t>
  </si>
  <si>
    <t xml:space="preserve">c385</t>
  </si>
  <si>
    <t xml:space="preserve">百武　隆司①</t>
  </si>
  <si>
    <t xml:space="preserve">c500</t>
  </si>
  <si>
    <t xml:space="preserve">伊藤　温史①</t>
  </si>
  <si>
    <t xml:space="preserve">c501</t>
  </si>
  <si>
    <t xml:space="preserve">椎名　研人①</t>
  </si>
  <si>
    <t xml:space="preserve">c496</t>
  </si>
  <si>
    <t xml:space="preserve">草場　洋平②</t>
  </si>
  <si>
    <t xml:space="preserve">c315</t>
  </si>
  <si>
    <t xml:space="preserve">鈴木　祐輔①</t>
  </si>
  <si>
    <t xml:space="preserve">c316</t>
  </si>
  <si>
    <t xml:space="preserve">藤川　雄基①</t>
  </si>
  <si>
    <t xml:space="preserve">c617</t>
  </si>
  <si>
    <t xml:space="preserve">園田　　嵐①</t>
  </si>
  <si>
    <t xml:space="preserve">c218</t>
  </si>
  <si>
    <t xml:space="preserve">中澤　和貴②</t>
  </si>
  <si>
    <t xml:space="preserve">c72</t>
  </si>
  <si>
    <t xml:space="preserve">岡本真一郎③</t>
  </si>
  <si>
    <t xml:space="preserve">c1416</t>
  </si>
  <si>
    <t xml:space="preserve">白浜　優作③</t>
  </si>
  <si>
    <t xml:space="preserve">c1418</t>
  </si>
  <si>
    <t xml:space="preserve">杉本　将太③</t>
  </si>
  <si>
    <t xml:space="preserve">c480</t>
  </si>
  <si>
    <t xml:space="preserve">田中柊一郎①</t>
  </si>
  <si>
    <t xml:space="preserve">c666</t>
  </si>
  <si>
    <t xml:space="preserve">久保田雄也①</t>
  </si>
  <si>
    <t xml:space="preserve">c1303</t>
  </si>
  <si>
    <t xml:space="preserve">西村　　凌③</t>
  </si>
  <si>
    <t xml:space="preserve">c168</t>
  </si>
  <si>
    <t xml:space="preserve">c1552</t>
  </si>
  <si>
    <t xml:space="preserve">古川 晋</t>
  </si>
  <si>
    <t xml:space="preserve">長国大</t>
  </si>
  <si>
    <t xml:space="preserve">伊東 佑二</t>
  </si>
  <si>
    <t xml:space="preserve">鹿子島 雄一</t>
  </si>
  <si>
    <t xml:space="preserve">高野 洋平</t>
  </si>
  <si>
    <t xml:space="preserve">江口 貴史</t>
  </si>
  <si>
    <t xml:space="preserve">平瀬 祐太郎</t>
  </si>
  <si>
    <t xml:space="preserve">安田 晴喜</t>
  </si>
  <si>
    <t xml:space="preserve">日高 俊輔</t>
  </si>
  <si>
    <t xml:space="preserve">橋本 裕志</t>
  </si>
  <si>
    <t xml:space="preserve">西南学大</t>
  </si>
  <si>
    <t xml:space="preserve">大畑 祐樹</t>
  </si>
  <si>
    <t xml:space="preserve">熊添 勝也</t>
  </si>
  <si>
    <t xml:space="preserve">髙森 秀樹</t>
  </si>
  <si>
    <t xml:space="preserve">内田 暁</t>
  </si>
  <si>
    <t xml:space="preserve">神永 泰祐</t>
  </si>
  <si>
    <t xml:space="preserve">竹野 章斗</t>
  </si>
  <si>
    <t xml:space="preserve">上野 大聖</t>
  </si>
  <si>
    <t xml:space="preserve">田中 謙吾</t>
  </si>
  <si>
    <t xml:space="preserve">満生 卓也</t>
  </si>
  <si>
    <t xml:space="preserve">渡辺 隆志</t>
  </si>
  <si>
    <t xml:space="preserve">有光　毅</t>
  </si>
  <si>
    <t xml:space="preserve">近大</t>
  </si>
  <si>
    <t xml:space="preserve">緒方　健太</t>
  </si>
  <si>
    <t xml:space="preserve">中川　康二</t>
  </si>
  <si>
    <t xml:space="preserve">飯干　貴昭</t>
  </si>
  <si>
    <t xml:space="preserve">小玉　弘忠</t>
  </si>
  <si>
    <t xml:space="preserve">玉置　耕介</t>
  </si>
  <si>
    <t xml:space="preserve">津田　貴之</t>
  </si>
  <si>
    <t xml:space="preserve">仁部屋　敬</t>
  </si>
  <si>
    <t xml:space="preserve">瀬井　健</t>
  </si>
  <si>
    <t xml:space="preserve">立花　和也</t>
  </si>
  <si>
    <t xml:space="preserve">多田　壮秀</t>
  </si>
  <si>
    <t xml:space="preserve">寺下　悠也</t>
  </si>
  <si>
    <t xml:space="preserve">西園　雄麻</t>
  </si>
  <si>
    <t xml:space="preserve">松井　貴宏</t>
  </si>
  <si>
    <t xml:space="preserve">松田　賢一</t>
  </si>
  <si>
    <t xml:space="preserve">高野　準</t>
  </si>
  <si>
    <t xml:space="preserve">久留米工大</t>
  </si>
  <si>
    <t xml:space="preserve">岩永　浩</t>
  </si>
  <si>
    <t xml:space="preserve">内野　弘樹</t>
  </si>
  <si>
    <t xml:space="preserve">尾花　康公</t>
  </si>
  <si>
    <t xml:space="preserve">茅野　一喜</t>
  </si>
  <si>
    <t xml:space="preserve">片田　健太</t>
  </si>
  <si>
    <t xml:space="preserve">日本文理大</t>
  </si>
  <si>
    <t xml:space="preserve">川口　恵司</t>
  </si>
  <si>
    <t xml:space="preserve">宇都　寿哉</t>
  </si>
  <si>
    <t xml:space="preserve">大羽　慶嗣朗</t>
  </si>
  <si>
    <t xml:space="preserve">荻野　元気</t>
  </si>
  <si>
    <t xml:space="preserve">是永　裕司</t>
  </si>
  <si>
    <t xml:space="preserve">佐々木　聖法</t>
  </si>
  <si>
    <t xml:space="preserve">佐藤　雅倫</t>
  </si>
  <si>
    <t xml:space="preserve">野崎　圭佑</t>
  </si>
  <si>
    <t xml:space="preserve">辻　直也</t>
  </si>
  <si>
    <t xml:space="preserve">堀河　翔太朗</t>
  </si>
  <si>
    <t xml:space="preserve">胡子　兼児</t>
  </si>
  <si>
    <t xml:space="preserve">五島　孝紀</t>
  </si>
  <si>
    <t xml:space="preserve">豊川　晋年</t>
  </si>
  <si>
    <t xml:space="preserve">藤島　慎吾</t>
  </si>
  <si>
    <t xml:space="preserve">吉田 荘啓</t>
  </si>
  <si>
    <t xml:space="preserve">増永 昂</t>
  </si>
  <si>
    <t xml:space="preserve">熊学大</t>
  </si>
  <si>
    <t xml:space="preserve">小山 瞬一</t>
  </si>
  <si>
    <t xml:space="preserve">日浦 誠</t>
  </si>
  <si>
    <t xml:space="preserve">堀内 貴央</t>
  </si>
  <si>
    <t xml:space="preserve">井上 雅之</t>
  </si>
  <si>
    <t xml:space="preserve">梅田 大資</t>
  </si>
  <si>
    <t xml:space="preserve">柿本 崇良</t>
  </si>
  <si>
    <t xml:space="preserve">高山 祥一</t>
  </si>
  <si>
    <t xml:space="preserve">竹内 哲雄</t>
  </si>
  <si>
    <t xml:space="preserve">石本 瑞樹</t>
  </si>
  <si>
    <t xml:space="preserve">木村 悠彌</t>
  </si>
  <si>
    <t xml:space="preserve">城 浩介</t>
  </si>
  <si>
    <t xml:space="preserve">陣野 哲史</t>
  </si>
  <si>
    <t xml:space="preserve">高野 祐馬</t>
  </si>
  <si>
    <t xml:space="preserve">松尾 政孝</t>
  </si>
  <si>
    <t xml:space="preserve">山下 圭介</t>
  </si>
  <si>
    <t xml:space="preserve">山下 正輝</t>
  </si>
  <si>
    <t xml:space="preserve">江口　徹</t>
  </si>
  <si>
    <t xml:space="preserve">中島　勝也</t>
  </si>
  <si>
    <t xml:space="preserve">岩永　拓也</t>
  </si>
  <si>
    <t xml:space="preserve">奥野　良英</t>
  </si>
  <si>
    <t xml:space="preserve">上野　明倫</t>
  </si>
  <si>
    <t xml:space="preserve">田頭　寿起</t>
  </si>
  <si>
    <t xml:space="preserve">中川　貴晃</t>
  </si>
  <si>
    <t xml:space="preserve">藤丸　卓也</t>
  </si>
  <si>
    <t xml:space="preserve">本田　雄</t>
  </si>
  <si>
    <t xml:space="preserve">安藤 鉄兵</t>
  </si>
  <si>
    <t xml:space="preserve">宇土 健吾</t>
  </si>
  <si>
    <t xml:space="preserve">佐々木 太陽</t>
  </si>
  <si>
    <t xml:space="preserve">志智 敦</t>
  </si>
  <si>
    <t xml:space="preserve">寺側 厚喜</t>
  </si>
  <si>
    <t xml:space="preserve">中山 孝志</t>
  </si>
  <si>
    <t xml:space="preserve">長谷崎 拓也</t>
  </si>
  <si>
    <t xml:space="preserve">早田 歩</t>
  </si>
  <si>
    <t xml:space="preserve">古林 竜治</t>
  </si>
  <si>
    <t xml:space="preserve">奥 博志</t>
  </si>
  <si>
    <t xml:space="preserve">新冨 康平</t>
  </si>
  <si>
    <t xml:space="preserve">高柳 聡</t>
  </si>
  <si>
    <t xml:space="preserve">田島 一賢</t>
  </si>
  <si>
    <t xml:space="preserve">筒井 規之</t>
  </si>
  <si>
    <t xml:space="preserve">野口 正人</t>
  </si>
  <si>
    <t xml:space="preserve">水落 泰介</t>
  </si>
  <si>
    <t xml:space="preserve">宮崎 東太</t>
  </si>
  <si>
    <t xml:space="preserve">村山 正伸</t>
  </si>
  <si>
    <t xml:space="preserve">荒砂 直道</t>
  </si>
  <si>
    <t xml:space="preserve">池田 純一</t>
  </si>
  <si>
    <t xml:space="preserve">今村 真之</t>
  </si>
  <si>
    <t xml:space="preserve">植田 翔吾</t>
  </si>
  <si>
    <t xml:space="preserve">浦谷 創</t>
  </si>
  <si>
    <t xml:space="preserve">奥村 義之</t>
  </si>
  <si>
    <t xml:space="preserve">里 真仁</t>
  </si>
  <si>
    <t xml:space="preserve">立石 宗平</t>
  </si>
  <si>
    <t xml:space="preserve">森永 直樹</t>
  </si>
  <si>
    <t xml:space="preserve">安田 和哉</t>
  </si>
  <si>
    <t xml:space="preserve">阿部　健太郎</t>
  </si>
  <si>
    <t xml:space="preserve">佐賀大</t>
  </si>
  <si>
    <t xml:space="preserve">倉山　幸太郎</t>
  </si>
  <si>
    <t xml:space="preserve">末安　祐介</t>
  </si>
  <si>
    <t xml:space="preserve">福井　剛</t>
  </si>
  <si>
    <t xml:space="preserve">増原　和生</t>
  </si>
  <si>
    <t xml:space="preserve">松本　剛司</t>
  </si>
  <si>
    <t xml:space="preserve">青木　秀樹</t>
  </si>
  <si>
    <t xml:space="preserve">中所　卓也</t>
  </si>
  <si>
    <t xml:space="preserve">西村　元成</t>
  </si>
  <si>
    <t xml:space="preserve">根波　優司</t>
  </si>
  <si>
    <t xml:space="preserve">野崎　孔策</t>
  </si>
  <si>
    <t xml:space="preserve">宮田　智生</t>
  </si>
  <si>
    <t xml:space="preserve">矢加部　邦彦</t>
  </si>
  <si>
    <t xml:space="preserve">山口　晃太</t>
  </si>
  <si>
    <t xml:space="preserve">池田　裕司</t>
  </si>
  <si>
    <t xml:space="preserve">上原　俊彦</t>
  </si>
  <si>
    <t xml:space="preserve">朝長　秀至</t>
  </si>
  <si>
    <t xml:space="preserve">安藤　圭佑</t>
  </si>
  <si>
    <t xml:space="preserve">北九大</t>
  </si>
  <si>
    <t xml:space="preserve">谷本　貴洋</t>
  </si>
  <si>
    <t xml:space="preserve">中村　卓也</t>
  </si>
  <si>
    <t xml:space="preserve">森田　潤</t>
  </si>
  <si>
    <t xml:space="preserve">緒方　伸</t>
  </si>
  <si>
    <t xml:space="preserve">緒方　裕二</t>
  </si>
  <si>
    <t xml:space="preserve">塩崎　洋介</t>
  </si>
  <si>
    <t xml:space="preserve">重森　将義</t>
  </si>
  <si>
    <t xml:space="preserve">長　武史</t>
  </si>
  <si>
    <t xml:space="preserve">中島　大和</t>
  </si>
  <si>
    <t xml:space="preserve">永瀬　友記</t>
  </si>
  <si>
    <t xml:space="preserve">浅原　基宏</t>
  </si>
  <si>
    <t xml:space="preserve">永島　翔</t>
  </si>
  <si>
    <t xml:space="preserve">西之原　恒介</t>
  </si>
  <si>
    <t xml:space="preserve">林　高広</t>
  </si>
  <si>
    <t xml:space="preserve">浅井 遼介</t>
  </si>
  <si>
    <t xml:space="preserve">新渡 康訓</t>
  </si>
  <si>
    <t xml:space="preserve">山口 彰洋</t>
  </si>
  <si>
    <t xml:space="preserve">石橋 正司</t>
  </si>
  <si>
    <t xml:space="preserve">板橋　貴裕</t>
  </si>
  <si>
    <t xml:space="preserve">梅田 正人</t>
  </si>
  <si>
    <t xml:space="preserve">里村 敏昭</t>
  </si>
  <si>
    <t xml:space="preserve">平岡 健太朗</t>
  </si>
  <si>
    <t xml:space="preserve">藤本 貴裕</t>
  </si>
  <si>
    <t xml:space="preserve">二ツ矢 虎吉</t>
  </si>
  <si>
    <t xml:space="preserve">松下 昭男</t>
  </si>
  <si>
    <t xml:space="preserve">山田 景佑</t>
  </si>
  <si>
    <t xml:space="preserve">菅原 徹</t>
  </si>
  <si>
    <t xml:space="preserve">須崎 康臣</t>
  </si>
  <si>
    <t xml:space="preserve">善本 雄介</t>
  </si>
  <si>
    <t xml:space="preserve">七夕　正樹</t>
  </si>
  <si>
    <t xml:space="preserve">鹿児島高専</t>
  </si>
  <si>
    <t xml:space="preserve">竹村　将来</t>
  </si>
  <si>
    <t xml:space="preserve">盛重　文祥</t>
  </si>
  <si>
    <t xml:space="preserve">津田　丈嗣</t>
  </si>
  <si>
    <t xml:space="preserve">鹿児島大</t>
  </si>
  <si>
    <t xml:space="preserve">山代　幸哉</t>
  </si>
  <si>
    <t xml:space="preserve">木村　岳裕</t>
  </si>
  <si>
    <t xml:space="preserve">明日山　浩行</t>
  </si>
  <si>
    <t xml:space="preserve">岩永　裕</t>
  </si>
  <si>
    <t xml:space="preserve">林崎　泰</t>
  </si>
  <si>
    <t xml:space="preserve">原田　達也</t>
  </si>
  <si>
    <t xml:space="preserve">丸橋　雄太</t>
  </si>
  <si>
    <t xml:space="preserve">南　孝太朗</t>
  </si>
  <si>
    <t xml:space="preserve">森田　健嗣</t>
  </si>
  <si>
    <t xml:space="preserve">山中　亮</t>
  </si>
  <si>
    <t xml:space="preserve">有馬　圭輔</t>
  </si>
  <si>
    <t xml:space="preserve">川畑　輝薫</t>
  </si>
  <si>
    <t xml:space="preserve">久保田　章紀</t>
  </si>
  <si>
    <t xml:space="preserve">下田　啓介</t>
  </si>
  <si>
    <t xml:space="preserve">諏訪原　弘道</t>
  </si>
  <si>
    <t xml:space="preserve">中野　秀敏</t>
  </si>
  <si>
    <t xml:space="preserve">橋本　裕太</t>
  </si>
  <si>
    <t xml:space="preserve">細川　正太郎</t>
  </si>
  <si>
    <t xml:space="preserve">山口　憂三</t>
  </si>
  <si>
    <t xml:space="preserve">山下　貴生</t>
  </si>
  <si>
    <t xml:space="preserve">吉田　竜也</t>
  </si>
  <si>
    <t xml:space="preserve">足利　幸士郎</t>
  </si>
  <si>
    <t xml:space="preserve">手嶋　伸一</t>
  </si>
  <si>
    <t xml:space="preserve">前田　高志</t>
  </si>
  <si>
    <t xml:space="preserve">松葉口　浩太</t>
  </si>
  <si>
    <t xml:space="preserve">宮本　直樹</t>
  </si>
  <si>
    <t xml:space="preserve">濱田　継太</t>
  </si>
  <si>
    <t xml:space="preserve">宮崎大</t>
  </si>
  <si>
    <t xml:space="preserve">日高　純一</t>
  </si>
  <si>
    <t xml:space="preserve">岩崎　健史</t>
  </si>
  <si>
    <t xml:space="preserve">釜谷　翔太</t>
  </si>
  <si>
    <t xml:space="preserve">住　朋樹</t>
  </si>
  <si>
    <t xml:space="preserve">土谷　善隆</t>
  </si>
  <si>
    <t xml:space="preserve">福森 啓晶</t>
  </si>
  <si>
    <t xml:space="preserve">宮崎　論</t>
  </si>
  <si>
    <t xml:space="preserve">明用　耕一</t>
  </si>
  <si>
    <t xml:space="preserve">後藤　英晃</t>
  </si>
  <si>
    <t xml:space="preserve">橋之口　紘史</t>
  </si>
  <si>
    <t xml:space="preserve">平良　勤</t>
  </si>
  <si>
    <t xml:space="preserve">矢花　之宏</t>
  </si>
  <si>
    <t xml:space="preserve">吉津　剛</t>
  </si>
  <si>
    <t xml:space="preserve">小森　大輔</t>
  </si>
  <si>
    <t xml:space="preserve">斉藤　貴則　</t>
  </si>
  <si>
    <t xml:space="preserve">永原　隆　</t>
  </si>
  <si>
    <t xml:space="preserve">西村　宗剛</t>
  </si>
  <si>
    <t xml:space="preserve">日下田　良</t>
  </si>
  <si>
    <t xml:space="preserve">藤田　昇</t>
  </si>
  <si>
    <t xml:space="preserve">藤林　献明</t>
  </si>
  <si>
    <t xml:space="preserve">与那嶺　太一</t>
  </si>
  <si>
    <t xml:space="preserve">荒木　一</t>
  </si>
  <si>
    <t xml:space="preserve">有田　雄介</t>
  </si>
  <si>
    <t xml:space="preserve">伊藤　文彦</t>
  </si>
  <si>
    <t xml:space="preserve">上田　雄太</t>
  </si>
  <si>
    <t xml:space="preserve">大湾　勇作</t>
  </si>
  <si>
    <t xml:space="preserve">後藤　雄喜</t>
  </si>
  <si>
    <t xml:space="preserve">田内　文博</t>
  </si>
  <si>
    <t xml:space="preserve">瀧村　孝一</t>
  </si>
  <si>
    <t xml:space="preserve">永江　孝次</t>
  </si>
  <si>
    <t xml:space="preserve">長濱　優次</t>
  </si>
  <si>
    <t xml:space="preserve">中本　諒平</t>
  </si>
  <si>
    <t xml:space="preserve">橋本　孝寛</t>
  </si>
  <si>
    <t xml:space="preserve">吉川　武彰</t>
  </si>
  <si>
    <t xml:space="preserve">小楠　達也</t>
  </si>
  <si>
    <t xml:space="preserve">河野　吉喜</t>
  </si>
  <si>
    <t xml:space="preserve">清水　俊吾</t>
  </si>
  <si>
    <t xml:space="preserve">田中　透</t>
  </si>
  <si>
    <t xml:space="preserve">土崎　幸夫　</t>
  </si>
  <si>
    <t xml:space="preserve">根間　啓史　</t>
  </si>
  <si>
    <t xml:space="preserve">本田　哲朗　</t>
  </si>
  <si>
    <t xml:space="preserve">山田　基明　</t>
  </si>
  <si>
    <t xml:space="preserve">山本　晶三　</t>
  </si>
  <si>
    <t xml:space="preserve">川原　徳洸</t>
  </si>
  <si>
    <t xml:space="preserve">佐世保高専</t>
  </si>
  <si>
    <t xml:space="preserve">清水　大樹</t>
  </si>
  <si>
    <t xml:space="preserve">豊岳　雄大</t>
  </si>
  <si>
    <t xml:space="preserve">水本　和也</t>
  </si>
  <si>
    <t xml:space="preserve">有川 詳太</t>
  </si>
  <si>
    <t xml:space="preserve">志學館大</t>
  </si>
  <si>
    <t xml:space="preserve">上川 雅彦</t>
  </si>
  <si>
    <t xml:space="preserve">桐野 正明</t>
  </si>
  <si>
    <t xml:space="preserve">隈元 友喜</t>
  </si>
  <si>
    <t xml:space="preserve">砂坂 徒織</t>
  </si>
  <si>
    <t xml:space="preserve">永吉 直樹</t>
  </si>
  <si>
    <t xml:space="preserve">森田 雄三</t>
  </si>
  <si>
    <t xml:space="preserve">荒武 信幸</t>
  </si>
  <si>
    <t xml:space="preserve">釜 貴宏</t>
  </si>
  <si>
    <t xml:space="preserve">平 裕一郎</t>
  </si>
  <si>
    <t xml:space="preserve">中尾 豪</t>
  </si>
  <si>
    <t xml:space="preserve">中村 弘樹</t>
  </si>
  <si>
    <t xml:space="preserve">花木 聡仁</t>
  </si>
  <si>
    <t xml:space="preserve">福留 敦巳</t>
  </si>
  <si>
    <t xml:space="preserve">堀之内 精輝</t>
  </si>
  <si>
    <t xml:space="preserve">松本 優</t>
  </si>
  <si>
    <t xml:space="preserve">横田 孝明</t>
  </si>
  <si>
    <t xml:space="preserve">岩下 拓也</t>
  </si>
  <si>
    <t xml:space="preserve">柿本 寛透</t>
  </si>
  <si>
    <t xml:space="preserve">萱原 達磨</t>
  </si>
  <si>
    <t xml:space="preserve">佐藤 賢星</t>
  </si>
  <si>
    <t xml:space="preserve">塩田 雄二</t>
  </si>
  <si>
    <t xml:space="preserve">鈴木 諒</t>
  </si>
  <si>
    <t xml:space="preserve">滝本 祐介</t>
  </si>
  <si>
    <t xml:space="preserve">福田 達</t>
  </si>
  <si>
    <t xml:space="preserve">藤高 裕基</t>
  </si>
  <si>
    <t xml:space="preserve">新垣 隆仁</t>
  </si>
  <si>
    <t xml:space="preserve">沖国大</t>
  </si>
  <si>
    <t xml:space="preserve">嘉数 友治</t>
  </si>
  <si>
    <t xml:space="preserve">山城 基宏</t>
  </si>
  <si>
    <t xml:space="preserve">上原 拓海</t>
  </si>
  <si>
    <t xml:space="preserve">座安 勝志</t>
  </si>
  <si>
    <t xml:space="preserve">新城 裕也</t>
  </si>
  <si>
    <t xml:space="preserve">大城 拓真</t>
  </si>
  <si>
    <t xml:space="preserve">大城 大地</t>
  </si>
  <si>
    <t xml:space="preserve">井手　智</t>
  </si>
  <si>
    <t xml:space="preserve">産医大</t>
  </si>
  <si>
    <t xml:space="preserve">中田　博文</t>
  </si>
  <si>
    <t xml:space="preserve">平良　彰浩</t>
  </si>
  <si>
    <t xml:space="preserve">前田　翼</t>
  </si>
  <si>
    <t xml:space="preserve">第一工大</t>
  </si>
  <si>
    <t xml:space="preserve">石丸　勝也</t>
  </si>
  <si>
    <t xml:space="preserve">川口　陽平</t>
  </si>
  <si>
    <t xml:space="preserve">中村　祐幾</t>
  </si>
  <si>
    <t xml:space="preserve">弘中　辰典</t>
  </si>
  <si>
    <t xml:space="preserve">ｱｽﾞｼﾞ　ｱﾌﾞﾃﾞﾗｱｼﾞｽ</t>
  </si>
  <si>
    <t xml:space="preserve">加治屋　毅</t>
  </si>
  <si>
    <t xml:space="preserve">篠原　正大</t>
  </si>
  <si>
    <t xml:space="preserve">白木　利昌</t>
  </si>
  <si>
    <t xml:space="preserve">中野　良平</t>
  </si>
  <si>
    <t xml:space="preserve">平川　慎介</t>
  </si>
  <si>
    <t xml:space="preserve">井田 篤志</t>
  </si>
  <si>
    <r>
      <rPr>
        <sz val="12"/>
        <rFont val="Noto Sans"/>
        <family val="2"/>
      </rPr>
      <t xml:space="preserve">立命館</t>
    </r>
    <r>
      <rPr>
        <sz val="12"/>
        <rFont val="ＭＳ 明朝"/>
        <family val="1"/>
        <charset val="128"/>
      </rPr>
      <t xml:space="preserve">APU</t>
    </r>
  </si>
  <si>
    <t xml:space="preserve">坂田　敦</t>
  </si>
  <si>
    <t xml:space="preserve">谷川　龍司</t>
  </si>
  <si>
    <t xml:space="preserve">馬田　俊一</t>
  </si>
  <si>
    <t xml:space="preserve">藤井　康孝</t>
  </si>
  <si>
    <t xml:space="preserve">甲木　雅人</t>
  </si>
  <si>
    <t xml:space="preserve">内橋　健太</t>
  </si>
  <si>
    <t xml:space="preserve">大成　忍</t>
  </si>
  <si>
    <t xml:space="preserve">堀　一則</t>
  </si>
  <si>
    <t xml:space="preserve">石田　雄太郎</t>
  </si>
  <si>
    <t xml:space="preserve">小倉　英輔</t>
  </si>
  <si>
    <t xml:space="preserve">黒田　真弘</t>
  </si>
  <si>
    <t xml:space="preserve">末重　学</t>
  </si>
  <si>
    <t xml:space="preserve">堤　雄一郎</t>
  </si>
  <si>
    <t xml:space="preserve">松本　和久</t>
  </si>
  <si>
    <t xml:space="preserve">松本　竜之佑</t>
  </si>
  <si>
    <t xml:space="preserve">山本　哲也</t>
  </si>
  <si>
    <t xml:space="preserve">加藤　正誉</t>
  </si>
  <si>
    <t xml:space="preserve">田口　聖治</t>
  </si>
  <si>
    <t xml:space="preserve">松野下　明弘</t>
  </si>
  <si>
    <t xml:space="preserve">福岡大</t>
  </si>
  <si>
    <t xml:space="preserve">岩成　隆邦</t>
  </si>
  <si>
    <t xml:space="preserve">大石　裕基</t>
  </si>
  <si>
    <t xml:space="preserve">大谷　真稔</t>
  </si>
  <si>
    <t xml:space="preserve">岡　圭介</t>
  </si>
  <si>
    <t xml:space="preserve">斉藤　輝夫　</t>
  </si>
  <si>
    <t xml:space="preserve">佐々木　隆治</t>
  </si>
  <si>
    <t xml:space="preserve">杉本　渉</t>
  </si>
  <si>
    <t xml:space="preserve">瀬戸川　信悟</t>
  </si>
  <si>
    <t xml:space="preserve">高尾　隼也</t>
  </si>
  <si>
    <t xml:space="preserve">高橋　清太郎</t>
  </si>
  <si>
    <t xml:space="preserve">田邉　剛</t>
  </si>
  <si>
    <t xml:space="preserve">塚本　忠</t>
  </si>
  <si>
    <t xml:space="preserve">冨山　拓矢</t>
  </si>
  <si>
    <t xml:space="preserve">永池　明裕</t>
  </si>
  <si>
    <t xml:space="preserve">中浦　将太</t>
  </si>
  <si>
    <t xml:space="preserve">中本　亮太郎</t>
  </si>
  <si>
    <t xml:space="preserve">西川　進之介</t>
  </si>
  <si>
    <t xml:space="preserve">樋口　宜孝</t>
  </si>
  <si>
    <t xml:space="preserve">福島　孝</t>
  </si>
  <si>
    <t xml:space="preserve">藤本　健士郎</t>
  </si>
  <si>
    <t xml:space="preserve">堀　智嗣</t>
  </si>
  <si>
    <t xml:space="preserve">右田　康介</t>
  </si>
  <si>
    <t xml:space="preserve">本松　翔</t>
  </si>
  <si>
    <t xml:space="preserve">本山　慶宜</t>
  </si>
  <si>
    <t xml:space="preserve">井手原　義人</t>
  </si>
  <si>
    <t xml:space="preserve">熊大</t>
  </si>
  <si>
    <t xml:space="preserve">岡田　拓也</t>
  </si>
  <si>
    <t xml:space="preserve">楠岡　紘和</t>
  </si>
  <si>
    <t xml:space="preserve">宮原　智新</t>
  </si>
  <si>
    <t xml:space="preserve">岩本　慎一郎</t>
  </si>
  <si>
    <t xml:space="preserve">江島　智彦</t>
  </si>
  <si>
    <t xml:space="preserve">甲木　秀典</t>
  </si>
  <si>
    <t xml:space="preserve">木須　光一郎</t>
  </si>
  <si>
    <t xml:space="preserve">篠原　竜一</t>
  </si>
  <si>
    <t xml:space="preserve">荒木　諭志</t>
  </si>
  <si>
    <t xml:space="preserve">隅野　辰則</t>
  </si>
  <si>
    <t xml:space="preserve">永安　省吾</t>
  </si>
  <si>
    <t xml:space="preserve">三宅　勝幸</t>
  </si>
  <si>
    <t xml:space="preserve">宮崎　真悟</t>
  </si>
  <si>
    <t xml:space="preserve">村上　諒</t>
  </si>
  <si>
    <t xml:space="preserve">野島　弘宣</t>
  </si>
  <si>
    <t xml:space="preserve">金子　智哉</t>
  </si>
  <si>
    <t xml:space="preserve">山下　洋介</t>
  </si>
  <si>
    <t xml:space="preserve">野田 康弘</t>
  </si>
  <si>
    <t xml:space="preserve">長県大</t>
  </si>
  <si>
    <t xml:space="preserve">窪田 大樹</t>
  </si>
  <si>
    <t xml:space="preserve">平松 勇樹</t>
  </si>
  <si>
    <t xml:space="preserve">山内 信太朗</t>
  </si>
  <si>
    <t xml:space="preserve">遠藤 裕太</t>
  </si>
  <si>
    <t xml:space="preserve">織田 拓郎</t>
  </si>
  <si>
    <t xml:space="preserve">西口 貴大</t>
  </si>
  <si>
    <t xml:space="preserve">菅 大地</t>
  </si>
  <si>
    <t xml:space="preserve">九共大</t>
  </si>
  <si>
    <t xml:space="preserve">尾崎 翔悟</t>
  </si>
  <si>
    <t xml:space="preserve">藤原 賢</t>
  </si>
  <si>
    <t xml:space="preserve">大野 秀治</t>
  </si>
  <si>
    <t xml:space="preserve">田浦 圭</t>
  </si>
  <si>
    <t xml:space="preserve">梅木田　哲也</t>
  </si>
  <si>
    <t xml:space="preserve">大分大</t>
  </si>
  <si>
    <t xml:space="preserve">大場　亨</t>
  </si>
  <si>
    <t xml:space="preserve">野尻　啓太</t>
  </si>
  <si>
    <t xml:space="preserve">平山　晃</t>
  </si>
  <si>
    <t xml:space="preserve">堀田　憲</t>
  </si>
  <si>
    <t xml:space="preserve">松井　法憲</t>
  </si>
  <si>
    <t xml:space="preserve">安達　健二</t>
  </si>
  <si>
    <t xml:space="preserve">阿南　祐也</t>
  </si>
  <si>
    <t xml:space="preserve">江頭　俊輔</t>
  </si>
  <si>
    <t xml:space="preserve">凌　直孝</t>
  </si>
  <si>
    <t xml:space="preserve">下田　公嗣</t>
  </si>
  <si>
    <t xml:space="preserve">羽田野　直樹</t>
  </si>
  <si>
    <t xml:space="preserve">兼久　雅之</t>
  </si>
  <si>
    <t xml:space="preserve">津曲 宣臣</t>
  </si>
  <si>
    <t xml:space="preserve">宮産経大</t>
  </si>
  <si>
    <t xml:space="preserve">上間　孝人</t>
  </si>
  <si>
    <t xml:space="preserve">名桜大</t>
  </si>
  <si>
    <t xml:space="preserve">大塚　主税</t>
  </si>
  <si>
    <t xml:space="preserve">佐久川　佑</t>
  </si>
  <si>
    <t xml:space="preserve">座波　清匡</t>
  </si>
  <si>
    <t xml:space="preserve">新城　光</t>
  </si>
  <si>
    <t xml:space="preserve">仲間　正彦</t>
  </si>
  <si>
    <t xml:space="preserve">外間　義博</t>
  </si>
  <si>
    <t xml:space="preserve">諸井　勇人</t>
  </si>
  <si>
    <t xml:space="preserve">新里　純</t>
  </si>
  <si>
    <t xml:space="preserve">仲池　裕二</t>
  </si>
  <si>
    <t xml:space="preserve">妹尾 健弘</t>
  </si>
  <si>
    <t xml:space="preserve">西工大</t>
  </si>
  <si>
    <t xml:space="preserve">長瀬 敏也</t>
  </si>
  <si>
    <t xml:space="preserve">春田　大輔</t>
  </si>
  <si>
    <t xml:space="preserve">九東大</t>
  </si>
  <si>
    <t xml:space="preserve">藤丸　晋一</t>
  </si>
  <si>
    <t xml:space="preserve">新堀　剛史</t>
  </si>
  <si>
    <t xml:space="preserve">佐田　雄一</t>
  </si>
  <si>
    <t xml:space="preserve">福工大</t>
  </si>
  <si>
    <t xml:space="preserve">尾形　省吾</t>
  </si>
  <si>
    <t xml:space="preserve">小寺　亮平</t>
  </si>
  <si>
    <t xml:space="preserve">恒松　宏</t>
  </si>
  <si>
    <t xml:space="preserve">本田　知史</t>
  </si>
  <si>
    <t xml:space="preserve">江藤　博紀</t>
  </si>
  <si>
    <t xml:space="preserve">久留米高専</t>
  </si>
  <si>
    <t xml:space="preserve">小野田　顕</t>
  </si>
  <si>
    <t xml:space="preserve">滝澤　潤一</t>
  </si>
  <si>
    <t xml:space="preserve">富永　卓樹</t>
  </si>
  <si>
    <t xml:space="preserve">樋口　雄太</t>
  </si>
  <si>
    <t xml:space="preserve">柳田　樹也</t>
  </si>
  <si>
    <t xml:space="preserve">出良 崇</t>
  </si>
  <si>
    <t xml:space="preserve">糸山 遼介</t>
  </si>
  <si>
    <t xml:space="preserve">岩崎 浩之</t>
  </si>
  <si>
    <t xml:space="preserve">上野 雄也</t>
  </si>
  <si>
    <t xml:space="preserve">坂本 安弘</t>
  </si>
  <si>
    <t xml:space="preserve">杉田 達也</t>
  </si>
  <si>
    <t xml:space="preserve">田崎 智久</t>
  </si>
  <si>
    <t xml:space="preserve">冨永　幸洋</t>
  </si>
  <si>
    <t xml:space="preserve">奈木野 一平</t>
  </si>
  <si>
    <t xml:space="preserve">野口 貴弘</t>
  </si>
  <si>
    <t xml:space="preserve">御手洗 茂</t>
  </si>
  <si>
    <t xml:space="preserve">牟禮 泰一</t>
  </si>
  <si>
    <t xml:space="preserve">山本 泰旭</t>
  </si>
  <si>
    <t xml:space="preserve">渡邊 啓太</t>
  </si>
  <si>
    <t xml:space="preserve">小笠原 友和</t>
  </si>
  <si>
    <t xml:space="preserve">川口 新也</t>
  </si>
  <si>
    <t xml:space="preserve">佐竹 一弘</t>
  </si>
  <si>
    <t xml:space="preserve">平田　龍一</t>
  </si>
  <si>
    <t xml:space="preserve">松本　諭弥</t>
  </si>
  <si>
    <t xml:space="preserve">藤園 継義</t>
  </si>
  <si>
    <t xml:space="preserve">佐藤 紘孝</t>
  </si>
  <si>
    <t xml:space="preserve">姫嶋 達也</t>
  </si>
  <si>
    <t xml:space="preserve">情報大</t>
  </si>
  <si>
    <t xml:space="preserve">石丸　和弘</t>
  </si>
  <si>
    <t xml:space="preserve">久保田　祐介</t>
  </si>
  <si>
    <t xml:space="preserve">鶴　倫成</t>
  </si>
  <si>
    <t xml:space="preserve">大島　勇樹</t>
  </si>
  <si>
    <t xml:space="preserve">鮫島　大吾</t>
  </si>
  <si>
    <t xml:space="preserve">中村　貴之</t>
  </si>
  <si>
    <t xml:space="preserve">松本　竜一</t>
  </si>
  <si>
    <t xml:space="preserve">竹内　亮</t>
  </si>
  <si>
    <t xml:space="preserve">九保大</t>
  </si>
  <si>
    <t xml:space="preserve">黒木　良彦</t>
  </si>
  <si>
    <t xml:space="preserve">田原　将史</t>
  </si>
  <si>
    <t xml:space="preserve">岸良 広志</t>
  </si>
  <si>
    <t xml:space="preserve">長総大</t>
  </si>
  <si>
    <t xml:space="preserve">増田　修一</t>
  </si>
  <si>
    <t xml:space="preserve">山口　悠</t>
  </si>
  <si>
    <t xml:space="preserve">佐々木　隆行</t>
  </si>
  <si>
    <t xml:space="preserve">野中　善徳</t>
  </si>
  <si>
    <t xml:space="preserve">的場　遼平</t>
  </si>
  <si>
    <t xml:space="preserve">有林　翼</t>
  </si>
  <si>
    <t xml:space="preserve">板良敷　剛</t>
  </si>
  <si>
    <t xml:space="preserve">江原　照</t>
  </si>
  <si>
    <t xml:space="preserve">大磯　和広</t>
  </si>
  <si>
    <t xml:space="preserve">柏　裕樹</t>
  </si>
  <si>
    <t xml:space="preserve">古賀　哲郎</t>
  </si>
  <si>
    <t xml:space="preserve">佐藤　嘉彦</t>
  </si>
  <si>
    <t xml:space="preserve">秦　広将</t>
  </si>
  <si>
    <t xml:space="preserve">松野　裕</t>
  </si>
  <si>
    <t xml:space="preserve">光安　勇貴</t>
  </si>
  <si>
    <t xml:space="preserve">井手　貴喜</t>
  </si>
  <si>
    <t xml:space="preserve">崇城大</t>
  </si>
  <si>
    <t xml:space="preserve">濱田　直史</t>
  </si>
  <si>
    <t xml:space="preserve">原田　英世</t>
  </si>
  <si>
    <t xml:space="preserve">有松 勇作</t>
  </si>
  <si>
    <t xml:space="preserve">飯田 拓毅</t>
  </si>
  <si>
    <t xml:space="preserve">池渕 克彦</t>
  </si>
  <si>
    <t xml:space="preserve">石原 勇次郎</t>
  </si>
  <si>
    <t xml:space="preserve">井上 毅彦</t>
  </si>
  <si>
    <t xml:space="preserve">今村 利鷹</t>
  </si>
  <si>
    <t xml:space="preserve">今村 嘉克</t>
  </si>
  <si>
    <t xml:space="preserve">諌見 清久</t>
  </si>
  <si>
    <t xml:space="preserve">大坪 奨平</t>
  </si>
  <si>
    <t xml:space="preserve">奥村 健次</t>
  </si>
  <si>
    <t xml:space="preserve">小山 隆太</t>
  </si>
  <si>
    <t xml:space="preserve">鎌田 修次</t>
  </si>
  <si>
    <t xml:space="preserve">酒井 亮</t>
  </si>
  <si>
    <t xml:space="preserve">佐藤 健太</t>
  </si>
  <si>
    <t xml:space="preserve">末安 勇輝</t>
  </si>
  <si>
    <t xml:space="preserve">江田 慎太郎</t>
  </si>
  <si>
    <t xml:space="preserve">河田 淳</t>
  </si>
  <si>
    <t xml:space="preserve">高倉 渉</t>
  </si>
  <si>
    <t xml:space="preserve">田所 克規</t>
  </si>
  <si>
    <t xml:space="preserve">久保井 智大</t>
  </si>
  <si>
    <t xml:space="preserve">田中 寛典</t>
  </si>
  <si>
    <t xml:space="preserve">中島 香鷹</t>
  </si>
  <si>
    <t xml:space="preserve">西薗 征洋</t>
  </si>
  <si>
    <t xml:space="preserve">兵頭 弘太</t>
  </si>
  <si>
    <t xml:space="preserve">船越 勝矢</t>
  </si>
  <si>
    <t xml:space="preserve">宮原 顕勇</t>
  </si>
  <si>
    <t xml:space="preserve">八坂 幸成</t>
  </si>
  <si>
    <t xml:space="preserve">山口 信豪</t>
  </si>
  <si>
    <t xml:space="preserve">山口 了平</t>
  </si>
  <si>
    <t xml:space="preserve">吉川 和伸</t>
  </si>
  <si>
    <t xml:space="preserve">吉田 健</t>
  </si>
  <si>
    <t xml:space="preserve">吉田 祐也</t>
  </si>
  <si>
    <t xml:space="preserve">輿那花 幸太</t>
  </si>
  <si>
    <t xml:space="preserve">今井　順也</t>
  </si>
  <si>
    <t xml:space="preserve">有働　敬太</t>
  </si>
  <si>
    <t xml:space="preserve">鎌田　亮</t>
  </si>
  <si>
    <t xml:space="preserve">妹尾　政虎</t>
  </si>
  <si>
    <t xml:space="preserve">浜口　省吾</t>
  </si>
  <si>
    <t xml:space="preserve">堀　将之</t>
  </si>
  <si>
    <t xml:space="preserve">矢橋　大助</t>
  </si>
  <si>
    <t xml:space="preserve">山口　啓太</t>
  </si>
  <si>
    <t xml:space="preserve">安谷屋 輔</t>
  </si>
  <si>
    <t xml:space="preserve">岡本 諒</t>
  </si>
  <si>
    <t xml:space="preserve">小川 洋平</t>
  </si>
  <si>
    <t xml:space="preserve">中村 彰</t>
  </si>
  <si>
    <t xml:space="preserve">古里 孔一</t>
  </si>
  <si>
    <t xml:space="preserve">前田 拓也</t>
  </si>
  <si>
    <t xml:space="preserve">永田　宏一郎</t>
  </si>
  <si>
    <t xml:space="preserve">木村　一也</t>
  </si>
  <si>
    <t xml:space="preserve">尾尻　琢磨　</t>
  </si>
  <si>
    <t xml:space="preserve">清水　夏樹　</t>
  </si>
  <si>
    <t xml:space="preserve">白川　貴耶　</t>
  </si>
  <si>
    <t xml:space="preserve">中平　圭祐　</t>
  </si>
  <si>
    <t xml:space="preserve">飯野　貴之</t>
  </si>
  <si>
    <t xml:space="preserve">西九大</t>
  </si>
  <si>
    <t xml:space="preserve">小河　健太</t>
  </si>
  <si>
    <t xml:space="preserve">酒井　一成</t>
  </si>
  <si>
    <t xml:space="preserve">谷口　竜一</t>
  </si>
  <si>
    <t xml:space="preserve">中川原　集</t>
  </si>
  <si>
    <t xml:space="preserve">野中　勉</t>
  </si>
  <si>
    <t xml:space="preserve">松永　光司</t>
  </si>
  <si>
    <t xml:space="preserve">副浪　航　</t>
  </si>
  <si>
    <t xml:space="preserve">山口　嵩倫</t>
  </si>
  <si>
    <t xml:space="preserve">和田　尚士</t>
  </si>
  <si>
    <t xml:space="preserve">市田　誠也</t>
  </si>
  <si>
    <t xml:space="preserve">佐短大</t>
  </si>
  <si>
    <t xml:space="preserve">柴崎 博之</t>
  </si>
  <si>
    <t xml:space="preserve">首藤 有弥</t>
  </si>
  <si>
    <t xml:space="preserve">新原 大樹</t>
  </si>
  <si>
    <t xml:space="preserve">古山　実</t>
  </si>
  <si>
    <t xml:space="preserve">ルーテル学大</t>
  </si>
  <si>
    <t xml:space="preserve">黒田　四郎</t>
  </si>
  <si>
    <t xml:space="preserve">進来　塁</t>
  </si>
  <si>
    <t xml:space="preserve">田岡　和也</t>
  </si>
  <si>
    <t xml:space="preserve">坪根　誉弘</t>
  </si>
  <si>
    <t xml:space="preserve">新美　尚行</t>
  </si>
  <si>
    <t xml:space="preserve">温水　章吾</t>
  </si>
  <si>
    <t xml:space="preserve">石底　大宜</t>
  </si>
  <si>
    <t xml:space="preserve">砂川　和也</t>
  </si>
  <si>
    <t xml:space="preserve">知念　玲亜</t>
  </si>
  <si>
    <t xml:space="preserve">渡嘉敷　亮</t>
  </si>
  <si>
    <t xml:space="preserve">花城　孝太</t>
  </si>
  <si>
    <t xml:space="preserve">山川　宗矩</t>
  </si>
  <si>
    <t xml:space="preserve">山崎　将司</t>
  </si>
  <si>
    <t xml:space="preserve">吉田　拓也</t>
  </si>
  <si>
    <t xml:space="preserve">厚地　翔太</t>
  </si>
  <si>
    <t xml:space="preserve">宇都　邦和</t>
  </si>
  <si>
    <t xml:space="preserve">境谷　大輔</t>
  </si>
  <si>
    <t xml:space="preserve">能勢　勇作</t>
  </si>
  <si>
    <t xml:space="preserve">吉本　丈則</t>
  </si>
  <si>
    <t xml:space="preserve">川原 裕太郎</t>
  </si>
  <si>
    <t xml:space="preserve">笹原　卓也</t>
  </si>
  <si>
    <t xml:space="preserve">水久保　雅史</t>
  </si>
  <si>
    <t xml:space="preserve">赤崎　武士</t>
  </si>
  <si>
    <t xml:space="preserve">鹿国大</t>
  </si>
  <si>
    <t xml:space="preserve">大山　賢弥</t>
  </si>
  <si>
    <t xml:space="preserve">板敷　晃侍</t>
  </si>
  <si>
    <t xml:space="preserve">坂中　省章</t>
  </si>
  <si>
    <t xml:space="preserve">田中　智仁</t>
  </si>
  <si>
    <t xml:space="preserve">佃　淳矢</t>
  </si>
  <si>
    <t xml:space="preserve">馬場　友樹</t>
  </si>
  <si>
    <t xml:space="preserve">本藏　喬</t>
  </si>
  <si>
    <t xml:space="preserve">是枝　泉樹</t>
  </si>
  <si>
    <t xml:space="preserve">日田　崇敬</t>
  </si>
  <si>
    <t xml:space="preserve">黒崎 瞬一</t>
  </si>
  <si>
    <t xml:space="preserve">平 豊</t>
  </si>
  <si>
    <t xml:space="preserve">辻 悠介</t>
  </si>
  <si>
    <t xml:space="preserve">西田 伊織</t>
  </si>
  <si>
    <t xml:space="preserve">柳田 樹龍</t>
  </si>
  <si>
    <t xml:space="preserve">吉田 翔太</t>
  </si>
  <si>
    <t xml:space="preserve">恵村　諒</t>
  </si>
  <si>
    <t xml:space="preserve">下城　正也</t>
  </si>
  <si>
    <t xml:space="preserve">田尻　健一郎</t>
  </si>
  <si>
    <t xml:space="preserve">富本　一哉</t>
  </si>
  <si>
    <t xml:space="preserve">林　孝宏</t>
  </si>
  <si>
    <t xml:space="preserve">山下　洋志</t>
  </si>
  <si>
    <t xml:space="preserve">西木　友哉</t>
  </si>
  <si>
    <t xml:space="preserve">上野　克起</t>
  </si>
  <si>
    <t xml:space="preserve">岩元　俊之</t>
  </si>
  <si>
    <t xml:space="preserve">田籠　将也</t>
  </si>
  <si>
    <t xml:space="preserve">国政　達也</t>
  </si>
  <si>
    <t xml:space="preserve">浮田　壮</t>
  </si>
  <si>
    <t xml:space="preserve">石橋 祐樹</t>
  </si>
  <si>
    <t xml:space="preserve">谷 昂輝</t>
  </si>
  <si>
    <t xml:space="preserve">溝口 実</t>
  </si>
  <si>
    <t xml:space="preserve">宮原 翔太</t>
  </si>
  <si>
    <t xml:space="preserve">福永 直仁</t>
  </si>
  <si>
    <t xml:space="preserve">都城高専</t>
  </si>
  <si>
    <t xml:space="preserve">有田 秀一</t>
  </si>
  <si>
    <t xml:space="preserve">山川 隼人</t>
  </si>
  <si>
    <t xml:space="preserve">赤嶺 政方</t>
  </si>
  <si>
    <t xml:space="preserve">梅木 教志</t>
  </si>
  <si>
    <t xml:space="preserve">大城 秀人</t>
  </si>
  <si>
    <t xml:space="preserve">野原 圭太</t>
  </si>
  <si>
    <t xml:space="preserve">真喜志 康人</t>
  </si>
  <si>
    <t xml:space="preserve">宮城 洋介</t>
  </si>
  <si>
    <t xml:space="preserve">今給惣　一材</t>
  </si>
  <si>
    <t xml:space="preserve">北園　将志</t>
  </si>
  <si>
    <t xml:space="preserve">西　健吾</t>
  </si>
  <si>
    <t xml:space="preserve">藤田　毅</t>
  </si>
  <si>
    <t xml:space="preserve">和田　幸也</t>
  </si>
  <si>
    <t xml:space="preserve">尾方　亮介</t>
  </si>
  <si>
    <t xml:space="preserve">C214</t>
  </si>
  <si>
    <t xml:space="preserve">岡部　優真①</t>
  </si>
  <si>
    <t xml:space="preserve">D288</t>
  </si>
  <si>
    <t xml:space="preserve">澤田　右京①</t>
  </si>
  <si>
    <t xml:space="preserve">小倉工</t>
  </si>
  <si>
    <t xml:space="preserve">D</t>
  </si>
  <si>
    <t xml:space="preserve">C44</t>
  </si>
  <si>
    <t xml:space="preserve">井上　公佑①</t>
  </si>
  <si>
    <t xml:space="preserve">C48</t>
  </si>
  <si>
    <t xml:space="preserve">森　　晋平①</t>
  </si>
  <si>
    <t xml:space="preserve">D693</t>
  </si>
  <si>
    <t xml:space="preserve">秋山　政裕①</t>
  </si>
  <si>
    <t xml:space="preserve">C97</t>
  </si>
  <si>
    <t xml:space="preserve">友岡　誠晃③</t>
  </si>
  <si>
    <t xml:space="preserve">D390</t>
  </si>
  <si>
    <t xml:space="preserve">種子野輝夫②</t>
  </si>
  <si>
    <t xml:space="preserve">若松商</t>
  </si>
  <si>
    <t xml:space="preserve">D281</t>
  </si>
  <si>
    <t xml:space="preserve">板敷　真也②</t>
  </si>
  <si>
    <t xml:space="preserve">D493</t>
  </si>
  <si>
    <t xml:space="preserve">上杉　貴之③</t>
  </si>
  <si>
    <t xml:space="preserve">戸畑工</t>
  </si>
  <si>
    <t xml:space="preserve">C789</t>
  </si>
  <si>
    <t xml:space="preserve">前園　　諒②</t>
  </si>
  <si>
    <t xml:space="preserve">C741</t>
  </si>
  <si>
    <t xml:space="preserve">原　　翔平②</t>
  </si>
  <si>
    <t xml:space="preserve">玄　界</t>
  </si>
  <si>
    <t xml:space="preserve">C36</t>
  </si>
  <si>
    <t xml:space="preserve">津田　大輔③</t>
  </si>
  <si>
    <t xml:space="preserve">D685</t>
  </si>
  <si>
    <t xml:space="preserve">D683</t>
  </si>
  <si>
    <t xml:space="preserve">徳永　陽平②</t>
  </si>
  <si>
    <t xml:space="preserve">C17</t>
  </si>
  <si>
    <t xml:space="preserve">D458</t>
  </si>
  <si>
    <t xml:space="preserve">水江　太一③</t>
  </si>
  <si>
    <t xml:space="preserve">戸　畑</t>
  </si>
  <si>
    <t xml:space="preserve">D459</t>
  </si>
  <si>
    <t xml:space="preserve">新開　勝太③</t>
  </si>
  <si>
    <t xml:space="preserve">D674</t>
  </si>
  <si>
    <t xml:space="preserve">山田　順也③</t>
  </si>
  <si>
    <t xml:space="preserve">C98</t>
  </si>
  <si>
    <t xml:space="preserve">D476</t>
  </si>
  <si>
    <t xml:space="preserve">日隈　裕亮②</t>
  </si>
  <si>
    <t xml:space="preserve">C274</t>
  </si>
  <si>
    <t xml:space="preserve">東和大附東和</t>
  </si>
  <si>
    <t xml:space="preserve">C26</t>
  </si>
  <si>
    <t xml:space="preserve">川原　秀平①</t>
  </si>
  <si>
    <t xml:space="preserve">D285</t>
  </si>
  <si>
    <t xml:space="preserve">蒲原　明彦①</t>
  </si>
  <si>
    <t xml:space="preserve">C46</t>
  </si>
  <si>
    <t xml:space="preserve">高野祥太朗①</t>
  </si>
  <si>
    <t xml:space="preserve">D291</t>
  </si>
  <si>
    <t xml:space="preserve">眞鍋　弘輝①</t>
  </si>
  <si>
    <t xml:space="preserve">3085</t>
  </si>
  <si>
    <t xml:space="preserve">髙橋　麗光</t>
  </si>
  <si>
    <t xml:space="preserve">833</t>
  </si>
  <si>
    <t xml:space="preserve">菖蒲迫英史</t>
  </si>
  <si>
    <t xml:space="preserve">北九州ＲＣ</t>
  </si>
  <si>
    <t xml:space="preserve">1307</t>
  </si>
  <si>
    <t xml:space="preserve">貞光　孝則</t>
  </si>
  <si>
    <t xml:space="preserve">ＲＩＣ</t>
  </si>
  <si>
    <t xml:space="preserve">81000</t>
  </si>
  <si>
    <t xml:space="preserve">波多江昂太</t>
  </si>
  <si>
    <t xml:space="preserve">31038</t>
  </si>
  <si>
    <t xml:space="preserve">8517</t>
  </si>
  <si>
    <t xml:space="preserve">8846</t>
  </si>
  <si>
    <t xml:space="preserve">鳥越　亮太</t>
  </si>
  <si>
    <t xml:space="preserve">31012</t>
  </si>
  <si>
    <t xml:space="preserve">1658</t>
  </si>
  <si>
    <t xml:space="preserve">園田　孝允</t>
  </si>
  <si>
    <t xml:space="preserve">SMS-AC</t>
  </si>
  <si>
    <t xml:space="preserve">3003</t>
  </si>
  <si>
    <t xml:space="preserve">矢ヶ部祐太</t>
  </si>
  <si>
    <t xml:space="preserve">8485</t>
  </si>
  <si>
    <t xml:space="preserve">8484</t>
  </si>
  <si>
    <t xml:space="preserve">5542</t>
  </si>
  <si>
    <t xml:space="preserve">8868</t>
  </si>
  <si>
    <t xml:space="preserve">江島　弘晃</t>
  </si>
  <si>
    <t xml:space="preserve">C254</t>
  </si>
  <si>
    <t xml:space="preserve">久保秀三郎①</t>
  </si>
  <si>
    <t xml:space="preserve">D565</t>
  </si>
  <si>
    <t xml:space="preserve">寺井　卓敏①</t>
  </si>
  <si>
    <t xml:space="preserve">九国大府</t>
  </si>
  <si>
    <t xml:space="preserve">D563</t>
  </si>
  <si>
    <t xml:space="preserve">三好　　仁①</t>
  </si>
  <si>
    <t xml:space="preserve">f707</t>
  </si>
  <si>
    <t xml:space="preserve">福丸　貴弘③</t>
  </si>
  <si>
    <t xml:space="preserve">八屋中</t>
  </si>
  <si>
    <t xml:space="preserve">f</t>
  </si>
  <si>
    <t xml:space="preserve">C283</t>
  </si>
  <si>
    <t xml:space="preserve">堤　　渉①</t>
  </si>
  <si>
    <t xml:space="preserve">C255</t>
  </si>
  <si>
    <t xml:space="preserve">粟野賢太郎①</t>
  </si>
  <si>
    <t xml:space="preserve">81095</t>
  </si>
  <si>
    <t xml:space="preserve">古賀　大智</t>
  </si>
  <si>
    <t xml:space="preserve">86</t>
  </si>
  <si>
    <t xml:space="preserve">136</t>
  </si>
  <si>
    <t xml:space="preserve">33948</t>
  </si>
  <si>
    <t xml:space="preserve">浦田　幸平</t>
  </si>
  <si>
    <t xml:space="preserve">日　大</t>
  </si>
  <si>
    <t xml:space="preserve">D479</t>
  </si>
  <si>
    <t xml:space="preserve">清家　祐介②</t>
  </si>
  <si>
    <t xml:space="preserve">C207</t>
  </si>
  <si>
    <t xml:space="preserve">永留　宏一②</t>
  </si>
  <si>
    <t xml:space="preserve">C216</t>
  </si>
  <si>
    <t xml:space="preserve">樋口　幸介①</t>
  </si>
  <si>
    <t xml:space="preserve">C202</t>
  </si>
  <si>
    <t xml:space="preserve">西嶌　晃一③</t>
  </si>
  <si>
    <t xml:space="preserve">D391</t>
  </si>
  <si>
    <t xml:space="preserve">玉城　　明②</t>
  </si>
  <si>
    <t xml:space="preserve">D395</t>
  </si>
  <si>
    <t xml:space="preserve">松山　大樹②</t>
  </si>
  <si>
    <t xml:space="preserve">C699</t>
  </si>
  <si>
    <t xml:space="preserve">福田　貴教②</t>
  </si>
  <si>
    <t xml:space="preserve">東福岡</t>
  </si>
  <si>
    <t xml:space="preserve">C100</t>
  </si>
  <si>
    <t xml:space="preserve">渡辺　公平③</t>
  </si>
  <si>
    <t xml:space="preserve">C578</t>
  </si>
  <si>
    <t xml:space="preserve">枝元　正悟③</t>
  </si>
  <si>
    <t xml:space="preserve">光　陵</t>
  </si>
  <si>
    <t xml:space="preserve">C11</t>
  </si>
  <si>
    <t xml:space="preserve">関谷　　潤②</t>
  </si>
  <si>
    <t xml:space="preserve">C39</t>
  </si>
  <si>
    <t xml:space="preserve">小幡　進悟②</t>
  </si>
  <si>
    <t xml:space="preserve">D495</t>
  </si>
  <si>
    <t xml:space="preserve">内田　敬佑③</t>
  </si>
  <si>
    <t xml:space="preserve">D473</t>
  </si>
  <si>
    <t xml:space="preserve">鈴　　祥平②</t>
  </si>
  <si>
    <t xml:space="preserve">C60</t>
  </si>
  <si>
    <t xml:space="preserve">本山　清喬③</t>
  </si>
  <si>
    <t xml:space="preserve">C275</t>
  </si>
  <si>
    <t xml:space="preserve">D686</t>
  </si>
  <si>
    <t xml:space="preserve">加藤　拓也②</t>
  </si>
  <si>
    <t xml:space="preserve">A1</t>
  </si>
  <si>
    <t xml:space="preserve">岩澤　宏明②</t>
  </si>
  <si>
    <t xml:space="preserve">浮羽究真館</t>
  </si>
  <si>
    <t xml:space="preserve">A2</t>
  </si>
  <si>
    <t xml:space="preserve">上村　尚紀②</t>
  </si>
  <si>
    <t xml:space="preserve">A3</t>
  </si>
  <si>
    <t xml:space="preserve">小栁　　輝②</t>
  </si>
  <si>
    <t xml:space="preserve">A4</t>
  </si>
  <si>
    <t xml:space="preserve">櫻木祐太朗②</t>
  </si>
  <si>
    <t xml:space="preserve">A5</t>
  </si>
  <si>
    <t xml:space="preserve">西岡　雅人②</t>
  </si>
  <si>
    <t xml:space="preserve">A6</t>
  </si>
  <si>
    <t xml:space="preserve">星野　敏宏①</t>
  </si>
  <si>
    <t xml:space="preserve">A7</t>
  </si>
  <si>
    <t xml:space="preserve">棚町　秀文①</t>
  </si>
  <si>
    <t xml:space="preserve">A8</t>
  </si>
  <si>
    <t xml:space="preserve">天野　彰人①</t>
  </si>
  <si>
    <t xml:space="preserve">A9</t>
  </si>
  <si>
    <t xml:space="preserve">鶴田　雄佑①</t>
  </si>
  <si>
    <t xml:space="preserve">A10</t>
  </si>
  <si>
    <t xml:space="preserve">本田　　傑①</t>
  </si>
  <si>
    <t xml:space="preserve">A21</t>
  </si>
  <si>
    <t xml:space="preserve">藏森　　翔③</t>
  </si>
  <si>
    <t xml:space="preserve">伝習館</t>
  </si>
  <si>
    <t xml:space="preserve">A22</t>
  </si>
  <si>
    <t xml:space="preserve">古賀光太郎③</t>
  </si>
  <si>
    <t xml:space="preserve">A23</t>
  </si>
  <si>
    <t xml:space="preserve">与田　知大③</t>
  </si>
  <si>
    <t xml:space="preserve">A24</t>
  </si>
  <si>
    <t xml:space="preserve">吉開　裕亮③</t>
  </si>
  <si>
    <t xml:space="preserve">A25</t>
  </si>
  <si>
    <t xml:space="preserve">末松　晋平③</t>
  </si>
  <si>
    <t xml:space="preserve">A31</t>
  </si>
  <si>
    <t xml:space="preserve">成清　陽平②</t>
  </si>
  <si>
    <t xml:space="preserve">A32</t>
  </si>
  <si>
    <t xml:space="preserve">野田　天祐②</t>
  </si>
  <si>
    <t xml:space="preserve">A33</t>
  </si>
  <si>
    <t xml:space="preserve">田中　　明②</t>
  </si>
  <si>
    <t xml:space="preserve">A34</t>
  </si>
  <si>
    <t xml:space="preserve">野口　敬太②</t>
  </si>
  <si>
    <t xml:space="preserve">A35</t>
  </si>
  <si>
    <t xml:space="preserve">吉開　光希②</t>
  </si>
  <si>
    <t xml:space="preserve">A43</t>
  </si>
  <si>
    <t xml:space="preserve">古賀　唯礼①</t>
  </si>
  <si>
    <t xml:space="preserve">A44</t>
  </si>
  <si>
    <t xml:space="preserve">弥永　拓哉①</t>
  </si>
  <si>
    <t xml:space="preserve">A45</t>
  </si>
  <si>
    <t xml:space="preserve">冨松慶太朗①</t>
  </si>
  <si>
    <t xml:space="preserve">A46</t>
  </si>
  <si>
    <t xml:space="preserve">平田　和成①</t>
  </si>
  <si>
    <t xml:space="preserve">A47</t>
  </si>
  <si>
    <t xml:space="preserve">田尻　　彬①</t>
  </si>
  <si>
    <t xml:space="preserve">A48</t>
  </si>
  <si>
    <t xml:space="preserve">野口　大我①</t>
  </si>
  <si>
    <t xml:space="preserve">A59</t>
  </si>
  <si>
    <t xml:space="preserve">平田　健典③</t>
  </si>
  <si>
    <t xml:space="preserve">明　善</t>
  </si>
  <si>
    <t xml:space="preserve">A60</t>
  </si>
  <si>
    <t xml:space="preserve">大川　　慧③</t>
  </si>
  <si>
    <t xml:space="preserve">A61</t>
  </si>
  <si>
    <t xml:space="preserve">今村　龍矢③</t>
  </si>
  <si>
    <t xml:space="preserve">A63</t>
  </si>
  <si>
    <t xml:space="preserve">瀬戸口和穂②</t>
  </si>
  <si>
    <t xml:space="preserve">A67</t>
  </si>
  <si>
    <t xml:space="preserve">天ヶ瀬匡昭②</t>
  </si>
  <si>
    <t xml:space="preserve">A69</t>
  </si>
  <si>
    <t xml:space="preserve">光延　拓朗②</t>
  </si>
  <si>
    <t xml:space="preserve">A70</t>
  </si>
  <si>
    <t xml:space="preserve">岩熊　　亮②</t>
  </si>
  <si>
    <t xml:space="preserve">A72</t>
  </si>
  <si>
    <t xml:space="preserve">長野　良哉②</t>
  </si>
  <si>
    <t xml:space="preserve">A73</t>
  </si>
  <si>
    <t xml:space="preserve">田中　孝一②</t>
  </si>
  <si>
    <t xml:space="preserve">A74</t>
  </si>
  <si>
    <t xml:space="preserve">山浦雄一郎②</t>
  </si>
  <si>
    <t xml:space="preserve">A75</t>
  </si>
  <si>
    <t xml:space="preserve">徳永　　駿②</t>
  </si>
  <si>
    <t xml:space="preserve">A77</t>
  </si>
  <si>
    <t xml:space="preserve">古賀　孝志②</t>
  </si>
  <si>
    <t xml:space="preserve">A79</t>
  </si>
  <si>
    <t xml:space="preserve">金子　哲也②</t>
  </si>
  <si>
    <t xml:space="preserve">A80</t>
  </si>
  <si>
    <t xml:space="preserve">千倉　郁明①</t>
  </si>
  <si>
    <t xml:space="preserve">A81</t>
  </si>
  <si>
    <t xml:space="preserve">野村　将平①</t>
  </si>
  <si>
    <t xml:space="preserve">A82</t>
  </si>
  <si>
    <t xml:space="preserve">北川　秀行①</t>
  </si>
  <si>
    <t xml:space="preserve">A83</t>
  </si>
  <si>
    <t xml:space="preserve">寺本　　駆①</t>
  </si>
  <si>
    <t xml:space="preserve">A84</t>
  </si>
  <si>
    <t xml:space="preserve">能塚　裕喜①</t>
  </si>
  <si>
    <t xml:space="preserve">A85</t>
  </si>
  <si>
    <t xml:space="preserve">福岡　　元①</t>
  </si>
  <si>
    <t xml:space="preserve">A86</t>
  </si>
  <si>
    <t xml:space="preserve">野村　　光①</t>
  </si>
  <si>
    <t xml:space="preserve">A87</t>
  </si>
  <si>
    <t xml:space="preserve">頼富　亮典①</t>
  </si>
  <si>
    <t xml:space="preserve">A88</t>
  </si>
  <si>
    <t xml:space="preserve">橋本　　誠①</t>
  </si>
  <si>
    <t xml:space="preserve">A89</t>
  </si>
  <si>
    <t xml:space="preserve">竹内　　将①</t>
  </si>
  <si>
    <t xml:space="preserve">A94</t>
  </si>
  <si>
    <t xml:space="preserve">前田　成和③</t>
  </si>
  <si>
    <t xml:space="preserve">ありあけ新世</t>
  </si>
  <si>
    <t xml:space="preserve">A95</t>
  </si>
  <si>
    <t xml:space="preserve">白谷　直貴③</t>
  </si>
  <si>
    <t xml:space="preserve">A101</t>
  </si>
  <si>
    <t xml:space="preserve">永江　真己②</t>
  </si>
  <si>
    <t xml:space="preserve">A102</t>
  </si>
  <si>
    <t xml:space="preserve">古賀　太朗②</t>
  </si>
  <si>
    <t xml:space="preserve">A104</t>
  </si>
  <si>
    <t xml:space="preserve">大木　鉄也②</t>
  </si>
  <si>
    <t xml:space="preserve">A105</t>
  </si>
  <si>
    <t xml:space="preserve">塩田　佑揮③</t>
  </si>
  <si>
    <t xml:space="preserve">祐　誠</t>
  </si>
  <si>
    <t xml:space="preserve">A106</t>
  </si>
  <si>
    <t xml:space="preserve">田村　信行③</t>
  </si>
  <si>
    <t xml:space="preserve">A107</t>
  </si>
  <si>
    <t xml:space="preserve">深町　知弘③</t>
  </si>
  <si>
    <t xml:space="preserve">A108</t>
  </si>
  <si>
    <t xml:space="preserve">江崎　康倫③</t>
  </si>
  <si>
    <t xml:space="preserve">A109</t>
  </si>
  <si>
    <t xml:space="preserve">田中　孝典③</t>
  </si>
  <si>
    <t xml:space="preserve">A110</t>
  </si>
  <si>
    <t xml:space="preserve">陣内　朋則②</t>
  </si>
  <si>
    <t xml:space="preserve">A111</t>
  </si>
  <si>
    <t xml:space="preserve">今村　友樹②</t>
  </si>
  <si>
    <t xml:space="preserve">A112</t>
  </si>
  <si>
    <t xml:space="preserve">齋田　一輝②</t>
  </si>
  <si>
    <t xml:space="preserve">A113</t>
  </si>
  <si>
    <t xml:space="preserve">野瀬　真琴②</t>
  </si>
  <si>
    <t xml:space="preserve">A114</t>
  </si>
  <si>
    <t xml:space="preserve">小森　真人②</t>
  </si>
  <si>
    <t xml:space="preserve">A115</t>
  </si>
  <si>
    <t xml:space="preserve">坂本　智理②</t>
  </si>
  <si>
    <t xml:space="preserve">A116</t>
  </si>
  <si>
    <t xml:space="preserve">中西　　大①</t>
  </si>
  <si>
    <t xml:space="preserve">A117</t>
  </si>
  <si>
    <t xml:space="preserve">福田　　学①</t>
  </si>
  <si>
    <t xml:space="preserve">A118</t>
  </si>
  <si>
    <t xml:space="preserve">井上　勝志①</t>
  </si>
  <si>
    <t xml:space="preserve">A119</t>
  </si>
  <si>
    <t xml:space="preserve">園田　侑作①</t>
  </si>
  <si>
    <t xml:space="preserve">A120</t>
  </si>
  <si>
    <t xml:space="preserve">楠生　利樹①</t>
  </si>
  <si>
    <t xml:space="preserve">A121</t>
  </si>
  <si>
    <t xml:space="preserve">平川　研斗①</t>
  </si>
  <si>
    <t xml:space="preserve">A122</t>
  </si>
  <si>
    <t xml:space="preserve">高村　竜三①</t>
  </si>
  <si>
    <t xml:space="preserve">A123</t>
  </si>
  <si>
    <t xml:space="preserve">大西　　寛①</t>
  </si>
  <si>
    <t xml:space="preserve">A128</t>
  </si>
  <si>
    <t xml:space="preserve">大津　和也③</t>
  </si>
  <si>
    <t xml:space="preserve">八女学院</t>
  </si>
  <si>
    <t xml:space="preserve">A129</t>
  </si>
  <si>
    <t xml:space="preserve">福井　　裕③</t>
  </si>
  <si>
    <t xml:space="preserve">A130</t>
  </si>
  <si>
    <t xml:space="preserve">野口　潤信③</t>
  </si>
  <si>
    <t xml:space="preserve">A131</t>
  </si>
  <si>
    <t xml:space="preserve">中川　嵩之③</t>
  </si>
  <si>
    <t xml:space="preserve">A133</t>
  </si>
  <si>
    <t xml:space="preserve">入佐　達也②</t>
  </si>
  <si>
    <t xml:space="preserve">A134</t>
  </si>
  <si>
    <t xml:space="preserve">小川　徹也②</t>
  </si>
  <si>
    <t xml:space="preserve">A136</t>
  </si>
  <si>
    <t xml:space="preserve">下川恒太郎②</t>
  </si>
  <si>
    <t xml:space="preserve">A139</t>
  </si>
  <si>
    <t xml:space="preserve">石井　康晴②</t>
  </si>
  <si>
    <t xml:space="preserve">A140</t>
  </si>
  <si>
    <t xml:space="preserve">大内　翔平②</t>
  </si>
  <si>
    <t xml:space="preserve">A141</t>
  </si>
  <si>
    <t xml:space="preserve">福永　一喜②</t>
  </si>
  <si>
    <t xml:space="preserve">A144</t>
  </si>
  <si>
    <t xml:space="preserve">大石　光徳①</t>
  </si>
  <si>
    <t xml:space="preserve">A145</t>
  </si>
  <si>
    <t xml:space="preserve">笠　真之介①</t>
  </si>
  <si>
    <t xml:space="preserve">A146</t>
  </si>
  <si>
    <t xml:space="preserve">橋本　正之①</t>
  </si>
  <si>
    <t xml:space="preserve">A148</t>
  </si>
  <si>
    <t xml:space="preserve">野口　　渉①</t>
  </si>
  <si>
    <t xml:space="preserve">A149</t>
  </si>
  <si>
    <t xml:space="preserve">池田　直毅①</t>
  </si>
  <si>
    <t xml:space="preserve">A150</t>
  </si>
  <si>
    <t xml:space="preserve">平岡　木綿③</t>
  </si>
  <si>
    <t xml:space="preserve">久留米</t>
  </si>
  <si>
    <t xml:space="preserve">A151</t>
  </si>
  <si>
    <t xml:space="preserve">武藤　　慶③</t>
  </si>
  <si>
    <t xml:space="preserve">A152</t>
  </si>
  <si>
    <t xml:space="preserve">岩松　銀河③</t>
  </si>
  <si>
    <t xml:space="preserve">A153</t>
  </si>
  <si>
    <t xml:space="preserve">中知　佑介③</t>
  </si>
  <si>
    <t xml:space="preserve">A154</t>
  </si>
  <si>
    <t xml:space="preserve">福重　太郎③</t>
  </si>
  <si>
    <t xml:space="preserve">A155</t>
  </si>
  <si>
    <t xml:space="preserve">安岡　卓哉②</t>
  </si>
  <si>
    <t xml:space="preserve">A156</t>
  </si>
  <si>
    <t xml:space="preserve">宇野　祐哉②</t>
  </si>
  <si>
    <t xml:space="preserve">A157</t>
  </si>
  <si>
    <t xml:space="preserve">原口　雄多②</t>
  </si>
  <si>
    <t xml:space="preserve">A158</t>
  </si>
  <si>
    <t xml:space="preserve">丸山　祐一②</t>
  </si>
  <si>
    <t xml:space="preserve">A159</t>
  </si>
  <si>
    <t xml:space="preserve">荒木　良介①</t>
  </si>
  <si>
    <t xml:space="preserve">A160</t>
  </si>
  <si>
    <t xml:space="preserve">平田将太郎①</t>
  </si>
  <si>
    <t xml:space="preserve">A161</t>
  </si>
  <si>
    <t xml:space="preserve">木村　駿介①</t>
  </si>
  <si>
    <t xml:space="preserve">A162</t>
  </si>
  <si>
    <t xml:space="preserve">徳永　風馬①</t>
  </si>
  <si>
    <t xml:space="preserve">A163</t>
  </si>
  <si>
    <t xml:space="preserve">堀　　祐介①</t>
  </si>
  <si>
    <t xml:space="preserve">A164</t>
  </si>
  <si>
    <t xml:space="preserve">池尻　孝洋①</t>
  </si>
  <si>
    <t xml:space="preserve">A183</t>
  </si>
  <si>
    <t xml:space="preserve">吉岡　佑毅③</t>
  </si>
  <si>
    <t xml:space="preserve">浮　羽</t>
  </si>
  <si>
    <t xml:space="preserve">A184</t>
  </si>
  <si>
    <t xml:space="preserve">高良　俊介③</t>
  </si>
  <si>
    <t xml:space="preserve">A185</t>
  </si>
  <si>
    <t xml:space="preserve">本松　龍太③</t>
  </si>
  <si>
    <t xml:space="preserve">A186</t>
  </si>
  <si>
    <t xml:space="preserve">生野　圭祐③</t>
  </si>
  <si>
    <t xml:space="preserve">A187</t>
  </si>
  <si>
    <t xml:space="preserve">中野　弘樹③</t>
  </si>
  <si>
    <t xml:space="preserve">A188</t>
  </si>
  <si>
    <t xml:space="preserve">星野　祐二③</t>
  </si>
  <si>
    <t xml:space="preserve">A191</t>
  </si>
  <si>
    <t xml:space="preserve">坂本　昌照③</t>
  </si>
  <si>
    <t xml:space="preserve">A192</t>
  </si>
  <si>
    <t xml:space="preserve">小嶋　裕行③</t>
  </si>
  <si>
    <t xml:space="preserve">A193</t>
  </si>
  <si>
    <t xml:space="preserve">浜武　真也②</t>
  </si>
  <si>
    <t xml:space="preserve">A196</t>
  </si>
  <si>
    <t xml:space="preserve">荒川　正樹②</t>
  </si>
  <si>
    <t xml:space="preserve">A197</t>
  </si>
  <si>
    <t xml:space="preserve">戸畑　雄大②</t>
  </si>
  <si>
    <t xml:space="preserve">A198</t>
  </si>
  <si>
    <t xml:space="preserve">萩本　　塁②</t>
  </si>
  <si>
    <t xml:space="preserve">A199</t>
  </si>
  <si>
    <t xml:space="preserve">今村　耕大②</t>
  </si>
  <si>
    <t xml:space="preserve">A200</t>
  </si>
  <si>
    <t xml:space="preserve">西　　浩幸②</t>
  </si>
  <si>
    <t xml:space="preserve">A201</t>
  </si>
  <si>
    <t xml:space="preserve">加呂　　光②</t>
  </si>
  <si>
    <t xml:space="preserve">A203</t>
  </si>
  <si>
    <t xml:space="preserve">木須信太郎②</t>
  </si>
  <si>
    <t xml:space="preserve">A204</t>
  </si>
  <si>
    <t xml:space="preserve">金子　大輝②</t>
  </si>
  <si>
    <t xml:space="preserve">A205</t>
  </si>
  <si>
    <t xml:space="preserve">友松　亮輔①</t>
  </si>
  <si>
    <t xml:space="preserve">A206</t>
  </si>
  <si>
    <t xml:space="preserve">河野　成輝①</t>
  </si>
  <si>
    <t xml:space="preserve">A207</t>
  </si>
  <si>
    <t xml:space="preserve">山口　一静①</t>
  </si>
  <si>
    <t xml:space="preserve">A208</t>
  </si>
  <si>
    <t xml:space="preserve">井　　博士①</t>
  </si>
  <si>
    <t xml:space="preserve">A211</t>
  </si>
  <si>
    <t xml:space="preserve">青木　　啓①</t>
  </si>
  <si>
    <t xml:space="preserve">A212</t>
  </si>
  <si>
    <t xml:space="preserve">白石　啓太①</t>
  </si>
  <si>
    <t xml:space="preserve">A213</t>
  </si>
  <si>
    <t xml:space="preserve">山下　壱平①</t>
  </si>
  <si>
    <t xml:space="preserve">A214</t>
  </si>
  <si>
    <t xml:space="preserve">目野　雄大③</t>
  </si>
  <si>
    <t xml:space="preserve">八女工</t>
  </si>
  <si>
    <t xml:space="preserve">A215</t>
  </si>
  <si>
    <t xml:space="preserve">原嶋　　雄③</t>
  </si>
  <si>
    <t xml:space="preserve">A216</t>
  </si>
  <si>
    <t xml:space="preserve">河村　篤史③</t>
  </si>
  <si>
    <t xml:space="preserve">A217</t>
  </si>
  <si>
    <t xml:space="preserve">宮﨑　航太③</t>
  </si>
  <si>
    <t xml:space="preserve">A218</t>
  </si>
  <si>
    <t xml:space="preserve">後藤　慎吾③</t>
  </si>
  <si>
    <t xml:space="preserve">A219</t>
  </si>
  <si>
    <t xml:space="preserve">坂井　力也③</t>
  </si>
  <si>
    <t xml:space="preserve">A220</t>
  </si>
  <si>
    <t xml:space="preserve">髙山　史也③</t>
  </si>
  <si>
    <t xml:space="preserve">A221</t>
  </si>
  <si>
    <t xml:space="preserve">川本　直樹③</t>
  </si>
  <si>
    <t xml:space="preserve">A222</t>
  </si>
  <si>
    <t xml:space="preserve">竹下　　誠③</t>
  </si>
  <si>
    <t xml:space="preserve">A223</t>
  </si>
  <si>
    <t xml:space="preserve">大橋　邦忠③</t>
  </si>
  <si>
    <t xml:space="preserve">A224</t>
  </si>
  <si>
    <t xml:space="preserve">板橋　臣悟③</t>
  </si>
  <si>
    <t xml:space="preserve">A225</t>
  </si>
  <si>
    <t xml:space="preserve">梅野　大地③</t>
  </si>
  <si>
    <t xml:space="preserve">A226</t>
  </si>
  <si>
    <t xml:space="preserve">澤亀　浩隆③</t>
  </si>
  <si>
    <t xml:space="preserve">A227</t>
  </si>
  <si>
    <t xml:space="preserve">中村　　忠③</t>
  </si>
  <si>
    <t xml:space="preserve">A228</t>
  </si>
  <si>
    <t xml:space="preserve">池上　　光③</t>
  </si>
  <si>
    <t xml:space="preserve">A229</t>
  </si>
  <si>
    <t xml:space="preserve">西田　政史②</t>
  </si>
  <si>
    <t xml:space="preserve">A230</t>
  </si>
  <si>
    <t xml:space="preserve">高巣　隼輔②</t>
  </si>
  <si>
    <t xml:space="preserve">A231</t>
  </si>
  <si>
    <t xml:space="preserve">近藤　大輔②</t>
  </si>
  <si>
    <t xml:space="preserve">A232</t>
  </si>
  <si>
    <t xml:space="preserve">中村　有宏②</t>
  </si>
  <si>
    <t xml:space="preserve">A233</t>
  </si>
  <si>
    <t xml:space="preserve">宮本　雅也②</t>
  </si>
  <si>
    <t xml:space="preserve">A234</t>
  </si>
  <si>
    <t xml:space="preserve">原嶋　翔太②</t>
  </si>
  <si>
    <t xml:space="preserve">A235</t>
  </si>
  <si>
    <t xml:space="preserve">伴　　真行②</t>
  </si>
  <si>
    <t xml:space="preserve">A236</t>
  </si>
  <si>
    <t xml:space="preserve">樋口　勝二②</t>
  </si>
  <si>
    <t xml:space="preserve">A237</t>
  </si>
  <si>
    <t xml:space="preserve">山口　隼平②</t>
  </si>
  <si>
    <t xml:space="preserve">A238</t>
  </si>
  <si>
    <t xml:space="preserve">妹尾　満隆②</t>
  </si>
  <si>
    <t xml:space="preserve">A239</t>
  </si>
  <si>
    <t xml:space="preserve">古川　雅之②</t>
  </si>
  <si>
    <t xml:space="preserve">A240</t>
  </si>
  <si>
    <t xml:space="preserve">冨永　尚弥②</t>
  </si>
  <si>
    <t xml:space="preserve">A241</t>
  </si>
  <si>
    <t xml:space="preserve">野田　健一②</t>
  </si>
  <si>
    <t xml:space="preserve">A242</t>
  </si>
  <si>
    <t xml:space="preserve">池浦　豪規②</t>
  </si>
  <si>
    <t xml:space="preserve">A243</t>
  </si>
  <si>
    <t xml:space="preserve">田中　一輝①</t>
  </si>
  <si>
    <t xml:space="preserve">A244</t>
  </si>
  <si>
    <t xml:space="preserve">添島　拓弥①</t>
  </si>
  <si>
    <t xml:space="preserve">A245</t>
  </si>
  <si>
    <t xml:space="preserve">後藤　郁晃①</t>
  </si>
  <si>
    <t xml:space="preserve">A246</t>
  </si>
  <si>
    <t xml:space="preserve">永江　佳克①</t>
  </si>
  <si>
    <t xml:space="preserve">A247</t>
  </si>
  <si>
    <t xml:space="preserve">馬場　雅敏①</t>
  </si>
  <si>
    <t xml:space="preserve">A248</t>
  </si>
  <si>
    <t xml:space="preserve">津村　優也①</t>
  </si>
  <si>
    <t xml:space="preserve">A249</t>
  </si>
  <si>
    <t xml:space="preserve">馬場　陵輔①</t>
  </si>
  <si>
    <t xml:space="preserve">A250</t>
  </si>
  <si>
    <t xml:space="preserve">藤森　晃志①</t>
  </si>
  <si>
    <t xml:space="preserve">A251</t>
  </si>
  <si>
    <t xml:space="preserve">矢野　佑磨①</t>
  </si>
  <si>
    <t xml:space="preserve">A252</t>
  </si>
  <si>
    <t xml:space="preserve">大谷　泰輔①</t>
  </si>
  <si>
    <t xml:space="preserve">A253</t>
  </si>
  <si>
    <t xml:space="preserve">中島　裕樹①</t>
  </si>
  <si>
    <t xml:space="preserve">A254</t>
  </si>
  <si>
    <t xml:space="preserve">中村　　徹①</t>
  </si>
  <si>
    <t xml:space="preserve">A255</t>
  </si>
  <si>
    <t xml:space="preserve">時津　良平①</t>
  </si>
  <si>
    <t xml:space="preserve">A256</t>
  </si>
  <si>
    <t xml:space="preserve">坂井　孝弘①</t>
  </si>
  <si>
    <t xml:space="preserve">A258</t>
  </si>
  <si>
    <t xml:space="preserve">田中　　徹①</t>
  </si>
  <si>
    <t xml:space="preserve">A259</t>
  </si>
  <si>
    <t xml:space="preserve">中村　一輝①</t>
  </si>
  <si>
    <t xml:space="preserve">A260</t>
  </si>
  <si>
    <t xml:space="preserve">野口　彰伸②</t>
  </si>
  <si>
    <t xml:space="preserve">大川樟風</t>
  </si>
  <si>
    <t xml:space="preserve">A261</t>
  </si>
  <si>
    <t xml:space="preserve">中西正治朗②</t>
  </si>
  <si>
    <t xml:space="preserve">A262</t>
  </si>
  <si>
    <t xml:space="preserve">古賀　宏明②</t>
  </si>
  <si>
    <t xml:space="preserve">A263</t>
  </si>
  <si>
    <t xml:space="preserve">松本　成二①</t>
  </si>
  <si>
    <t xml:space="preserve">A264</t>
  </si>
  <si>
    <t xml:space="preserve">米満　　憂①</t>
  </si>
  <si>
    <t xml:space="preserve">A265</t>
  </si>
  <si>
    <t xml:space="preserve">小島　祥吾②</t>
  </si>
  <si>
    <t xml:space="preserve">A266</t>
  </si>
  <si>
    <t xml:space="preserve">山田　泰大③</t>
  </si>
  <si>
    <t xml:space="preserve">A267</t>
  </si>
  <si>
    <t xml:space="preserve">猿渡　竜也③</t>
  </si>
  <si>
    <t xml:space="preserve">A268</t>
  </si>
  <si>
    <t xml:space="preserve">後藤由比古③</t>
  </si>
  <si>
    <t xml:space="preserve">A269</t>
  </si>
  <si>
    <t xml:space="preserve">下川　浩陽②</t>
  </si>
  <si>
    <t xml:space="preserve">A270</t>
  </si>
  <si>
    <t xml:space="preserve">影山　淳一②</t>
  </si>
  <si>
    <t xml:space="preserve">A271</t>
  </si>
  <si>
    <t xml:space="preserve">吉本　拓矢②</t>
  </si>
  <si>
    <t xml:space="preserve">A272</t>
  </si>
  <si>
    <t xml:space="preserve">松本　圭生②</t>
  </si>
  <si>
    <t xml:space="preserve">A273</t>
  </si>
  <si>
    <t xml:space="preserve">辛島　聡志②</t>
  </si>
  <si>
    <t xml:space="preserve">A274</t>
  </si>
  <si>
    <t xml:space="preserve">島田　有貴②</t>
  </si>
  <si>
    <t xml:space="preserve">A275</t>
  </si>
  <si>
    <t xml:space="preserve">松藤　寛治②</t>
  </si>
  <si>
    <t xml:space="preserve">A276</t>
  </si>
  <si>
    <t xml:space="preserve">鶴田　遼司②</t>
  </si>
  <si>
    <t xml:space="preserve">A277</t>
  </si>
  <si>
    <t xml:space="preserve">三溝　和貴②</t>
  </si>
  <si>
    <t xml:space="preserve">A278</t>
  </si>
  <si>
    <t xml:space="preserve">西原　貴史①</t>
  </si>
  <si>
    <t xml:space="preserve">A279</t>
  </si>
  <si>
    <t xml:space="preserve">隈部　大地①</t>
  </si>
  <si>
    <t xml:space="preserve">A280</t>
  </si>
  <si>
    <t xml:space="preserve">宮崎　　孝①</t>
  </si>
  <si>
    <t xml:space="preserve">A281</t>
  </si>
  <si>
    <t xml:space="preserve">持田　公孝①</t>
  </si>
  <si>
    <t xml:space="preserve">A282</t>
  </si>
  <si>
    <t xml:space="preserve">大内田弘太朗①</t>
  </si>
  <si>
    <t xml:space="preserve">A283</t>
  </si>
  <si>
    <t xml:space="preserve">寺尾　　樹①</t>
  </si>
  <si>
    <t xml:space="preserve">A284</t>
  </si>
  <si>
    <t xml:space="preserve">楢崎　正道①</t>
  </si>
  <si>
    <t xml:space="preserve">A285</t>
  </si>
  <si>
    <t xml:space="preserve">松崎　浩治③</t>
  </si>
  <si>
    <t xml:space="preserve">八　女</t>
  </si>
  <si>
    <t xml:space="preserve">A286</t>
  </si>
  <si>
    <t xml:space="preserve">中富　久勝③</t>
  </si>
  <si>
    <t xml:space="preserve">A287</t>
  </si>
  <si>
    <t xml:space="preserve">渡邉　彰大③</t>
  </si>
  <si>
    <t xml:space="preserve">A288</t>
  </si>
  <si>
    <t xml:space="preserve">古賀　一生③</t>
  </si>
  <si>
    <t xml:space="preserve">A291</t>
  </si>
  <si>
    <t xml:space="preserve">江﨑　　大③</t>
  </si>
  <si>
    <t xml:space="preserve">A295</t>
  </si>
  <si>
    <t xml:space="preserve">中島　浩喜②</t>
  </si>
  <si>
    <t xml:space="preserve">A298</t>
  </si>
  <si>
    <t xml:space="preserve">中村　祐介②</t>
  </si>
  <si>
    <t xml:space="preserve">A299</t>
  </si>
  <si>
    <t xml:space="preserve">城後　亮祐②</t>
  </si>
  <si>
    <t xml:space="preserve">A300</t>
  </si>
  <si>
    <t xml:space="preserve">野田　達也②</t>
  </si>
  <si>
    <t xml:space="preserve">A301</t>
  </si>
  <si>
    <t xml:space="preserve">桑原　雄大②</t>
  </si>
  <si>
    <t xml:space="preserve">A303</t>
  </si>
  <si>
    <t xml:space="preserve">小田宗一郎②</t>
  </si>
  <si>
    <t xml:space="preserve">A305</t>
  </si>
  <si>
    <t xml:space="preserve">末永　裕紀②</t>
  </si>
  <si>
    <t xml:space="preserve">A308</t>
  </si>
  <si>
    <t xml:space="preserve">梶原　多聞②</t>
  </si>
  <si>
    <t xml:space="preserve">A311</t>
  </si>
  <si>
    <t xml:space="preserve">北島　　傑①</t>
  </si>
  <si>
    <t xml:space="preserve">A312</t>
  </si>
  <si>
    <t xml:space="preserve">小山田昇平①</t>
  </si>
  <si>
    <t xml:space="preserve">A313</t>
  </si>
  <si>
    <t xml:space="preserve">安徳　裕介①</t>
  </si>
  <si>
    <t xml:space="preserve">A316</t>
  </si>
  <si>
    <t xml:space="preserve">塚本　和弘①</t>
  </si>
  <si>
    <t xml:space="preserve">A317</t>
  </si>
  <si>
    <t xml:space="preserve">廣田　和彰①</t>
  </si>
  <si>
    <t xml:space="preserve">A318</t>
  </si>
  <si>
    <t xml:space="preserve">村上　昴弥①</t>
  </si>
  <si>
    <t xml:space="preserve">A319</t>
  </si>
  <si>
    <t xml:space="preserve">竹下遼太郎①</t>
  </si>
  <si>
    <t xml:space="preserve">A320</t>
  </si>
  <si>
    <t xml:space="preserve">矢野　匡洋①</t>
  </si>
  <si>
    <t xml:space="preserve">A321</t>
  </si>
  <si>
    <t xml:space="preserve">松尾　眞吾①</t>
  </si>
  <si>
    <t xml:space="preserve">A323</t>
  </si>
  <si>
    <t xml:space="preserve">北嶋　翔太③</t>
  </si>
  <si>
    <t xml:space="preserve">朝倉東</t>
  </si>
  <si>
    <t xml:space="preserve">A324</t>
  </si>
  <si>
    <t xml:space="preserve">芹田　将人③</t>
  </si>
  <si>
    <t xml:space="preserve">A325</t>
  </si>
  <si>
    <t xml:space="preserve">藤岡　竜也③</t>
  </si>
  <si>
    <t xml:space="preserve">A326</t>
  </si>
  <si>
    <t xml:space="preserve">白石　敬也②</t>
  </si>
  <si>
    <t xml:space="preserve">A327</t>
  </si>
  <si>
    <t xml:space="preserve">瓊田　　桂②</t>
  </si>
  <si>
    <t xml:space="preserve">A328</t>
  </si>
  <si>
    <t xml:space="preserve">梅木　響弥①</t>
  </si>
  <si>
    <t xml:space="preserve">A329</t>
  </si>
  <si>
    <t xml:space="preserve">原　　弘治①</t>
  </si>
  <si>
    <t xml:space="preserve">A330</t>
  </si>
  <si>
    <t xml:space="preserve">久次　義昭①</t>
  </si>
  <si>
    <t xml:space="preserve">A337</t>
  </si>
  <si>
    <t xml:space="preserve">久保　雄裕③</t>
  </si>
  <si>
    <t xml:space="preserve">柳　川</t>
  </si>
  <si>
    <t xml:space="preserve">A338</t>
  </si>
  <si>
    <t xml:space="preserve">木下　雄也③</t>
  </si>
  <si>
    <t xml:space="preserve">A339</t>
  </si>
  <si>
    <t xml:space="preserve">小林　孝史③</t>
  </si>
  <si>
    <t xml:space="preserve">A340</t>
  </si>
  <si>
    <t xml:space="preserve">白石　祐大③</t>
  </si>
  <si>
    <t xml:space="preserve">A341</t>
  </si>
  <si>
    <t xml:space="preserve">小城翔太郎②</t>
  </si>
  <si>
    <t xml:space="preserve">A342</t>
  </si>
  <si>
    <t xml:space="preserve">四ヶ所　賢②</t>
  </si>
  <si>
    <t xml:space="preserve">A343</t>
  </si>
  <si>
    <t xml:space="preserve">平塚　堅介②</t>
  </si>
  <si>
    <t xml:space="preserve">A344</t>
  </si>
  <si>
    <t xml:space="preserve">緒方　貴紀②</t>
  </si>
  <si>
    <t xml:space="preserve">A355</t>
  </si>
  <si>
    <t xml:space="preserve">福島　法明③</t>
  </si>
  <si>
    <t xml:space="preserve">大牟田</t>
  </si>
  <si>
    <t xml:space="preserve">A356</t>
  </si>
  <si>
    <t xml:space="preserve">柴田　省吾③</t>
  </si>
  <si>
    <t xml:space="preserve">A357</t>
  </si>
  <si>
    <t xml:space="preserve">村上　雄亮③</t>
  </si>
  <si>
    <t xml:space="preserve">A358</t>
  </si>
  <si>
    <t xml:space="preserve">古市　秀昭③</t>
  </si>
  <si>
    <t xml:space="preserve">A359</t>
  </si>
  <si>
    <t xml:space="preserve">田中　佳祐③</t>
  </si>
  <si>
    <t xml:space="preserve">A360</t>
  </si>
  <si>
    <t xml:space="preserve">日下部文昭③</t>
  </si>
  <si>
    <t xml:space="preserve">A361</t>
  </si>
  <si>
    <t xml:space="preserve">桶本龍之介③</t>
  </si>
  <si>
    <t xml:space="preserve">A362</t>
  </si>
  <si>
    <t xml:space="preserve">石井　　諭③</t>
  </si>
  <si>
    <t xml:space="preserve">A363</t>
  </si>
  <si>
    <t xml:space="preserve">綾部　　大③</t>
  </si>
  <si>
    <t xml:space="preserve">A364</t>
  </si>
  <si>
    <t xml:space="preserve">高月　雄人③</t>
  </si>
  <si>
    <t xml:space="preserve">A365</t>
  </si>
  <si>
    <t xml:space="preserve">半田　哲也③</t>
  </si>
  <si>
    <t xml:space="preserve">A366</t>
  </si>
  <si>
    <t xml:space="preserve">佐々木　陵②</t>
  </si>
  <si>
    <t xml:space="preserve">A367</t>
  </si>
  <si>
    <t xml:space="preserve">石橋　成司②</t>
  </si>
  <si>
    <t xml:space="preserve">A368</t>
  </si>
  <si>
    <t xml:space="preserve">木ノ内　望②</t>
  </si>
  <si>
    <t xml:space="preserve">A369</t>
  </si>
  <si>
    <t xml:space="preserve">福原　俊介②</t>
  </si>
  <si>
    <t xml:space="preserve">A370</t>
  </si>
  <si>
    <t xml:space="preserve">久井原　歩②</t>
  </si>
  <si>
    <t xml:space="preserve">A371</t>
  </si>
  <si>
    <t xml:space="preserve">竹崎　光希②</t>
  </si>
  <si>
    <t xml:space="preserve">A372</t>
  </si>
  <si>
    <t xml:space="preserve">大串　浩継①</t>
  </si>
  <si>
    <t xml:space="preserve">A373</t>
  </si>
  <si>
    <t xml:space="preserve">山下　卓也①</t>
  </si>
  <si>
    <t xml:space="preserve">A374</t>
  </si>
  <si>
    <t xml:space="preserve">高倉　由気①</t>
  </si>
  <si>
    <t xml:space="preserve">A375</t>
  </si>
  <si>
    <t xml:space="preserve">栗原健太郎①</t>
  </si>
  <si>
    <t xml:space="preserve">A376</t>
  </si>
  <si>
    <t xml:space="preserve">福田　　穣①</t>
  </si>
  <si>
    <t xml:space="preserve">A377</t>
  </si>
  <si>
    <t xml:space="preserve">蓮尾　晃平③</t>
  </si>
  <si>
    <t xml:space="preserve">A378</t>
  </si>
  <si>
    <t xml:space="preserve">江口　裕輝③</t>
  </si>
  <si>
    <t xml:space="preserve">A379</t>
  </si>
  <si>
    <t xml:space="preserve">武末隆太郎③</t>
  </si>
  <si>
    <t xml:space="preserve">A380</t>
  </si>
  <si>
    <t xml:space="preserve">田中　友章③</t>
  </si>
  <si>
    <t xml:space="preserve">A381</t>
  </si>
  <si>
    <t xml:space="preserve">城戸　悠希③</t>
  </si>
  <si>
    <t xml:space="preserve">A382</t>
  </si>
  <si>
    <t xml:space="preserve">椎窓　秀利③</t>
  </si>
  <si>
    <t xml:space="preserve">A384</t>
  </si>
  <si>
    <t xml:space="preserve">宮崎　義宏③</t>
  </si>
  <si>
    <t xml:space="preserve">A385</t>
  </si>
  <si>
    <t xml:space="preserve">國﨑　由基②</t>
  </si>
  <si>
    <t xml:space="preserve">A386</t>
  </si>
  <si>
    <t xml:space="preserve">徳永　隆紀②</t>
  </si>
  <si>
    <t xml:space="preserve">A387</t>
  </si>
  <si>
    <t xml:space="preserve">柴原　勇輝②</t>
  </si>
  <si>
    <t xml:space="preserve">A388</t>
  </si>
  <si>
    <t xml:space="preserve">浮島　　亘②</t>
  </si>
  <si>
    <t xml:space="preserve">A389</t>
  </si>
  <si>
    <t xml:space="preserve">鈴木　晴大②</t>
  </si>
  <si>
    <t xml:space="preserve">A390</t>
  </si>
  <si>
    <t xml:space="preserve">有働　瑛仁①</t>
  </si>
  <si>
    <t xml:space="preserve">A392</t>
  </si>
  <si>
    <t xml:space="preserve">西山　　充①</t>
  </si>
  <si>
    <t xml:space="preserve">A393</t>
  </si>
  <si>
    <t xml:space="preserve">山下　正弥①</t>
  </si>
  <si>
    <t xml:space="preserve">A394</t>
  </si>
  <si>
    <t xml:space="preserve">龍　　幸成①</t>
  </si>
  <si>
    <t xml:space="preserve">A395</t>
  </si>
  <si>
    <t xml:space="preserve">舟木　健太③</t>
  </si>
  <si>
    <t xml:space="preserve">朝倉農</t>
  </si>
  <si>
    <t xml:space="preserve">A396</t>
  </si>
  <si>
    <t xml:space="preserve">藤井　良太②</t>
  </si>
  <si>
    <t xml:space="preserve">A397</t>
  </si>
  <si>
    <t xml:space="preserve">足立　隼也②</t>
  </si>
  <si>
    <t xml:space="preserve">A398</t>
  </si>
  <si>
    <t xml:space="preserve">酒井　健太①</t>
  </si>
  <si>
    <t xml:space="preserve">A399</t>
  </si>
  <si>
    <t xml:space="preserve">祝原　敬幸①</t>
  </si>
  <si>
    <t xml:space="preserve">A400</t>
  </si>
  <si>
    <t xml:space="preserve">嶋野　隆宣①</t>
  </si>
  <si>
    <t xml:space="preserve">A409</t>
  </si>
  <si>
    <t xml:space="preserve">檀　　良樹③</t>
  </si>
  <si>
    <t xml:space="preserve">福　島</t>
  </si>
  <si>
    <t xml:space="preserve">A410</t>
  </si>
  <si>
    <t xml:space="preserve">山口　　貢②</t>
  </si>
  <si>
    <t xml:space="preserve">A411</t>
  </si>
  <si>
    <t xml:space="preserve">徳丸　拓哉③</t>
  </si>
  <si>
    <t xml:space="preserve">三　池</t>
  </si>
  <si>
    <t xml:space="preserve">A412</t>
  </si>
  <si>
    <t xml:space="preserve">末藤　朴人③</t>
  </si>
  <si>
    <t xml:space="preserve">A413</t>
  </si>
  <si>
    <t xml:space="preserve">牛水　真輔③</t>
  </si>
  <si>
    <t xml:space="preserve">A414</t>
  </si>
  <si>
    <t xml:space="preserve">荒巻　耕平③</t>
  </si>
  <si>
    <t xml:space="preserve">A415</t>
  </si>
  <si>
    <t xml:space="preserve">十時　宗久③</t>
  </si>
  <si>
    <t xml:space="preserve">A416</t>
  </si>
  <si>
    <t xml:space="preserve">合田　拓也③</t>
  </si>
  <si>
    <t xml:space="preserve">A417</t>
  </si>
  <si>
    <t xml:space="preserve">城戸　康希②</t>
  </si>
  <si>
    <t xml:space="preserve">A418</t>
  </si>
  <si>
    <t xml:space="preserve">長　　尚弥②</t>
  </si>
  <si>
    <t xml:space="preserve">A419</t>
  </si>
  <si>
    <t xml:space="preserve">堤　　考司②</t>
  </si>
  <si>
    <t xml:space="preserve">A420</t>
  </si>
  <si>
    <t xml:space="preserve">石井　智理②</t>
  </si>
  <si>
    <t xml:space="preserve">A421</t>
  </si>
  <si>
    <t xml:space="preserve">馬場祐太朗②</t>
  </si>
  <si>
    <t xml:space="preserve">A422</t>
  </si>
  <si>
    <t xml:space="preserve">北島　勇也②</t>
  </si>
  <si>
    <t xml:space="preserve">A423</t>
  </si>
  <si>
    <t xml:space="preserve">森中　優太①</t>
  </si>
  <si>
    <t xml:space="preserve">A424</t>
  </si>
  <si>
    <t xml:space="preserve">津留　伸明①</t>
  </si>
  <si>
    <t xml:space="preserve">A425</t>
  </si>
  <si>
    <t xml:space="preserve">立山　大輔①</t>
  </si>
  <si>
    <t xml:space="preserve">A436</t>
  </si>
  <si>
    <t xml:space="preserve">尾形　謙一③</t>
  </si>
  <si>
    <t xml:space="preserve">朝　倉</t>
  </si>
  <si>
    <t xml:space="preserve">A437</t>
  </si>
  <si>
    <t xml:space="preserve">田中　亮平③</t>
  </si>
  <si>
    <t xml:space="preserve">A440</t>
  </si>
  <si>
    <t xml:space="preserve">今井実喜生③</t>
  </si>
  <si>
    <t xml:space="preserve">A441</t>
  </si>
  <si>
    <t xml:space="preserve">星野　翔吾③</t>
  </si>
  <si>
    <t xml:space="preserve">A442</t>
  </si>
  <si>
    <t xml:space="preserve">稲葉　卓真③</t>
  </si>
  <si>
    <t xml:space="preserve">A443</t>
  </si>
  <si>
    <t xml:space="preserve">天野　翔太③</t>
  </si>
  <si>
    <t xml:space="preserve">A445</t>
  </si>
  <si>
    <t xml:space="preserve">森本　泰介③</t>
  </si>
  <si>
    <t xml:space="preserve">A447</t>
  </si>
  <si>
    <t xml:space="preserve">古賀　允也②</t>
  </si>
  <si>
    <t xml:space="preserve">A449</t>
  </si>
  <si>
    <t xml:space="preserve">松尾　知成②</t>
  </si>
  <si>
    <t xml:space="preserve">A450</t>
  </si>
  <si>
    <t xml:space="preserve">安丸　紘史②</t>
  </si>
  <si>
    <t xml:space="preserve">A452</t>
  </si>
  <si>
    <t xml:space="preserve">柳原　大希②</t>
  </si>
  <si>
    <t xml:space="preserve">A453</t>
  </si>
  <si>
    <t xml:space="preserve">堀内　　誉②</t>
  </si>
  <si>
    <t xml:space="preserve">A456</t>
  </si>
  <si>
    <t xml:space="preserve">須山　　諭②</t>
  </si>
  <si>
    <t xml:space="preserve">A457</t>
  </si>
  <si>
    <t xml:space="preserve">恒吉　　暁②</t>
  </si>
  <si>
    <t xml:space="preserve">A459</t>
  </si>
  <si>
    <t xml:space="preserve">髙瀬　　瑶②</t>
  </si>
  <si>
    <t xml:space="preserve">A460</t>
  </si>
  <si>
    <t xml:space="preserve">上田　圭祐②</t>
  </si>
  <si>
    <t xml:space="preserve">A462</t>
  </si>
  <si>
    <t xml:space="preserve">矢野　雄大②</t>
  </si>
  <si>
    <t xml:space="preserve">A463</t>
  </si>
  <si>
    <t xml:space="preserve">橋本　一成②</t>
  </si>
  <si>
    <t xml:space="preserve">A464</t>
  </si>
  <si>
    <t xml:space="preserve">宮本　剛志②</t>
  </si>
  <si>
    <t xml:space="preserve">A465</t>
  </si>
  <si>
    <t xml:space="preserve">宮野　孔陽②</t>
  </si>
  <si>
    <t xml:space="preserve">A466</t>
  </si>
  <si>
    <t xml:space="preserve">秦　　大輝②</t>
  </si>
  <si>
    <t xml:space="preserve">A467</t>
  </si>
  <si>
    <t xml:space="preserve">池田　大樹②</t>
  </si>
  <si>
    <t xml:space="preserve">A468</t>
  </si>
  <si>
    <t xml:space="preserve">瓊田　　純②</t>
  </si>
  <si>
    <t xml:space="preserve">A470</t>
  </si>
  <si>
    <t xml:space="preserve">本田祥太郎①</t>
  </si>
  <si>
    <t xml:space="preserve">A471</t>
  </si>
  <si>
    <t xml:space="preserve">平川　大修①</t>
  </si>
  <si>
    <t xml:space="preserve">A475</t>
  </si>
  <si>
    <t xml:space="preserve">高祖　良輔③</t>
  </si>
  <si>
    <t xml:space="preserve">三　潴</t>
  </si>
  <si>
    <t xml:space="preserve">A479</t>
  </si>
  <si>
    <t xml:space="preserve">高山　竜平③</t>
  </si>
  <si>
    <t xml:space="preserve">A483</t>
  </si>
  <si>
    <t xml:space="preserve">津村　健太②</t>
  </si>
  <si>
    <t xml:space="preserve">A485</t>
  </si>
  <si>
    <t xml:space="preserve">今村　和裕②</t>
  </si>
  <si>
    <t xml:space="preserve">A486</t>
  </si>
  <si>
    <t xml:space="preserve">小倉　卓也①</t>
  </si>
  <si>
    <t xml:space="preserve">A494</t>
  </si>
  <si>
    <t xml:space="preserve">橋本　龍也③</t>
  </si>
  <si>
    <t xml:space="preserve">三池工</t>
  </si>
  <si>
    <t xml:space="preserve">A495</t>
  </si>
  <si>
    <t xml:space="preserve">樋口　　亮③</t>
  </si>
  <si>
    <t xml:space="preserve">A496</t>
  </si>
  <si>
    <t xml:space="preserve">A497</t>
  </si>
  <si>
    <t xml:space="preserve">石橋　　奮②</t>
  </si>
  <si>
    <t xml:space="preserve">A498</t>
  </si>
  <si>
    <t xml:space="preserve">友枝　隆明②</t>
  </si>
  <si>
    <t xml:space="preserve">A499</t>
  </si>
  <si>
    <t xml:space="preserve">森　　　大②</t>
  </si>
  <si>
    <t xml:space="preserve">A500</t>
  </si>
  <si>
    <t xml:space="preserve">松延　　敦②</t>
  </si>
  <si>
    <t xml:space="preserve">A501</t>
  </si>
  <si>
    <t xml:space="preserve">石橋　祐樹②</t>
  </si>
  <si>
    <t xml:space="preserve">A502</t>
  </si>
  <si>
    <t xml:space="preserve">本多　翔平②</t>
  </si>
  <si>
    <t xml:space="preserve">A503</t>
  </si>
  <si>
    <t xml:space="preserve">高木　礼治②</t>
  </si>
  <si>
    <t xml:space="preserve">A504</t>
  </si>
  <si>
    <t xml:space="preserve">川口　陽平②</t>
  </si>
  <si>
    <t xml:space="preserve">A506</t>
  </si>
  <si>
    <t xml:space="preserve">野口　清仁①</t>
  </si>
  <si>
    <t xml:space="preserve">A507</t>
  </si>
  <si>
    <t xml:space="preserve">中嶋　　洋①</t>
  </si>
  <si>
    <t xml:space="preserve">A508</t>
  </si>
  <si>
    <t xml:space="preserve">井上　大輔③</t>
  </si>
  <si>
    <t xml:space="preserve">A509</t>
  </si>
  <si>
    <t xml:space="preserve">小宮　貴大③</t>
  </si>
  <si>
    <t xml:space="preserve">A510</t>
  </si>
  <si>
    <t xml:space="preserve">吉田　未来③</t>
  </si>
  <si>
    <t xml:space="preserve">A511</t>
  </si>
  <si>
    <t xml:space="preserve">沖　　誠治③</t>
  </si>
  <si>
    <t xml:space="preserve">A512</t>
  </si>
  <si>
    <t xml:space="preserve">宮崎　　司②</t>
  </si>
  <si>
    <t xml:space="preserve">A513</t>
  </si>
  <si>
    <t xml:space="preserve">江口　　聡②</t>
  </si>
  <si>
    <t xml:space="preserve">A514</t>
  </si>
  <si>
    <t xml:space="preserve">亀﨑　雄馬①</t>
  </si>
  <si>
    <t xml:space="preserve">A515</t>
  </si>
  <si>
    <t xml:space="preserve">塚本　誠之①</t>
  </si>
  <si>
    <t xml:space="preserve">A516</t>
  </si>
  <si>
    <t xml:space="preserve">森　　良弘①</t>
  </si>
  <si>
    <t xml:space="preserve">A517</t>
  </si>
  <si>
    <t xml:space="preserve">福井　一成①</t>
  </si>
  <si>
    <t xml:space="preserve">A518</t>
  </si>
  <si>
    <t xml:space="preserve">古賀　伸吾③</t>
  </si>
  <si>
    <t xml:space="preserve">A519</t>
  </si>
  <si>
    <t xml:space="preserve">日巻　和久①</t>
  </si>
  <si>
    <t xml:space="preserve">A520</t>
  </si>
  <si>
    <t xml:space="preserve">杉　祐太朗③</t>
  </si>
  <si>
    <t xml:space="preserve">三　井</t>
  </si>
  <si>
    <t xml:space="preserve">A521</t>
  </si>
  <si>
    <t xml:space="preserve">高山　竜輔③</t>
  </si>
  <si>
    <t xml:space="preserve">A522</t>
  </si>
  <si>
    <t xml:space="preserve">鳥巣　恭平③</t>
  </si>
  <si>
    <t xml:space="preserve">A523</t>
  </si>
  <si>
    <t xml:space="preserve">山下　史嘉③</t>
  </si>
  <si>
    <t xml:space="preserve">A526</t>
  </si>
  <si>
    <t xml:space="preserve">内堀　　翔②</t>
  </si>
  <si>
    <t xml:space="preserve">A527</t>
  </si>
  <si>
    <t xml:space="preserve">久保翔太朗②</t>
  </si>
  <si>
    <t xml:space="preserve">A528</t>
  </si>
  <si>
    <t xml:space="preserve">上妻　直人②</t>
  </si>
  <si>
    <t xml:space="preserve">A529</t>
  </si>
  <si>
    <t xml:space="preserve">澤山　剛志②</t>
  </si>
  <si>
    <t xml:space="preserve">A530</t>
  </si>
  <si>
    <t xml:space="preserve">林　　宏樹②</t>
  </si>
  <si>
    <t xml:space="preserve">A534</t>
  </si>
  <si>
    <t xml:space="preserve">鵜澤　尚太①</t>
  </si>
  <si>
    <t xml:space="preserve">A535</t>
  </si>
  <si>
    <t xml:space="preserve">古賀　顕典①</t>
  </si>
  <si>
    <t xml:space="preserve">A536</t>
  </si>
  <si>
    <t xml:space="preserve">平野　　巧①</t>
  </si>
  <si>
    <t xml:space="preserve">A537</t>
  </si>
  <si>
    <t xml:space="preserve">迎　　洋輝①</t>
  </si>
  <si>
    <t xml:space="preserve">A538</t>
  </si>
  <si>
    <t xml:space="preserve">牟田　一生①</t>
  </si>
  <si>
    <t xml:space="preserve">A539</t>
  </si>
  <si>
    <t xml:space="preserve">山口　航平①</t>
  </si>
  <si>
    <t xml:space="preserve">A547</t>
  </si>
  <si>
    <t xml:space="preserve">飯田　晃司③</t>
  </si>
  <si>
    <t xml:space="preserve">久留米商</t>
  </si>
  <si>
    <t xml:space="preserve">A548</t>
  </si>
  <si>
    <t xml:space="preserve">松島　和輝③</t>
  </si>
  <si>
    <t xml:space="preserve">A555</t>
  </si>
  <si>
    <t xml:space="preserve">関　　和義③</t>
  </si>
  <si>
    <t xml:space="preserve">A556</t>
  </si>
  <si>
    <t xml:space="preserve">吉武　寛朗③</t>
  </si>
  <si>
    <t xml:space="preserve">A557</t>
  </si>
  <si>
    <t xml:space="preserve">井上　達貴③</t>
  </si>
  <si>
    <t xml:space="preserve">A558</t>
  </si>
  <si>
    <t xml:space="preserve">江藤　親良①</t>
  </si>
  <si>
    <t xml:space="preserve">A559</t>
  </si>
  <si>
    <t xml:space="preserve">大久保　維①</t>
  </si>
  <si>
    <t xml:space="preserve">A560</t>
  </si>
  <si>
    <t xml:space="preserve">杉本　　匠②</t>
  </si>
  <si>
    <t xml:space="preserve">大牟田北</t>
  </si>
  <si>
    <t xml:space="preserve">A568</t>
  </si>
  <si>
    <t xml:space="preserve">野村　裕一②</t>
  </si>
  <si>
    <t xml:space="preserve">南　筑</t>
  </si>
  <si>
    <t xml:space="preserve">A569</t>
  </si>
  <si>
    <t xml:space="preserve">柿本　雄輝①</t>
  </si>
  <si>
    <t xml:space="preserve">A570</t>
  </si>
  <si>
    <t xml:space="preserve">古賀　嗣史①</t>
  </si>
  <si>
    <t xml:space="preserve">A571</t>
  </si>
  <si>
    <t xml:space="preserve">大隈　淳平①</t>
  </si>
  <si>
    <t xml:space="preserve">A572</t>
  </si>
  <si>
    <t xml:space="preserve">白水　大樹①</t>
  </si>
  <si>
    <t xml:space="preserve">A573</t>
  </si>
  <si>
    <t xml:space="preserve">荒木　貴光③</t>
  </si>
  <si>
    <t xml:space="preserve">有明高専</t>
  </si>
  <si>
    <t xml:space="preserve">A575</t>
  </si>
  <si>
    <t xml:space="preserve">北田　　徹③</t>
  </si>
  <si>
    <t xml:space="preserve">A576</t>
  </si>
  <si>
    <t xml:space="preserve">立石　雄也③</t>
  </si>
  <si>
    <t xml:space="preserve">A577</t>
  </si>
  <si>
    <t xml:space="preserve">西　　祐紀③</t>
  </si>
  <si>
    <t xml:space="preserve">A578</t>
  </si>
  <si>
    <t xml:space="preserve">平野　賢治③</t>
  </si>
  <si>
    <t xml:space="preserve">A579</t>
  </si>
  <si>
    <t xml:space="preserve">柊田　貴史③</t>
  </si>
  <si>
    <t xml:space="preserve">A580</t>
  </si>
  <si>
    <t xml:space="preserve">横山　朝暁③</t>
  </si>
  <si>
    <t xml:space="preserve">A581</t>
  </si>
  <si>
    <t xml:space="preserve">石田大三郎②</t>
  </si>
  <si>
    <t xml:space="preserve">A582</t>
  </si>
  <si>
    <t xml:space="preserve">佐藤　　晃②</t>
  </si>
  <si>
    <t xml:space="preserve">A583</t>
  </si>
  <si>
    <t xml:space="preserve">柴田　康博②</t>
  </si>
  <si>
    <t xml:space="preserve">A584</t>
  </si>
  <si>
    <t xml:space="preserve">杉野　博亮②</t>
  </si>
  <si>
    <t xml:space="preserve">A585</t>
  </si>
  <si>
    <t xml:space="preserve">久保　貴博①</t>
  </si>
  <si>
    <t xml:space="preserve">A586</t>
  </si>
  <si>
    <t xml:space="preserve">末廣　尚也①</t>
  </si>
  <si>
    <t xml:space="preserve">A587</t>
  </si>
  <si>
    <t xml:space="preserve">竹内　卓也①</t>
  </si>
  <si>
    <t xml:space="preserve">A591</t>
  </si>
  <si>
    <t xml:space="preserve">平田　雅之①</t>
  </si>
  <si>
    <t xml:space="preserve">A592</t>
  </si>
  <si>
    <t xml:space="preserve">横山　功志①</t>
  </si>
  <si>
    <t xml:space="preserve">A595</t>
  </si>
  <si>
    <t xml:space="preserve">奥田　　翼①</t>
  </si>
  <si>
    <t xml:space="preserve">朝　羽</t>
  </si>
  <si>
    <t xml:space="preserve">A598</t>
  </si>
  <si>
    <t xml:space="preserve">齋田　透磨③</t>
  </si>
  <si>
    <t xml:space="preserve">誠　修</t>
  </si>
  <si>
    <t xml:space="preserve">A599</t>
  </si>
  <si>
    <t xml:space="preserve">糸永　紘基③</t>
  </si>
  <si>
    <t xml:space="preserve">A600</t>
  </si>
  <si>
    <t xml:space="preserve">梅村　圭介③</t>
  </si>
  <si>
    <t xml:space="preserve">A601</t>
  </si>
  <si>
    <t xml:space="preserve">倉田　雅矢③</t>
  </si>
  <si>
    <t xml:space="preserve">A602</t>
  </si>
  <si>
    <t xml:space="preserve">中川　裕太③</t>
  </si>
  <si>
    <t xml:space="preserve">A603</t>
  </si>
  <si>
    <t xml:space="preserve">吉田　繁之③</t>
  </si>
  <si>
    <t xml:space="preserve">A604</t>
  </si>
  <si>
    <t xml:space="preserve">生田　良介③</t>
  </si>
  <si>
    <t xml:space="preserve">A605</t>
  </si>
  <si>
    <t xml:space="preserve">田中　俊彰③</t>
  </si>
  <si>
    <t xml:space="preserve">A606</t>
  </si>
  <si>
    <t xml:space="preserve">小林　紘士③</t>
  </si>
  <si>
    <t xml:space="preserve">A607</t>
  </si>
  <si>
    <t xml:space="preserve">山田　史明③</t>
  </si>
  <si>
    <t xml:space="preserve">A608</t>
  </si>
  <si>
    <t xml:space="preserve">松藤　　翔②</t>
  </si>
  <si>
    <t xml:space="preserve">A609</t>
  </si>
  <si>
    <t xml:space="preserve">五郎丸祐介②</t>
  </si>
  <si>
    <t xml:space="preserve">A610</t>
  </si>
  <si>
    <t xml:space="preserve">永松　　洸②</t>
  </si>
  <si>
    <t xml:space="preserve">A611</t>
  </si>
  <si>
    <t xml:space="preserve">西田　昇平①</t>
  </si>
  <si>
    <t xml:space="preserve">A612</t>
  </si>
  <si>
    <t xml:space="preserve">濱田　和彦①</t>
  </si>
  <si>
    <t xml:space="preserve">A634</t>
  </si>
  <si>
    <t xml:space="preserve">相浦　浩幸③</t>
  </si>
  <si>
    <t xml:space="preserve">山　門</t>
  </si>
  <si>
    <t xml:space="preserve">A635</t>
  </si>
  <si>
    <t xml:space="preserve">大山　博睦③</t>
  </si>
  <si>
    <t xml:space="preserve">A636</t>
  </si>
  <si>
    <t xml:space="preserve">野田　庸行③</t>
  </si>
  <si>
    <t xml:space="preserve">A643</t>
  </si>
  <si>
    <t xml:space="preserve">古賀　貴大②</t>
  </si>
  <si>
    <t xml:space="preserve">A644</t>
  </si>
  <si>
    <t xml:space="preserve">坂元　泰悟②</t>
  </si>
  <si>
    <t xml:space="preserve">A647</t>
  </si>
  <si>
    <t xml:space="preserve">秋吉　勇佑①</t>
  </si>
  <si>
    <t xml:space="preserve">A648</t>
  </si>
  <si>
    <t xml:space="preserve">坂井　拓哉①</t>
  </si>
  <si>
    <t xml:space="preserve">A649</t>
  </si>
  <si>
    <t xml:space="preserve">堤　　浩一①</t>
  </si>
  <si>
    <t xml:space="preserve">A650</t>
  </si>
  <si>
    <t xml:space="preserve">永尾　祐介①</t>
  </si>
  <si>
    <t xml:space="preserve">A651</t>
  </si>
  <si>
    <t xml:space="preserve">成清　慶喜①</t>
  </si>
  <si>
    <t xml:space="preserve">A652</t>
  </si>
  <si>
    <t xml:space="preserve">野口　和剛①</t>
  </si>
  <si>
    <t xml:space="preserve">A653</t>
  </si>
  <si>
    <t xml:space="preserve">野口　耕平①</t>
  </si>
  <si>
    <t xml:space="preserve">A654</t>
  </si>
  <si>
    <t xml:space="preserve">馬場　智幹①</t>
  </si>
  <si>
    <t xml:space="preserve">A655</t>
  </si>
  <si>
    <t xml:space="preserve">原田　脩祐①</t>
  </si>
  <si>
    <t xml:space="preserve">A656</t>
  </si>
  <si>
    <t xml:space="preserve">藤丸　卓也①</t>
  </si>
  <si>
    <t xml:space="preserve">A663</t>
  </si>
  <si>
    <t xml:space="preserve">石橋　友樹③</t>
  </si>
  <si>
    <t xml:space="preserve">久留米学園</t>
  </si>
  <si>
    <t xml:space="preserve">A664</t>
  </si>
  <si>
    <t xml:space="preserve">小牟禮　浩②</t>
  </si>
  <si>
    <t xml:space="preserve">A665</t>
  </si>
  <si>
    <t xml:space="preserve">松本　剛裕②</t>
  </si>
  <si>
    <t xml:space="preserve">A666</t>
  </si>
  <si>
    <t xml:space="preserve">坂口　弘祐②</t>
  </si>
  <si>
    <t xml:space="preserve">A667</t>
  </si>
  <si>
    <t xml:space="preserve">中隈　　太③</t>
  </si>
  <si>
    <t xml:space="preserve">小　郡</t>
  </si>
  <si>
    <t xml:space="preserve">A668</t>
  </si>
  <si>
    <t xml:space="preserve">野崎　仁人③</t>
  </si>
  <si>
    <t xml:space="preserve">A669</t>
  </si>
  <si>
    <t xml:space="preserve">西　　佑太③</t>
  </si>
  <si>
    <t xml:space="preserve">A678</t>
  </si>
  <si>
    <t xml:space="preserve">松野　　健②</t>
  </si>
  <si>
    <t xml:space="preserve">A679</t>
  </si>
  <si>
    <t xml:space="preserve">大場　康平②</t>
  </si>
  <si>
    <t xml:space="preserve">A680</t>
  </si>
  <si>
    <t xml:space="preserve">井手　康太②</t>
  </si>
  <si>
    <t xml:space="preserve">A681</t>
  </si>
  <si>
    <t xml:space="preserve">児玉　貴志②</t>
  </si>
  <si>
    <t xml:space="preserve">A682</t>
  </si>
  <si>
    <t xml:space="preserve">大黒　大揮②</t>
  </si>
  <si>
    <t xml:space="preserve">A683</t>
  </si>
  <si>
    <t xml:space="preserve">田中　佑季②</t>
  </si>
  <si>
    <t xml:space="preserve">A689</t>
  </si>
  <si>
    <t xml:space="preserve">沢田　良太①</t>
  </si>
  <si>
    <t xml:space="preserve">A690</t>
  </si>
  <si>
    <t xml:space="preserve">柳　　晴貴①</t>
  </si>
  <si>
    <t xml:space="preserve">A691</t>
  </si>
  <si>
    <t xml:space="preserve">原田　大地①</t>
  </si>
  <si>
    <t xml:space="preserve">A692</t>
  </si>
  <si>
    <t xml:space="preserve">角　　崇弘①</t>
  </si>
  <si>
    <t xml:space="preserve">A693</t>
  </si>
  <si>
    <t xml:space="preserve">猪口　祐大①</t>
  </si>
  <si>
    <t xml:space="preserve">A694</t>
  </si>
  <si>
    <t xml:space="preserve">小川　環樹①</t>
  </si>
  <si>
    <t xml:space="preserve">A698</t>
  </si>
  <si>
    <t xml:space="preserve">木下　慶太③</t>
  </si>
  <si>
    <t xml:space="preserve">A700</t>
  </si>
  <si>
    <t xml:space="preserve">高巣　裕規②</t>
  </si>
  <si>
    <t xml:space="preserve">A703</t>
  </si>
  <si>
    <t xml:space="preserve">馬渡　裕太②</t>
  </si>
  <si>
    <t xml:space="preserve">A704</t>
  </si>
  <si>
    <t xml:space="preserve">大隈　佑弥②</t>
  </si>
  <si>
    <t xml:space="preserve">A705</t>
  </si>
  <si>
    <t xml:space="preserve">西木　太平②</t>
  </si>
  <si>
    <t xml:space="preserve">A706</t>
  </si>
  <si>
    <t xml:space="preserve">山下　翔士②</t>
  </si>
  <si>
    <t xml:space="preserve">A707</t>
  </si>
  <si>
    <t xml:space="preserve">檜室　建斗②</t>
  </si>
  <si>
    <t xml:space="preserve">A708</t>
  </si>
  <si>
    <t xml:space="preserve">山中　達矢①</t>
  </si>
  <si>
    <t xml:space="preserve">A709</t>
  </si>
  <si>
    <t xml:space="preserve">深見　健司③</t>
  </si>
  <si>
    <t xml:space="preserve">浮羽工</t>
  </si>
  <si>
    <t xml:space="preserve">A710</t>
  </si>
  <si>
    <t xml:space="preserve">林　　　覚③</t>
  </si>
  <si>
    <t xml:space="preserve">A711</t>
  </si>
  <si>
    <t xml:space="preserve">中村　員也②</t>
  </si>
  <si>
    <t xml:space="preserve">A712</t>
  </si>
  <si>
    <t xml:space="preserve">天野　尊典②</t>
  </si>
  <si>
    <t xml:space="preserve">A715</t>
  </si>
  <si>
    <t xml:space="preserve">吉武　和亮③</t>
  </si>
  <si>
    <t xml:space="preserve">A716</t>
  </si>
  <si>
    <t xml:space="preserve">松瀬裕太郎①</t>
  </si>
  <si>
    <t xml:space="preserve">A717</t>
  </si>
  <si>
    <t xml:space="preserve">江口　翔馬①</t>
  </si>
  <si>
    <t xml:space="preserve">A718</t>
  </si>
  <si>
    <t xml:space="preserve">渋谷　佳佑②</t>
  </si>
  <si>
    <t xml:space="preserve">A719</t>
  </si>
  <si>
    <t xml:space="preserve">小松　洋介①</t>
  </si>
  <si>
    <t xml:space="preserve">A720</t>
  </si>
  <si>
    <t xml:space="preserve">森山　徹彦①</t>
  </si>
  <si>
    <t xml:space="preserve">A721</t>
  </si>
  <si>
    <t xml:space="preserve">山口　洋基②</t>
  </si>
  <si>
    <t xml:space="preserve">A723</t>
  </si>
  <si>
    <t xml:space="preserve">森山　　駿①</t>
  </si>
  <si>
    <t xml:space="preserve">A729</t>
  </si>
  <si>
    <t xml:space="preserve">西村　和久①</t>
  </si>
  <si>
    <t xml:space="preserve">A730</t>
  </si>
  <si>
    <t xml:space="preserve">西本　正志①</t>
  </si>
  <si>
    <t xml:space="preserve">A731</t>
  </si>
  <si>
    <t xml:space="preserve">中冨　雅之①</t>
  </si>
  <si>
    <t xml:space="preserve">A732</t>
  </si>
  <si>
    <t xml:space="preserve">松本　権治①</t>
  </si>
  <si>
    <t xml:space="preserve">A734</t>
  </si>
  <si>
    <t xml:space="preserve">田中謙太朗①</t>
  </si>
  <si>
    <t xml:space="preserve">A726</t>
  </si>
  <si>
    <t xml:space="preserve">延壽　恭一②</t>
  </si>
  <si>
    <t xml:space="preserve">B1</t>
  </si>
  <si>
    <t xml:space="preserve">山下　暢仁③</t>
  </si>
  <si>
    <t xml:space="preserve">東　鷹</t>
  </si>
  <si>
    <t xml:space="preserve">B2</t>
  </si>
  <si>
    <t xml:space="preserve">石原　幹也③</t>
  </si>
  <si>
    <t xml:space="preserve">B3</t>
  </si>
  <si>
    <t xml:space="preserve">松本　　卓③</t>
  </si>
  <si>
    <t xml:space="preserve">B4</t>
  </si>
  <si>
    <t xml:space="preserve">中村　祐也③</t>
  </si>
  <si>
    <t xml:space="preserve">B7</t>
  </si>
  <si>
    <t xml:space="preserve">谷口　元気②</t>
  </si>
  <si>
    <t xml:space="preserve">B8</t>
  </si>
  <si>
    <t xml:space="preserve">大場　　翔②</t>
  </si>
  <si>
    <t xml:space="preserve">B10</t>
  </si>
  <si>
    <t xml:space="preserve">渡邊　大智①</t>
  </si>
  <si>
    <t xml:space="preserve">B11</t>
  </si>
  <si>
    <t xml:space="preserve">安藤　優輝①</t>
  </si>
  <si>
    <t xml:space="preserve">B13</t>
  </si>
  <si>
    <t xml:space="preserve">稲田　伸也③</t>
  </si>
  <si>
    <t xml:space="preserve">田　川</t>
  </si>
  <si>
    <t xml:space="preserve">B20</t>
  </si>
  <si>
    <t xml:space="preserve">伊崎　　翔②</t>
  </si>
  <si>
    <t xml:space="preserve">B21</t>
  </si>
  <si>
    <t xml:space="preserve">桑野　貴洋②</t>
  </si>
  <si>
    <t xml:space="preserve">B22</t>
  </si>
  <si>
    <t xml:space="preserve">谷口　　潤②</t>
  </si>
  <si>
    <t xml:space="preserve">B29</t>
  </si>
  <si>
    <t xml:space="preserve">溝邉　翔平①</t>
  </si>
  <si>
    <t xml:space="preserve">B33</t>
  </si>
  <si>
    <t xml:space="preserve">熊野  好朗②</t>
  </si>
  <si>
    <t xml:space="preserve">鞍手竜徳</t>
  </si>
  <si>
    <t xml:space="preserve">B34</t>
  </si>
  <si>
    <t xml:space="preserve">亀井　太智②</t>
  </si>
  <si>
    <t xml:space="preserve">B35</t>
  </si>
  <si>
    <t xml:space="preserve">白石　友樹①</t>
  </si>
  <si>
    <t xml:space="preserve">B36</t>
  </si>
  <si>
    <t xml:space="preserve">相薗　佑輔①</t>
  </si>
  <si>
    <t xml:space="preserve">B37</t>
  </si>
  <si>
    <t xml:space="preserve">近藤　　卓①</t>
  </si>
  <si>
    <t xml:space="preserve">B38</t>
  </si>
  <si>
    <t xml:space="preserve">永富　　光①</t>
  </si>
  <si>
    <t xml:space="preserve">B40</t>
  </si>
  <si>
    <t xml:space="preserve">井上　雅俊③</t>
  </si>
  <si>
    <t xml:space="preserve">近大福岡</t>
  </si>
  <si>
    <t xml:space="preserve">B41</t>
  </si>
  <si>
    <t xml:space="preserve">小野　勇二③</t>
  </si>
  <si>
    <t xml:space="preserve">B42</t>
  </si>
  <si>
    <t xml:space="preserve">角矢　貴紀③</t>
  </si>
  <si>
    <t xml:space="preserve">B43</t>
  </si>
  <si>
    <t xml:space="preserve">竹内　彰吾③</t>
  </si>
  <si>
    <t xml:space="preserve">B44</t>
  </si>
  <si>
    <t xml:space="preserve">田中　武志③</t>
  </si>
  <si>
    <t xml:space="preserve">B45</t>
  </si>
  <si>
    <t xml:space="preserve">野見山昌文③</t>
  </si>
  <si>
    <t xml:space="preserve">B46</t>
  </si>
  <si>
    <t xml:space="preserve">田中　亮樹③</t>
  </si>
  <si>
    <t xml:space="preserve">B47</t>
  </si>
  <si>
    <t xml:space="preserve">籾井勇太郎②</t>
  </si>
  <si>
    <t xml:space="preserve">B48</t>
  </si>
  <si>
    <t xml:space="preserve">稲員　雄馬①</t>
  </si>
  <si>
    <t xml:space="preserve">B49</t>
  </si>
  <si>
    <t xml:space="preserve">梶原　悠希①</t>
  </si>
  <si>
    <t xml:space="preserve">B86</t>
  </si>
  <si>
    <t xml:space="preserve">西島　和矢③</t>
  </si>
  <si>
    <t xml:space="preserve">嘉　穂</t>
  </si>
  <si>
    <t xml:space="preserve">B87</t>
  </si>
  <si>
    <t xml:space="preserve">唐嶋　勇気③</t>
  </si>
  <si>
    <t xml:space="preserve">B88</t>
  </si>
  <si>
    <t xml:space="preserve">松岡　大智③</t>
  </si>
  <si>
    <t xml:space="preserve">B89</t>
  </si>
  <si>
    <t xml:space="preserve">松尾　俊佑③</t>
  </si>
  <si>
    <t xml:space="preserve">B90</t>
  </si>
  <si>
    <t xml:space="preserve">永津　純吾③</t>
  </si>
  <si>
    <t xml:space="preserve">B91</t>
  </si>
  <si>
    <t xml:space="preserve">前平　桂大③</t>
  </si>
  <si>
    <t xml:space="preserve">B92</t>
  </si>
  <si>
    <t xml:space="preserve">和田　　歩③</t>
  </si>
  <si>
    <t xml:space="preserve">B93</t>
  </si>
  <si>
    <t xml:space="preserve">武井　紀仁③</t>
  </si>
  <si>
    <t xml:space="preserve">B94</t>
  </si>
  <si>
    <t xml:space="preserve">永末憲士郎③</t>
  </si>
  <si>
    <t xml:space="preserve">B95</t>
  </si>
  <si>
    <t xml:space="preserve">竹森　洋介②</t>
  </si>
  <si>
    <t xml:space="preserve">B96</t>
  </si>
  <si>
    <t xml:space="preserve">平野　和弘②</t>
  </si>
  <si>
    <t xml:space="preserve">B97</t>
  </si>
  <si>
    <t xml:space="preserve">吉竹　弘喜②</t>
  </si>
  <si>
    <t xml:space="preserve">B98</t>
  </si>
  <si>
    <t xml:space="preserve">髙城　了悟②</t>
  </si>
  <si>
    <t xml:space="preserve">B99</t>
  </si>
  <si>
    <t xml:space="preserve">田中　星也②</t>
  </si>
  <si>
    <t xml:space="preserve">B100</t>
  </si>
  <si>
    <t xml:space="preserve">村瀬　　亮②</t>
  </si>
  <si>
    <t xml:space="preserve">B101</t>
  </si>
  <si>
    <t xml:space="preserve">田中　孝裕②</t>
  </si>
  <si>
    <t xml:space="preserve">B102</t>
  </si>
  <si>
    <t xml:space="preserve">田中　大介②</t>
  </si>
  <si>
    <t xml:space="preserve">B103</t>
  </si>
  <si>
    <t xml:space="preserve">谷川　佑太①</t>
  </si>
  <si>
    <t xml:space="preserve">B104</t>
  </si>
  <si>
    <t xml:space="preserve">板尾　裕樹①</t>
  </si>
  <si>
    <t xml:space="preserve">B105</t>
  </si>
  <si>
    <t xml:space="preserve">三宅　　聡①</t>
  </si>
  <si>
    <t xml:space="preserve">B106</t>
  </si>
  <si>
    <t xml:space="preserve">青栁  高博①</t>
  </si>
  <si>
    <t xml:space="preserve">B107</t>
  </si>
  <si>
    <t xml:space="preserve">山根　秀太①</t>
  </si>
  <si>
    <t xml:space="preserve">B108</t>
  </si>
  <si>
    <t xml:space="preserve">上木　　要①</t>
  </si>
  <si>
    <t xml:space="preserve">B119</t>
  </si>
  <si>
    <t xml:space="preserve">今永顕一郎③</t>
  </si>
  <si>
    <t xml:space="preserve">直　方</t>
  </si>
  <si>
    <t xml:space="preserve">B120</t>
  </si>
  <si>
    <t xml:space="preserve">奥田　雄大③</t>
  </si>
  <si>
    <t xml:space="preserve">B121</t>
  </si>
  <si>
    <t xml:space="preserve">塩川　裕平③</t>
  </si>
  <si>
    <t xml:space="preserve">B122</t>
  </si>
  <si>
    <t xml:space="preserve">砂留　龍司③</t>
  </si>
  <si>
    <t xml:space="preserve">B123</t>
  </si>
  <si>
    <t xml:space="preserve">関岡　和麻③</t>
  </si>
  <si>
    <t xml:space="preserve">B124</t>
  </si>
  <si>
    <t xml:space="preserve">深田　　順③</t>
  </si>
  <si>
    <t xml:space="preserve">B125</t>
  </si>
  <si>
    <t xml:space="preserve">牧　　利晃③</t>
  </si>
  <si>
    <t xml:space="preserve">B126</t>
  </si>
  <si>
    <t xml:space="preserve">山本　大輔③</t>
  </si>
  <si>
    <t xml:space="preserve">B127</t>
  </si>
  <si>
    <t xml:space="preserve">吉田　雄峰②</t>
  </si>
  <si>
    <t xml:space="preserve">B128</t>
  </si>
  <si>
    <t xml:space="preserve">川島　啓嗣①</t>
  </si>
  <si>
    <t xml:space="preserve">B129</t>
  </si>
  <si>
    <t xml:space="preserve">中島　由貴①</t>
  </si>
  <si>
    <t xml:space="preserve">B130</t>
  </si>
  <si>
    <t xml:space="preserve">倉地正太郎①</t>
  </si>
  <si>
    <t xml:space="preserve">B131</t>
  </si>
  <si>
    <t xml:space="preserve">宮本　裕也①</t>
  </si>
  <si>
    <t xml:space="preserve">B144</t>
  </si>
  <si>
    <t xml:space="preserve">阿部　知祐②</t>
  </si>
  <si>
    <t xml:space="preserve">大和青藍</t>
  </si>
  <si>
    <t xml:space="preserve">B145</t>
  </si>
  <si>
    <t xml:space="preserve">松尾　雄介②</t>
  </si>
  <si>
    <t xml:space="preserve">嘉穂総合</t>
  </si>
  <si>
    <t xml:space="preserve">B146</t>
  </si>
  <si>
    <t xml:space="preserve">国丸　陽平②</t>
  </si>
  <si>
    <t xml:space="preserve">B147</t>
  </si>
  <si>
    <t xml:space="preserve">青柳　達也②</t>
  </si>
  <si>
    <t xml:space="preserve">B148</t>
  </si>
  <si>
    <t xml:space="preserve">福原　祐希②</t>
  </si>
  <si>
    <t xml:space="preserve">B149</t>
  </si>
  <si>
    <t xml:space="preserve">吉田　愛仁②</t>
  </si>
  <si>
    <t xml:space="preserve">B150</t>
  </si>
  <si>
    <t xml:space="preserve">西田　裕作②</t>
  </si>
  <si>
    <t xml:space="preserve">B151</t>
  </si>
  <si>
    <t xml:space="preserve">梅津　　渉②</t>
  </si>
  <si>
    <t xml:space="preserve">B152</t>
  </si>
  <si>
    <t xml:space="preserve">森崎　直貴②</t>
  </si>
  <si>
    <t xml:space="preserve">B153</t>
  </si>
  <si>
    <t xml:space="preserve">永末　龍人①</t>
  </si>
  <si>
    <t xml:space="preserve">B154</t>
  </si>
  <si>
    <t xml:space="preserve">小暮　崇正①</t>
  </si>
  <si>
    <t xml:space="preserve">B155</t>
  </si>
  <si>
    <t xml:space="preserve">武井　克也①</t>
  </si>
  <si>
    <t xml:space="preserve">B159</t>
  </si>
  <si>
    <t xml:space="preserve">朝原　泰介③</t>
  </si>
  <si>
    <t xml:space="preserve">B160</t>
  </si>
  <si>
    <t xml:space="preserve">伊藤　優哉③</t>
  </si>
  <si>
    <t xml:space="preserve">B161</t>
  </si>
  <si>
    <t xml:space="preserve">井上　誠　③</t>
  </si>
  <si>
    <t xml:space="preserve">B162</t>
  </si>
  <si>
    <t xml:space="preserve">中村　賢司③</t>
  </si>
  <si>
    <t xml:space="preserve">B163</t>
  </si>
  <si>
    <t xml:space="preserve">有吉　英樹②</t>
  </si>
  <si>
    <t xml:space="preserve">B164</t>
  </si>
  <si>
    <t xml:space="preserve">伊東　弘晃②</t>
  </si>
  <si>
    <t xml:space="preserve">B165</t>
  </si>
  <si>
    <t xml:space="preserve">B166</t>
  </si>
  <si>
    <t xml:space="preserve">木野　智大②</t>
  </si>
  <si>
    <t xml:space="preserve">B167</t>
  </si>
  <si>
    <t xml:space="preserve">冨來　公一②</t>
  </si>
  <si>
    <t xml:space="preserve">B168</t>
  </si>
  <si>
    <t xml:space="preserve">松本　大樹②</t>
  </si>
  <si>
    <t xml:space="preserve">B169</t>
  </si>
  <si>
    <t xml:space="preserve">副田　優真①</t>
  </si>
  <si>
    <t xml:space="preserve">B170</t>
  </si>
  <si>
    <t xml:space="preserve">真角　健太①</t>
  </si>
  <si>
    <t xml:space="preserve">B171</t>
  </si>
  <si>
    <t xml:space="preserve">松尾　康央①</t>
  </si>
  <si>
    <t xml:space="preserve">B175</t>
  </si>
  <si>
    <t xml:space="preserve">熊谷　龍太③</t>
  </si>
  <si>
    <t xml:space="preserve">飯　塚</t>
  </si>
  <si>
    <t xml:space="preserve">B176</t>
  </si>
  <si>
    <t xml:space="preserve">角谷　成那③</t>
  </si>
  <si>
    <t xml:space="preserve">B177</t>
  </si>
  <si>
    <t xml:space="preserve">白鳥　康博③</t>
  </si>
  <si>
    <t xml:space="preserve">B178</t>
  </si>
  <si>
    <t xml:space="preserve">山下　　誘③</t>
  </si>
  <si>
    <t xml:space="preserve">B179</t>
  </si>
  <si>
    <t xml:space="preserve">茨木　　清③</t>
  </si>
  <si>
    <t xml:space="preserve">B180</t>
  </si>
  <si>
    <t xml:space="preserve">坂口　明徳②</t>
  </si>
  <si>
    <t xml:space="preserve">B181</t>
  </si>
  <si>
    <t xml:space="preserve">谷口　雄太②</t>
  </si>
  <si>
    <t xml:space="preserve">B182</t>
  </si>
  <si>
    <t xml:space="preserve">田中　佑樹②</t>
  </si>
  <si>
    <t xml:space="preserve">B183</t>
  </si>
  <si>
    <t xml:space="preserve">山本　　大①</t>
  </si>
  <si>
    <t xml:space="preserve">B184</t>
  </si>
  <si>
    <t xml:space="preserve">坂口　弘行①</t>
  </si>
  <si>
    <t xml:space="preserve">B185</t>
  </si>
  <si>
    <t xml:space="preserve">辻　　英彰①</t>
  </si>
  <si>
    <t xml:space="preserve">B186</t>
  </si>
  <si>
    <t xml:space="preserve">神谷　啓之①</t>
  </si>
  <si>
    <t xml:space="preserve">B187</t>
  </si>
  <si>
    <t xml:space="preserve">児玉　　将③</t>
  </si>
  <si>
    <t xml:space="preserve">B188</t>
  </si>
  <si>
    <t xml:space="preserve">松尾　良治③</t>
  </si>
  <si>
    <t xml:space="preserve">B189</t>
  </si>
  <si>
    <t xml:space="preserve">有吉　　悠③</t>
  </si>
  <si>
    <t xml:space="preserve">B190</t>
  </si>
  <si>
    <t xml:space="preserve">中村　昭次③</t>
  </si>
  <si>
    <t xml:space="preserve">B191</t>
  </si>
  <si>
    <t xml:space="preserve">安川　恭平③</t>
  </si>
  <si>
    <t xml:space="preserve">B192</t>
  </si>
  <si>
    <t xml:space="preserve">野見山　健③</t>
  </si>
  <si>
    <t xml:space="preserve">B193</t>
  </si>
  <si>
    <t xml:space="preserve">中村　大地③</t>
  </si>
  <si>
    <t xml:space="preserve">B194</t>
  </si>
  <si>
    <t xml:space="preserve">高倉　将也②</t>
  </si>
  <si>
    <t xml:space="preserve">B195</t>
  </si>
  <si>
    <t xml:space="preserve">藤木慎之介②</t>
  </si>
  <si>
    <t xml:space="preserve">B196</t>
  </si>
  <si>
    <t xml:space="preserve">興梠　拓也①</t>
  </si>
  <si>
    <t xml:space="preserve">B197</t>
  </si>
  <si>
    <t xml:space="preserve">大村　祐介①</t>
  </si>
  <si>
    <t xml:space="preserve">B198</t>
  </si>
  <si>
    <t xml:space="preserve">関屋　啓太①</t>
  </si>
  <si>
    <t xml:space="preserve">B199</t>
  </si>
  <si>
    <t xml:space="preserve">藤井　龍次①</t>
  </si>
  <si>
    <t xml:space="preserve">B200</t>
  </si>
  <si>
    <t xml:space="preserve">澤田　大樹①</t>
  </si>
  <si>
    <t xml:space="preserve">B201</t>
  </si>
  <si>
    <t xml:space="preserve">後藤　健太③</t>
  </si>
  <si>
    <t xml:space="preserve">西田川</t>
  </si>
  <si>
    <t xml:space="preserve">B202</t>
  </si>
  <si>
    <t xml:space="preserve">松下祐太郎③</t>
  </si>
  <si>
    <t xml:space="preserve">B203</t>
  </si>
  <si>
    <t xml:space="preserve">久保　友明③</t>
  </si>
  <si>
    <t xml:space="preserve">B204</t>
  </si>
  <si>
    <t xml:space="preserve">芥川　大介②</t>
  </si>
  <si>
    <t xml:space="preserve">B205</t>
  </si>
  <si>
    <t xml:space="preserve">加藤　芳弘②</t>
  </si>
  <si>
    <t xml:space="preserve">B206</t>
  </si>
  <si>
    <t xml:space="preserve">辻　　理人②</t>
  </si>
  <si>
    <t xml:space="preserve">B209</t>
  </si>
  <si>
    <t xml:space="preserve">塩川　大典③</t>
  </si>
  <si>
    <t xml:space="preserve">嘉穂東</t>
  </si>
  <si>
    <t xml:space="preserve">B210</t>
  </si>
  <si>
    <t xml:space="preserve">内野　　武③</t>
  </si>
  <si>
    <t xml:space="preserve">B211</t>
  </si>
  <si>
    <t xml:space="preserve">板山　広和③</t>
  </si>
  <si>
    <t xml:space="preserve">B212</t>
  </si>
  <si>
    <t xml:space="preserve">岩井　紀宏③</t>
  </si>
  <si>
    <t xml:space="preserve">B213</t>
  </si>
  <si>
    <t xml:space="preserve">野上　拓哉③</t>
  </si>
  <si>
    <t xml:space="preserve">B214</t>
  </si>
  <si>
    <t xml:space="preserve">兵藤　慶征③</t>
  </si>
  <si>
    <t xml:space="preserve">B215</t>
  </si>
  <si>
    <t xml:space="preserve">高島　拓郎③</t>
  </si>
  <si>
    <t xml:space="preserve">B216</t>
  </si>
  <si>
    <t xml:space="preserve">梶原  孝仁②</t>
  </si>
  <si>
    <t xml:space="preserve">B217</t>
  </si>
  <si>
    <t xml:space="preserve">近藤  潤弥②</t>
  </si>
  <si>
    <t xml:space="preserve">B218</t>
  </si>
  <si>
    <t xml:space="preserve">田村  圭佑②</t>
  </si>
  <si>
    <t xml:space="preserve">B219</t>
  </si>
  <si>
    <t xml:space="preserve">戸幡    亮②</t>
  </si>
  <si>
    <t xml:space="preserve">B220</t>
  </si>
  <si>
    <t xml:space="preserve">渡辺  宇生②</t>
  </si>
  <si>
    <t xml:space="preserve">B221</t>
  </si>
  <si>
    <t xml:space="preserve">野見山雅之①</t>
  </si>
  <si>
    <t xml:space="preserve">B230</t>
  </si>
  <si>
    <t xml:space="preserve">小林　聡幸③</t>
  </si>
  <si>
    <t xml:space="preserve">筑　豊</t>
  </si>
  <si>
    <t xml:space="preserve">B232</t>
  </si>
  <si>
    <t xml:space="preserve">小林　達弥②</t>
  </si>
  <si>
    <t xml:space="preserve">B233</t>
  </si>
  <si>
    <t xml:space="preserve">鬼塚　隆史②</t>
  </si>
  <si>
    <t xml:space="preserve">B237</t>
  </si>
  <si>
    <t xml:space="preserve">高橋　侑幹③</t>
  </si>
  <si>
    <t xml:space="preserve">稲築志耕館</t>
  </si>
  <si>
    <t xml:space="preserve">B238</t>
  </si>
  <si>
    <t xml:space="preserve">鶴原　英俊③</t>
  </si>
  <si>
    <t xml:space="preserve">B240</t>
  </si>
  <si>
    <t xml:space="preserve">上田　弘樹③</t>
  </si>
  <si>
    <t xml:space="preserve">B241</t>
  </si>
  <si>
    <t xml:space="preserve">仲野光次郎③</t>
  </si>
  <si>
    <t xml:space="preserve">B243</t>
  </si>
  <si>
    <t xml:space="preserve">原　　大介③</t>
  </si>
  <si>
    <t xml:space="preserve">B244</t>
  </si>
  <si>
    <t xml:space="preserve">渡邉　敏明③</t>
  </si>
  <si>
    <t xml:space="preserve">B245</t>
  </si>
  <si>
    <t xml:space="preserve">高木　達矢②</t>
  </si>
  <si>
    <t xml:space="preserve">B246</t>
  </si>
  <si>
    <t xml:space="preserve">谷口　翔太②</t>
  </si>
  <si>
    <t xml:space="preserve">B247</t>
  </si>
  <si>
    <t xml:space="preserve">中山　　望②</t>
  </si>
  <si>
    <t xml:space="preserve">B248</t>
  </si>
  <si>
    <t xml:space="preserve">林田　圭司②</t>
  </si>
  <si>
    <t xml:space="preserve">B249</t>
  </si>
  <si>
    <t xml:space="preserve">吉貝　孝行②</t>
  </si>
  <si>
    <t xml:space="preserve">B250</t>
  </si>
  <si>
    <t xml:space="preserve">清水　翔太②</t>
  </si>
  <si>
    <t xml:space="preserve">B254</t>
  </si>
  <si>
    <t xml:space="preserve">栗須　雄介②</t>
  </si>
  <si>
    <t xml:space="preserve">B255</t>
  </si>
  <si>
    <t xml:space="preserve">勝屋　佑太①</t>
  </si>
  <si>
    <t xml:space="preserve">B256</t>
  </si>
  <si>
    <t xml:space="preserve">関岡　裕充①</t>
  </si>
  <si>
    <t xml:space="preserve">B259</t>
  </si>
  <si>
    <t xml:space="preserve">太田優希人①</t>
  </si>
  <si>
    <t xml:space="preserve">B260</t>
  </si>
  <si>
    <t xml:space="preserve">楠木　省吾①</t>
  </si>
  <si>
    <t xml:space="preserve">B261</t>
  </si>
  <si>
    <t xml:space="preserve">佐藤　祐一①</t>
  </si>
  <si>
    <t xml:space="preserve">B263</t>
  </si>
  <si>
    <t xml:space="preserve">森　　夕気②</t>
  </si>
  <si>
    <t xml:space="preserve">B264</t>
  </si>
  <si>
    <t xml:space="preserve">久野　裕介②</t>
  </si>
  <si>
    <t xml:space="preserve">B265</t>
  </si>
  <si>
    <t xml:space="preserve">室井　章吾①</t>
  </si>
  <si>
    <t xml:space="preserve">B268</t>
  </si>
  <si>
    <t xml:space="preserve">小田　孝一①</t>
  </si>
  <si>
    <t xml:space="preserve">B269</t>
  </si>
  <si>
    <t xml:space="preserve">宮崎　一成①</t>
  </si>
  <si>
    <t xml:space="preserve">B270</t>
  </si>
  <si>
    <t xml:space="preserve">武本　　暁①</t>
  </si>
  <si>
    <t xml:space="preserve">B271</t>
  </si>
  <si>
    <t xml:space="preserve">村川　晃平①</t>
  </si>
  <si>
    <t xml:space="preserve">B272</t>
  </si>
  <si>
    <t xml:space="preserve">入江　真也①</t>
  </si>
  <si>
    <t xml:space="preserve">B274</t>
  </si>
  <si>
    <t xml:space="preserve">横田　悠紀①</t>
  </si>
  <si>
    <t xml:space="preserve">B276</t>
  </si>
  <si>
    <t xml:space="preserve">野見山隆行①</t>
  </si>
  <si>
    <t xml:space="preserve">B277</t>
  </si>
  <si>
    <t xml:space="preserve">石谷　翔平②</t>
  </si>
  <si>
    <t xml:space="preserve">B278</t>
  </si>
  <si>
    <t xml:space="preserve">藤元　将太②</t>
  </si>
  <si>
    <t xml:space="preserve">B279</t>
  </si>
  <si>
    <t xml:space="preserve">野見山正聖①</t>
  </si>
  <si>
    <t xml:space="preserve">B280</t>
  </si>
  <si>
    <t xml:space="preserve">畠中　亮太①</t>
  </si>
  <si>
    <t xml:space="preserve">B281</t>
  </si>
  <si>
    <t xml:space="preserve">篠原　　健②</t>
  </si>
  <si>
    <t xml:space="preserve">B283</t>
  </si>
  <si>
    <t xml:space="preserve">松岡　康平①</t>
  </si>
  <si>
    <t xml:space="preserve">B284</t>
  </si>
  <si>
    <t xml:space="preserve">森　　弘孝②</t>
  </si>
  <si>
    <t xml:space="preserve">B285</t>
  </si>
  <si>
    <t xml:space="preserve">大島　雅史①</t>
  </si>
  <si>
    <t xml:space="preserve">B286</t>
  </si>
  <si>
    <t xml:space="preserve">上野　明宏①</t>
  </si>
  <si>
    <t xml:space="preserve">B287</t>
  </si>
  <si>
    <t xml:space="preserve">楳木智祥明①</t>
  </si>
  <si>
    <t xml:space="preserve">B290</t>
  </si>
  <si>
    <t xml:space="preserve">松井　真一②</t>
  </si>
  <si>
    <t xml:space="preserve">C2</t>
  </si>
  <si>
    <t xml:space="preserve">谷口佑貴也③</t>
  </si>
  <si>
    <t xml:space="preserve">C3</t>
  </si>
  <si>
    <t xml:space="preserve">渡辺　圭祐③</t>
  </si>
  <si>
    <t xml:space="preserve">C4</t>
  </si>
  <si>
    <t xml:space="preserve">秋本　　智③</t>
  </si>
  <si>
    <t xml:space="preserve">C6</t>
  </si>
  <si>
    <t xml:space="preserve">永野　修平③</t>
  </si>
  <si>
    <t xml:space="preserve">C7</t>
  </si>
  <si>
    <t xml:space="preserve">鮫島　有希③</t>
  </si>
  <si>
    <t xml:space="preserve">C14</t>
  </si>
  <si>
    <t xml:space="preserve">重光成一郎②</t>
  </si>
  <si>
    <t xml:space="preserve">C15</t>
  </si>
  <si>
    <t xml:space="preserve">大久保和哉②</t>
  </si>
  <si>
    <t xml:space="preserve">廣瀬　健一②</t>
  </si>
  <si>
    <t xml:space="preserve">C18</t>
  </si>
  <si>
    <t xml:space="preserve">桑原　健輔②</t>
  </si>
  <si>
    <t xml:space="preserve">C23</t>
  </si>
  <si>
    <t xml:space="preserve">中野　龍一②</t>
  </si>
  <si>
    <t xml:space="preserve">C24</t>
  </si>
  <si>
    <t xml:space="preserve">C25</t>
  </si>
  <si>
    <t xml:space="preserve">中野　翔太②</t>
  </si>
  <si>
    <t xml:space="preserve">C27</t>
  </si>
  <si>
    <t xml:space="preserve">松隈　良介①</t>
  </si>
  <si>
    <t xml:space="preserve">C30</t>
  </si>
  <si>
    <t xml:space="preserve">土井　貴史③</t>
  </si>
  <si>
    <t xml:space="preserve">C32</t>
  </si>
  <si>
    <t xml:space="preserve">井上　了輔③</t>
  </si>
  <si>
    <t xml:space="preserve">C33</t>
  </si>
  <si>
    <t xml:space="preserve">青木　淳也③</t>
  </si>
  <si>
    <t xml:space="preserve">C34</t>
  </si>
  <si>
    <t xml:space="preserve">柴崎　祐輔③</t>
  </si>
  <si>
    <t xml:space="preserve">C35</t>
  </si>
  <si>
    <t xml:space="preserve">竹中　隆聡③</t>
  </si>
  <si>
    <t xml:space="preserve">C37</t>
  </si>
  <si>
    <t xml:space="preserve">堀　　聡志②</t>
  </si>
  <si>
    <t xml:space="preserve">C38</t>
  </si>
  <si>
    <t xml:space="preserve">C40</t>
  </si>
  <si>
    <t xml:space="preserve">山中健太郎②</t>
  </si>
  <si>
    <t xml:space="preserve">C41</t>
  </si>
  <si>
    <t xml:space="preserve">C43</t>
  </si>
  <si>
    <t xml:space="preserve">永井　　涼②</t>
  </si>
  <si>
    <t xml:space="preserve">C45</t>
  </si>
  <si>
    <t xml:space="preserve">川﨑　誠也①</t>
  </si>
  <si>
    <t xml:space="preserve">C47</t>
  </si>
  <si>
    <t xml:space="preserve">深見　修平①</t>
  </si>
  <si>
    <t xml:space="preserve">C52</t>
  </si>
  <si>
    <t xml:space="preserve">渡辺　大夢③</t>
  </si>
  <si>
    <t xml:space="preserve">C53</t>
  </si>
  <si>
    <t xml:space="preserve">鬼丸　武士③</t>
  </si>
  <si>
    <t xml:space="preserve">C55</t>
  </si>
  <si>
    <t xml:space="preserve">江藤　俊介③</t>
  </si>
  <si>
    <t xml:space="preserve">C56</t>
  </si>
  <si>
    <t xml:space="preserve">阿部　達啓③</t>
  </si>
  <si>
    <t xml:space="preserve">C57</t>
  </si>
  <si>
    <t xml:space="preserve">梁井　智規③</t>
  </si>
  <si>
    <t xml:space="preserve">C58</t>
  </si>
  <si>
    <t xml:space="preserve">権藤　弥仁③</t>
  </si>
  <si>
    <t xml:space="preserve">C59</t>
  </si>
  <si>
    <t xml:space="preserve">八嶋　洋輔③</t>
  </si>
  <si>
    <t xml:space="preserve">C61</t>
  </si>
  <si>
    <t xml:space="preserve">倉門　　顕③</t>
  </si>
  <si>
    <t xml:space="preserve">C62</t>
  </si>
  <si>
    <t xml:space="preserve">高柴　旭秀③</t>
  </si>
  <si>
    <t xml:space="preserve">C66</t>
  </si>
  <si>
    <t xml:space="preserve">田島　一生②</t>
  </si>
  <si>
    <t xml:space="preserve">C69</t>
  </si>
  <si>
    <t xml:space="preserve">山田健太郎②</t>
  </si>
  <si>
    <t xml:space="preserve">C70</t>
  </si>
  <si>
    <t xml:space="preserve">藤原　　航②</t>
  </si>
  <si>
    <t xml:space="preserve">C72</t>
  </si>
  <si>
    <t xml:space="preserve">木下　龍馬②</t>
  </si>
  <si>
    <t xml:space="preserve">C76</t>
  </si>
  <si>
    <t xml:space="preserve">岩橋　　剛②</t>
  </si>
  <si>
    <t xml:space="preserve">C77</t>
  </si>
  <si>
    <t xml:space="preserve">橋口巴璃研①</t>
  </si>
  <si>
    <t xml:space="preserve">C78</t>
  </si>
  <si>
    <t xml:space="preserve">福山真太郎①</t>
  </si>
  <si>
    <t xml:space="preserve">C79</t>
  </si>
  <si>
    <t xml:space="preserve">大坪　良輔①</t>
  </si>
  <si>
    <t xml:space="preserve">C80</t>
  </si>
  <si>
    <t xml:space="preserve">栫　　良輔①</t>
  </si>
  <si>
    <t xml:space="preserve">C81</t>
  </si>
  <si>
    <t xml:space="preserve">松本　匠平①</t>
  </si>
  <si>
    <t xml:space="preserve">C84</t>
  </si>
  <si>
    <t xml:space="preserve">向井　俊祐③</t>
  </si>
  <si>
    <t xml:space="preserve">C85</t>
  </si>
  <si>
    <t xml:space="preserve">大家　賢人③</t>
  </si>
  <si>
    <t xml:space="preserve">C86</t>
  </si>
  <si>
    <t xml:space="preserve">江口　大志③</t>
  </si>
  <si>
    <t xml:space="preserve">C87</t>
  </si>
  <si>
    <t xml:space="preserve">加藤　　司③</t>
  </si>
  <si>
    <t xml:space="preserve">C88</t>
  </si>
  <si>
    <t xml:space="preserve">縄田　和則③</t>
  </si>
  <si>
    <t xml:space="preserve">C89</t>
  </si>
  <si>
    <t xml:space="preserve">坂元　健史②</t>
  </si>
  <si>
    <t xml:space="preserve">C90</t>
  </si>
  <si>
    <t xml:space="preserve">C91</t>
  </si>
  <si>
    <t xml:space="preserve">狩野　大地②</t>
  </si>
  <si>
    <t xml:space="preserve">C92</t>
  </si>
  <si>
    <t xml:space="preserve">三根　達成②</t>
  </si>
  <si>
    <t xml:space="preserve">C93</t>
  </si>
  <si>
    <t xml:space="preserve">野村　修平①</t>
  </si>
  <si>
    <t xml:space="preserve">C94</t>
  </si>
  <si>
    <t xml:space="preserve">後藤　駿介①</t>
  </si>
  <si>
    <t xml:space="preserve">C95</t>
  </si>
  <si>
    <t xml:space="preserve">石川　達郎③</t>
  </si>
  <si>
    <t xml:space="preserve">C96</t>
  </si>
  <si>
    <t xml:space="preserve">吉積  秀人③</t>
  </si>
  <si>
    <t xml:space="preserve">C99</t>
  </si>
  <si>
    <t xml:space="preserve">庄島　和博③</t>
  </si>
  <si>
    <t xml:space="preserve">C101</t>
  </si>
  <si>
    <t xml:space="preserve">田中　俊光③</t>
  </si>
  <si>
    <t xml:space="preserve">C102</t>
  </si>
  <si>
    <t xml:space="preserve">神代　大資③</t>
  </si>
  <si>
    <t xml:space="preserve">C103</t>
  </si>
  <si>
    <t xml:space="preserve">牧　　允皓③</t>
  </si>
  <si>
    <t xml:space="preserve">C107</t>
  </si>
  <si>
    <t xml:space="preserve">濱地　　優②</t>
  </si>
  <si>
    <t xml:space="preserve">C108</t>
  </si>
  <si>
    <t xml:space="preserve">山本　恵太②</t>
  </si>
  <si>
    <t xml:space="preserve">C109</t>
  </si>
  <si>
    <t xml:space="preserve">栗元　弘貴②</t>
  </si>
  <si>
    <t xml:space="preserve">C110</t>
  </si>
  <si>
    <t xml:space="preserve">山本　純也②</t>
  </si>
  <si>
    <t xml:space="preserve">C111</t>
  </si>
  <si>
    <t xml:space="preserve">岩永　博之②</t>
  </si>
  <si>
    <t xml:space="preserve">C112</t>
  </si>
  <si>
    <t xml:space="preserve">尾崎　法明②</t>
  </si>
  <si>
    <t xml:space="preserve">C113</t>
  </si>
  <si>
    <t xml:space="preserve">越智　翔太②</t>
  </si>
  <si>
    <t xml:space="preserve">C114</t>
  </si>
  <si>
    <t xml:space="preserve">山田　遼佑②</t>
  </si>
  <si>
    <t xml:space="preserve">C115</t>
  </si>
  <si>
    <t xml:space="preserve">重岡　隆太②</t>
  </si>
  <si>
    <t xml:space="preserve">C116</t>
  </si>
  <si>
    <t xml:space="preserve">浦志恵一郎②</t>
  </si>
  <si>
    <t xml:space="preserve">C121</t>
  </si>
  <si>
    <t xml:space="preserve">友池　賢治①</t>
  </si>
  <si>
    <t xml:space="preserve">C122</t>
  </si>
  <si>
    <t xml:space="preserve">今薗　誠章①</t>
  </si>
  <si>
    <t xml:space="preserve">C123</t>
  </si>
  <si>
    <t xml:space="preserve">森田　行成①</t>
  </si>
  <si>
    <t xml:space="preserve">C124</t>
  </si>
  <si>
    <t xml:space="preserve">吉田　元樹①</t>
  </si>
  <si>
    <t xml:space="preserve">C125</t>
  </si>
  <si>
    <t xml:space="preserve">宮本　一毅①</t>
  </si>
  <si>
    <t xml:space="preserve">C126</t>
  </si>
  <si>
    <t xml:space="preserve">澁谷　一貴①</t>
  </si>
  <si>
    <t xml:space="preserve">C127</t>
  </si>
  <si>
    <t xml:space="preserve">宮本　　彰①</t>
  </si>
  <si>
    <t xml:space="preserve">C128</t>
  </si>
  <si>
    <t xml:space="preserve">岩下　俊哉①</t>
  </si>
  <si>
    <t xml:space="preserve">C129</t>
  </si>
  <si>
    <t xml:space="preserve">久末　涼太①</t>
  </si>
  <si>
    <t xml:space="preserve">C138</t>
  </si>
  <si>
    <t xml:space="preserve">大森　陽介①</t>
  </si>
  <si>
    <t xml:space="preserve">C141</t>
  </si>
  <si>
    <t xml:space="preserve">田崎　　光③</t>
  </si>
  <si>
    <t xml:space="preserve">C142</t>
  </si>
  <si>
    <t xml:space="preserve">井手翔一朗③</t>
  </si>
  <si>
    <t xml:space="preserve">C143</t>
  </si>
  <si>
    <t xml:space="preserve">阿部　直貴③</t>
  </si>
  <si>
    <t xml:space="preserve">C144</t>
  </si>
  <si>
    <t xml:space="preserve">中村　龍太③</t>
  </si>
  <si>
    <t xml:space="preserve">C145</t>
  </si>
  <si>
    <t xml:space="preserve">今林　孝輔③</t>
  </si>
  <si>
    <t xml:space="preserve">C146</t>
  </si>
  <si>
    <t xml:space="preserve">放生　利春③</t>
  </si>
  <si>
    <t xml:space="preserve">C147</t>
  </si>
  <si>
    <t xml:space="preserve">島田　高志③</t>
  </si>
  <si>
    <t xml:space="preserve">C149</t>
  </si>
  <si>
    <t xml:space="preserve">杉山　詠一③</t>
  </si>
  <si>
    <t xml:space="preserve">C150</t>
  </si>
  <si>
    <t xml:space="preserve">藤岡　靖士③</t>
  </si>
  <si>
    <t xml:space="preserve">C153</t>
  </si>
  <si>
    <t xml:space="preserve">中尾　利彦③</t>
  </si>
  <si>
    <t xml:space="preserve">C154</t>
  </si>
  <si>
    <t xml:space="preserve">岸谷　拓海②</t>
  </si>
  <si>
    <t xml:space="preserve">C155</t>
  </si>
  <si>
    <t xml:space="preserve">植松　伸章②</t>
  </si>
  <si>
    <t xml:space="preserve">C156</t>
  </si>
  <si>
    <t xml:space="preserve">柴田　善水②</t>
  </si>
  <si>
    <t xml:space="preserve">C157</t>
  </si>
  <si>
    <t xml:space="preserve">織田　亮太②</t>
  </si>
  <si>
    <t xml:space="preserve">C159</t>
  </si>
  <si>
    <t xml:space="preserve">塚田　和嗣②</t>
  </si>
  <si>
    <t xml:space="preserve">C160</t>
  </si>
  <si>
    <t xml:space="preserve">熊谷　拓也②</t>
  </si>
  <si>
    <t xml:space="preserve">C161</t>
  </si>
  <si>
    <t xml:space="preserve">森　　翔平②</t>
  </si>
  <si>
    <t xml:space="preserve">C163</t>
  </si>
  <si>
    <t xml:space="preserve">姫野　大夢①</t>
  </si>
  <si>
    <t xml:space="preserve">C164</t>
  </si>
  <si>
    <t xml:space="preserve">佐藤　哲也①</t>
  </si>
  <si>
    <t xml:space="preserve">C169</t>
  </si>
  <si>
    <t xml:space="preserve">久保田康友③</t>
  </si>
  <si>
    <t xml:space="preserve">宗　像</t>
  </si>
  <si>
    <t xml:space="preserve">C171</t>
  </si>
  <si>
    <t xml:space="preserve">出下　源大③</t>
  </si>
  <si>
    <t xml:space="preserve">C172</t>
  </si>
  <si>
    <t xml:space="preserve">横田　哲平③</t>
  </si>
  <si>
    <t xml:space="preserve">C174</t>
  </si>
  <si>
    <t xml:space="preserve">青木　勝成③</t>
  </si>
  <si>
    <t xml:space="preserve">C175</t>
  </si>
  <si>
    <t xml:space="preserve">森　　翔太②</t>
  </si>
  <si>
    <t xml:space="preserve">C177</t>
  </si>
  <si>
    <t xml:space="preserve">梶原　太智②</t>
  </si>
  <si>
    <t xml:space="preserve">C179</t>
  </si>
  <si>
    <t xml:space="preserve">樋口　佑矢②</t>
  </si>
  <si>
    <t xml:space="preserve">C180</t>
  </si>
  <si>
    <t xml:space="preserve">須﨑　陽平②</t>
  </si>
  <si>
    <t xml:space="preserve">C182</t>
  </si>
  <si>
    <t xml:space="preserve">岩見　慶彦②</t>
  </si>
  <si>
    <t xml:space="preserve">C185</t>
  </si>
  <si>
    <t xml:space="preserve">高本　隼人①</t>
  </si>
  <si>
    <t xml:space="preserve">C186</t>
  </si>
  <si>
    <t xml:space="preserve">澄川　祐介①</t>
  </si>
  <si>
    <t xml:space="preserve">C187</t>
  </si>
  <si>
    <t xml:space="preserve">向　　裕之①</t>
  </si>
  <si>
    <t xml:space="preserve">C188</t>
  </si>
  <si>
    <t xml:space="preserve">今林　　晃①</t>
  </si>
  <si>
    <t xml:space="preserve">C189</t>
  </si>
  <si>
    <t xml:space="preserve">新宮　哲郎①</t>
  </si>
  <si>
    <t xml:space="preserve">C190</t>
  </si>
  <si>
    <t xml:space="preserve">村井　佑輔①</t>
  </si>
  <si>
    <t xml:space="preserve">C191</t>
  </si>
  <si>
    <t xml:space="preserve">東　　優平①</t>
  </si>
  <si>
    <t xml:space="preserve">C192</t>
  </si>
  <si>
    <t xml:space="preserve">柴田　雄大①</t>
  </si>
  <si>
    <t xml:space="preserve">C193</t>
  </si>
  <si>
    <t xml:space="preserve">上野　　凌①</t>
  </si>
  <si>
    <t xml:space="preserve">C194</t>
  </si>
  <si>
    <t xml:space="preserve">草場　将也①</t>
  </si>
  <si>
    <t xml:space="preserve">C198</t>
  </si>
  <si>
    <t xml:space="preserve">堤　　　瞭①</t>
  </si>
  <si>
    <t xml:space="preserve">C199</t>
  </si>
  <si>
    <t xml:space="preserve">岡本　　淳③</t>
  </si>
  <si>
    <t xml:space="preserve">C200</t>
  </si>
  <si>
    <t xml:space="preserve">舟越　良介③</t>
  </si>
  <si>
    <t xml:space="preserve">C203</t>
  </si>
  <si>
    <t xml:space="preserve">武内　成司③</t>
  </si>
  <si>
    <t xml:space="preserve">C204</t>
  </si>
  <si>
    <t xml:space="preserve">川口　竜一③</t>
  </si>
  <si>
    <t xml:space="preserve">C205</t>
  </si>
  <si>
    <t xml:space="preserve">C206</t>
  </si>
  <si>
    <t xml:space="preserve">光安　隼人②</t>
  </si>
  <si>
    <t xml:space="preserve">C208</t>
  </si>
  <si>
    <t xml:space="preserve">石井　　涼②</t>
  </si>
  <si>
    <t xml:space="preserve">C209</t>
  </si>
  <si>
    <t xml:space="preserve">江崎　　葵②</t>
  </si>
  <si>
    <t xml:space="preserve">C210</t>
  </si>
  <si>
    <t xml:space="preserve">浅間啓太郎②</t>
  </si>
  <si>
    <t xml:space="preserve">C211</t>
  </si>
  <si>
    <t xml:space="preserve">牛島　　優②</t>
  </si>
  <si>
    <t xml:space="preserve">C212</t>
  </si>
  <si>
    <t xml:space="preserve">幸喜　卓哉②</t>
  </si>
  <si>
    <t xml:space="preserve">C213</t>
  </si>
  <si>
    <t xml:space="preserve">藤　　博文①</t>
  </si>
  <si>
    <t xml:space="preserve">C215</t>
  </si>
  <si>
    <t xml:space="preserve">須川　晃二①</t>
  </si>
  <si>
    <t xml:space="preserve">C218</t>
  </si>
  <si>
    <t xml:space="preserve">長谷川　龍③</t>
  </si>
  <si>
    <t xml:space="preserve">筑紫中央</t>
  </si>
  <si>
    <t xml:space="preserve">C220</t>
  </si>
  <si>
    <t xml:space="preserve">沖永　良平③</t>
  </si>
  <si>
    <t xml:space="preserve">C222</t>
  </si>
  <si>
    <t xml:space="preserve">大迫慶一郎②</t>
  </si>
  <si>
    <t xml:space="preserve">C223</t>
  </si>
  <si>
    <t xml:space="preserve">平川　功二②</t>
  </si>
  <si>
    <t xml:space="preserve">C228</t>
  </si>
  <si>
    <t xml:space="preserve">高田　　篤①</t>
  </si>
  <si>
    <t xml:space="preserve">C229</t>
  </si>
  <si>
    <t xml:space="preserve">五嶋　真央①</t>
  </si>
  <si>
    <t xml:space="preserve">C230</t>
  </si>
  <si>
    <t xml:space="preserve">黒田　翔平③</t>
  </si>
  <si>
    <t xml:space="preserve">C231</t>
  </si>
  <si>
    <t xml:space="preserve">井上　良太③</t>
  </si>
  <si>
    <t xml:space="preserve">C232</t>
  </si>
  <si>
    <t xml:space="preserve">那須　行弥③</t>
  </si>
  <si>
    <t xml:space="preserve">C233</t>
  </si>
  <si>
    <t xml:space="preserve">砂川　尚登③</t>
  </si>
  <si>
    <t xml:space="preserve">C234</t>
  </si>
  <si>
    <t xml:space="preserve">相部　　徹③</t>
  </si>
  <si>
    <t xml:space="preserve">C235</t>
  </si>
  <si>
    <t xml:space="preserve">松尾　卓哉③</t>
  </si>
  <si>
    <t xml:space="preserve">C236</t>
  </si>
  <si>
    <t xml:space="preserve">美間坂良一③</t>
  </si>
  <si>
    <t xml:space="preserve">C237</t>
  </si>
  <si>
    <t xml:space="preserve">柳川　正寛③</t>
  </si>
  <si>
    <t xml:space="preserve">C238</t>
  </si>
  <si>
    <t xml:space="preserve">石橋　友佑③</t>
  </si>
  <si>
    <t xml:space="preserve">C239</t>
  </si>
  <si>
    <t xml:space="preserve">砥板　大輔③</t>
  </si>
  <si>
    <t xml:space="preserve">C240</t>
  </si>
  <si>
    <t xml:space="preserve">古川　智啓③</t>
  </si>
  <si>
    <t xml:space="preserve">C241</t>
  </si>
  <si>
    <t xml:space="preserve">戸高　浩昭③</t>
  </si>
  <si>
    <t xml:space="preserve">C242</t>
  </si>
  <si>
    <t xml:space="preserve">髙橋　直孝②</t>
  </si>
  <si>
    <t xml:space="preserve">C243</t>
  </si>
  <si>
    <t xml:space="preserve">中納　和紀②</t>
  </si>
  <si>
    <t xml:space="preserve">C244</t>
  </si>
  <si>
    <t xml:space="preserve">藤木　啓彰②</t>
  </si>
  <si>
    <t xml:space="preserve">C245</t>
  </si>
  <si>
    <t xml:space="preserve">首藤　大地②</t>
  </si>
  <si>
    <t xml:space="preserve">C246</t>
  </si>
  <si>
    <t xml:space="preserve">宮崎　　渡②</t>
  </si>
  <si>
    <t xml:space="preserve">C247</t>
  </si>
  <si>
    <t xml:space="preserve">松田龍之介②</t>
  </si>
  <si>
    <t xml:space="preserve">C248</t>
  </si>
  <si>
    <t xml:space="preserve">福井　康平②</t>
  </si>
  <si>
    <t xml:space="preserve">C249</t>
  </si>
  <si>
    <t xml:space="preserve">C250</t>
  </si>
  <si>
    <t xml:space="preserve">原　　知明②</t>
  </si>
  <si>
    <t xml:space="preserve">C251</t>
  </si>
  <si>
    <t xml:space="preserve">C252</t>
  </si>
  <si>
    <t xml:space="preserve">柴田　洸一②</t>
  </si>
  <si>
    <t xml:space="preserve">C253</t>
  </si>
  <si>
    <t xml:space="preserve">川﨑　仁志②</t>
  </si>
  <si>
    <t xml:space="preserve">C256</t>
  </si>
  <si>
    <t xml:space="preserve">清水　雅之①</t>
  </si>
  <si>
    <t xml:space="preserve">C257</t>
  </si>
  <si>
    <t xml:space="preserve">和合　謙介①</t>
  </si>
  <si>
    <t xml:space="preserve">C258</t>
  </si>
  <si>
    <t xml:space="preserve">坂口　　諒①</t>
  </si>
  <si>
    <t xml:space="preserve">C259</t>
  </si>
  <si>
    <t xml:space="preserve">中西　雄途①</t>
  </si>
  <si>
    <t xml:space="preserve">C260</t>
  </si>
  <si>
    <t xml:space="preserve">岩本　和磨①</t>
  </si>
  <si>
    <t xml:space="preserve">C261</t>
  </si>
  <si>
    <t xml:space="preserve">植野　祐介①</t>
  </si>
  <si>
    <t xml:space="preserve">C262</t>
  </si>
  <si>
    <t xml:space="preserve">藤　真之介①</t>
  </si>
  <si>
    <t xml:space="preserve">C263</t>
  </si>
  <si>
    <t xml:space="preserve">椹木　一輝①</t>
  </si>
  <si>
    <t xml:space="preserve">C264</t>
  </si>
  <si>
    <t xml:space="preserve">犬塚　慶彦①</t>
  </si>
  <si>
    <t xml:space="preserve">C265</t>
  </si>
  <si>
    <t xml:space="preserve">久保　昌弘①</t>
  </si>
  <si>
    <t xml:space="preserve">C266</t>
  </si>
  <si>
    <t xml:space="preserve">花村　拓哉①</t>
  </si>
  <si>
    <t xml:space="preserve">C267</t>
  </si>
  <si>
    <t xml:space="preserve">小田　悠土①</t>
  </si>
  <si>
    <t xml:space="preserve">C268</t>
  </si>
  <si>
    <t xml:space="preserve">大神　健史①</t>
  </si>
  <si>
    <t xml:space="preserve">C269</t>
  </si>
  <si>
    <t xml:space="preserve">吉野　彰宏①</t>
  </si>
  <si>
    <t xml:space="preserve">C270</t>
  </si>
  <si>
    <t xml:space="preserve">棚町　　仁③</t>
  </si>
  <si>
    <t xml:space="preserve">C271</t>
  </si>
  <si>
    <t xml:space="preserve">滝下　直斗③</t>
  </si>
  <si>
    <t xml:space="preserve">C272</t>
  </si>
  <si>
    <t xml:space="preserve">片野　克章③</t>
  </si>
  <si>
    <t xml:space="preserve">C273</t>
  </si>
  <si>
    <t xml:space="preserve">田中　隆太③</t>
  </si>
  <si>
    <t xml:space="preserve">C276</t>
  </si>
  <si>
    <t xml:space="preserve">梶原　宏之②</t>
  </si>
  <si>
    <t xml:space="preserve">C277</t>
  </si>
  <si>
    <t xml:space="preserve">友野　広章②</t>
  </si>
  <si>
    <t xml:space="preserve">C278</t>
  </si>
  <si>
    <t xml:space="preserve">横尾　　剛②</t>
  </si>
  <si>
    <t xml:space="preserve">C279</t>
  </si>
  <si>
    <t xml:space="preserve">大原健太郎②</t>
  </si>
  <si>
    <t xml:space="preserve">C280</t>
  </si>
  <si>
    <t xml:space="preserve">永尾　綾佑②</t>
  </si>
  <si>
    <t xml:space="preserve">C281</t>
  </si>
  <si>
    <t xml:space="preserve">道岡　大貴②</t>
  </si>
  <si>
    <t xml:space="preserve">C282</t>
  </si>
  <si>
    <t xml:space="preserve">堤　　　渉①</t>
  </si>
  <si>
    <t xml:space="preserve">C284</t>
  </si>
  <si>
    <t xml:space="preserve">渡邉　将太①</t>
  </si>
  <si>
    <t xml:space="preserve">C285</t>
  </si>
  <si>
    <t xml:space="preserve">林　耕太郎①</t>
  </si>
  <si>
    <t xml:space="preserve">C286</t>
  </si>
  <si>
    <t xml:space="preserve">阿比留裕也①</t>
  </si>
  <si>
    <t xml:space="preserve">C287</t>
  </si>
  <si>
    <t xml:space="preserve">森　　修一③</t>
  </si>
  <si>
    <t xml:space="preserve">C288</t>
  </si>
  <si>
    <t xml:space="preserve">仲村　公輝③</t>
  </si>
  <si>
    <t xml:space="preserve">C289</t>
  </si>
  <si>
    <t xml:space="preserve">内場安斗夢③</t>
  </si>
  <si>
    <t xml:space="preserve">C290</t>
  </si>
  <si>
    <t xml:space="preserve">江島　崇洋③</t>
  </si>
  <si>
    <t xml:space="preserve">C293</t>
  </si>
  <si>
    <t xml:space="preserve">吉松　泰志③</t>
  </si>
  <si>
    <t xml:space="preserve">C295</t>
  </si>
  <si>
    <t xml:space="preserve">山下　　悟③</t>
  </si>
  <si>
    <t xml:space="preserve">C298</t>
  </si>
  <si>
    <t xml:space="preserve">廣瀬　功明③</t>
  </si>
  <si>
    <t xml:space="preserve">C300</t>
  </si>
  <si>
    <t xml:space="preserve">森田　篤人②</t>
  </si>
  <si>
    <t xml:space="preserve">C301</t>
  </si>
  <si>
    <t xml:space="preserve">藤島　　諒②</t>
  </si>
  <si>
    <t xml:space="preserve">C302</t>
  </si>
  <si>
    <t xml:space="preserve">外川　康博②</t>
  </si>
  <si>
    <t xml:space="preserve">C303</t>
  </si>
  <si>
    <t xml:space="preserve">坂本　達朗②</t>
  </si>
  <si>
    <t xml:space="preserve">C304</t>
  </si>
  <si>
    <t xml:space="preserve">山下　祐史②</t>
  </si>
  <si>
    <t xml:space="preserve">C305</t>
  </si>
  <si>
    <t xml:space="preserve">荻　　弘樹②</t>
  </si>
  <si>
    <t xml:space="preserve">C306</t>
  </si>
  <si>
    <t xml:space="preserve">渡邉　貴裕②</t>
  </si>
  <si>
    <t xml:space="preserve">C307</t>
  </si>
  <si>
    <t xml:space="preserve">八木　俊祐②</t>
  </si>
  <si>
    <t xml:space="preserve">C308</t>
  </si>
  <si>
    <t xml:space="preserve">宮崎　知之②</t>
  </si>
  <si>
    <t xml:space="preserve">C309</t>
  </si>
  <si>
    <t xml:space="preserve">辻　　光彦②</t>
  </si>
  <si>
    <t xml:space="preserve">C310</t>
  </si>
  <si>
    <t xml:space="preserve">重松　貴信②</t>
  </si>
  <si>
    <t xml:space="preserve">C311</t>
  </si>
  <si>
    <t xml:space="preserve">木村　優希②</t>
  </si>
  <si>
    <t xml:space="preserve">C312</t>
  </si>
  <si>
    <t xml:space="preserve">本田　達哉①</t>
  </si>
  <si>
    <t xml:space="preserve">C313</t>
  </si>
  <si>
    <t xml:space="preserve">吉丸　貴規①</t>
  </si>
  <si>
    <t xml:space="preserve">C315</t>
  </si>
  <si>
    <t xml:space="preserve">古井　啓介③</t>
  </si>
  <si>
    <t xml:space="preserve">香住丘</t>
  </si>
  <si>
    <t xml:space="preserve">C317</t>
  </si>
  <si>
    <t xml:space="preserve">志岐正太郎③</t>
  </si>
  <si>
    <t xml:space="preserve">C318</t>
  </si>
  <si>
    <t xml:space="preserve">坂原　彰彦③</t>
  </si>
  <si>
    <t xml:space="preserve">C319</t>
  </si>
  <si>
    <t xml:space="preserve">千々岩　朗③</t>
  </si>
  <si>
    <t xml:space="preserve">C320</t>
  </si>
  <si>
    <t xml:space="preserve">猶塚　清人③</t>
  </si>
  <si>
    <t xml:space="preserve">C322</t>
  </si>
  <si>
    <t xml:space="preserve">岡部　郷史②</t>
  </si>
  <si>
    <t xml:space="preserve">C323</t>
  </si>
  <si>
    <t xml:space="preserve">神谷賢太郎②</t>
  </si>
  <si>
    <t xml:space="preserve">C324</t>
  </si>
  <si>
    <t xml:space="preserve">森永　賀亮②</t>
  </si>
  <si>
    <t xml:space="preserve">C326</t>
  </si>
  <si>
    <t xml:space="preserve">春田　　聡②</t>
  </si>
  <si>
    <t xml:space="preserve">C329</t>
  </si>
  <si>
    <t xml:space="preserve">島田　優介③</t>
  </si>
  <si>
    <t xml:space="preserve">福　翔</t>
  </si>
  <si>
    <t xml:space="preserve">C332</t>
  </si>
  <si>
    <t xml:space="preserve">石島　祐樹③</t>
  </si>
  <si>
    <t xml:space="preserve">C335</t>
  </si>
  <si>
    <t xml:space="preserve">宮崎　拓也②</t>
  </si>
  <si>
    <t xml:space="preserve">C337</t>
  </si>
  <si>
    <t xml:space="preserve">岡田　　優②</t>
  </si>
  <si>
    <t xml:space="preserve">C338</t>
  </si>
  <si>
    <t xml:space="preserve">遠藤　照太②</t>
  </si>
  <si>
    <t xml:space="preserve">C339</t>
  </si>
  <si>
    <t xml:space="preserve">東　　拓也②</t>
  </si>
  <si>
    <t xml:space="preserve">C340</t>
  </si>
  <si>
    <t xml:space="preserve">草ノ瀬琢斗②</t>
  </si>
  <si>
    <t xml:space="preserve">C341</t>
  </si>
  <si>
    <t xml:space="preserve">山部倫太郎②</t>
  </si>
  <si>
    <t xml:space="preserve">C342</t>
  </si>
  <si>
    <t xml:space="preserve">長谷　俊輔②</t>
  </si>
  <si>
    <t xml:space="preserve">C345</t>
  </si>
  <si>
    <t xml:space="preserve">長尾　直門②</t>
  </si>
  <si>
    <t xml:space="preserve">C347</t>
  </si>
  <si>
    <t xml:space="preserve">松本　晃治②</t>
  </si>
  <si>
    <t xml:space="preserve">C349</t>
  </si>
  <si>
    <t xml:space="preserve">松本　卓也①</t>
  </si>
  <si>
    <t xml:space="preserve">C350</t>
  </si>
  <si>
    <t xml:space="preserve">西島　孝紀①</t>
  </si>
  <si>
    <t xml:space="preserve">C351</t>
  </si>
  <si>
    <t xml:space="preserve">江副　良輔①</t>
  </si>
  <si>
    <t xml:space="preserve">C352</t>
  </si>
  <si>
    <t xml:space="preserve">峰松　卓臣①</t>
  </si>
  <si>
    <t xml:space="preserve">C353</t>
  </si>
  <si>
    <t xml:space="preserve">富永　健司①</t>
  </si>
  <si>
    <t xml:space="preserve">C354</t>
  </si>
  <si>
    <t xml:space="preserve">岡部　智祐③</t>
  </si>
  <si>
    <t xml:space="preserve">九産大附九産</t>
  </si>
  <si>
    <t xml:space="preserve">C355</t>
  </si>
  <si>
    <t xml:space="preserve">松本　大輝③</t>
  </si>
  <si>
    <t xml:space="preserve">C356</t>
  </si>
  <si>
    <t xml:space="preserve">谷口　恭平③</t>
  </si>
  <si>
    <t xml:space="preserve">C357</t>
  </si>
  <si>
    <t xml:space="preserve">甲斐　恒太③</t>
  </si>
  <si>
    <t xml:space="preserve">C358</t>
  </si>
  <si>
    <t xml:space="preserve">品川　剛志②</t>
  </si>
  <si>
    <t xml:space="preserve">C359</t>
  </si>
  <si>
    <t xml:space="preserve">井形健太郎②</t>
  </si>
  <si>
    <t xml:space="preserve">C360</t>
  </si>
  <si>
    <t xml:space="preserve">入江幸次郎②</t>
  </si>
  <si>
    <t xml:space="preserve">C361</t>
  </si>
  <si>
    <t xml:space="preserve">堀田　浩市②</t>
  </si>
  <si>
    <t xml:space="preserve">C362</t>
  </si>
  <si>
    <t xml:space="preserve">安武　遼一②</t>
  </si>
  <si>
    <t xml:space="preserve">C363</t>
  </si>
  <si>
    <t xml:space="preserve">根岸　大章②</t>
  </si>
  <si>
    <t xml:space="preserve">C364</t>
  </si>
  <si>
    <t xml:space="preserve">井浦　　亘②</t>
  </si>
  <si>
    <t xml:space="preserve">C365</t>
  </si>
  <si>
    <t xml:space="preserve">C366</t>
  </si>
  <si>
    <t xml:space="preserve">播磨　謙治②</t>
  </si>
  <si>
    <t xml:space="preserve">C367</t>
  </si>
  <si>
    <t xml:space="preserve">西村　　直③</t>
  </si>
  <si>
    <t xml:space="preserve">武蔵台</t>
  </si>
  <si>
    <t xml:space="preserve">C368</t>
  </si>
  <si>
    <t xml:space="preserve">仁位　泰輔③</t>
  </si>
  <si>
    <t xml:space="preserve">C369</t>
  </si>
  <si>
    <t xml:space="preserve">新堀　裕茂③</t>
  </si>
  <si>
    <t xml:space="preserve">C370</t>
  </si>
  <si>
    <t xml:space="preserve">武島　正明③</t>
  </si>
  <si>
    <t xml:space="preserve">C371</t>
  </si>
  <si>
    <t xml:space="preserve">首藤　将太③</t>
  </si>
  <si>
    <t xml:space="preserve">C373</t>
  </si>
  <si>
    <t xml:space="preserve">佐々木隼人③</t>
  </si>
  <si>
    <t xml:space="preserve">C374</t>
  </si>
  <si>
    <t xml:space="preserve">宮﨑　悠太③</t>
  </si>
  <si>
    <t xml:space="preserve">C375</t>
  </si>
  <si>
    <t xml:space="preserve">池田　雄輝③</t>
  </si>
  <si>
    <t xml:space="preserve">C376</t>
  </si>
  <si>
    <t xml:space="preserve">帆足　貴宏③</t>
  </si>
  <si>
    <t xml:space="preserve">C377</t>
  </si>
  <si>
    <t xml:space="preserve">佐藤　裕也②</t>
  </si>
  <si>
    <t xml:space="preserve">C378</t>
  </si>
  <si>
    <t xml:space="preserve">竹森　駿平②</t>
  </si>
  <si>
    <t xml:space="preserve">C380</t>
  </si>
  <si>
    <t xml:space="preserve">藤本　良太①</t>
  </si>
  <si>
    <t xml:space="preserve">C381</t>
  </si>
  <si>
    <t xml:space="preserve">伊藤　駿平①</t>
  </si>
  <si>
    <t xml:space="preserve">C384</t>
  </si>
  <si>
    <t xml:space="preserve">在津　幸平①</t>
  </si>
  <si>
    <t xml:space="preserve">C385</t>
  </si>
  <si>
    <t xml:space="preserve">橋本　浩介①</t>
  </si>
  <si>
    <t xml:space="preserve">C386</t>
  </si>
  <si>
    <t xml:space="preserve">勝木　隼人①</t>
  </si>
  <si>
    <t xml:space="preserve">C387</t>
  </si>
  <si>
    <t xml:space="preserve">出田　正喜①</t>
  </si>
  <si>
    <t xml:space="preserve">C390</t>
  </si>
  <si>
    <t xml:space="preserve">阿部　丈晴③</t>
  </si>
  <si>
    <t xml:space="preserve">沖学園</t>
  </si>
  <si>
    <t xml:space="preserve">C391</t>
  </si>
  <si>
    <t xml:space="preserve">檀　　孝紘②</t>
  </si>
  <si>
    <t xml:space="preserve">C392</t>
  </si>
  <si>
    <t xml:space="preserve">星山　元気②</t>
  </si>
  <si>
    <t xml:space="preserve">C393</t>
  </si>
  <si>
    <t xml:space="preserve">増田　拓馬②</t>
  </si>
  <si>
    <t xml:space="preserve">C394</t>
  </si>
  <si>
    <t xml:space="preserve">今村　孝幸②</t>
  </si>
  <si>
    <t xml:space="preserve">C395</t>
  </si>
  <si>
    <t xml:space="preserve">山田　武央②</t>
  </si>
  <si>
    <t xml:space="preserve">C396</t>
  </si>
  <si>
    <t xml:space="preserve">松本　良平③</t>
  </si>
  <si>
    <t xml:space="preserve">九産大附九州</t>
  </si>
  <si>
    <t xml:space="preserve">C398</t>
  </si>
  <si>
    <t xml:space="preserve">児玉　進也③</t>
  </si>
  <si>
    <t xml:space="preserve">C399</t>
  </si>
  <si>
    <t xml:space="preserve">柳井　　章③</t>
  </si>
  <si>
    <t xml:space="preserve">C401</t>
  </si>
  <si>
    <t xml:space="preserve">木藤　直哉②</t>
  </si>
  <si>
    <t xml:space="preserve">C402</t>
  </si>
  <si>
    <t xml:space="preserve">花田俊太郎③</t>
  </si>
  <si>
    <t xml:space="preserve">C403</t>
  </si>
  <si>
    <t xml:space="preserve">松島　航基③</t>
  </si>
  <si>
    <t xml:space="preserve">C405</t>
  </si>
  <si>
    <t xml:space="preserve">岩城　康友②</t>
  </si>
  <si>
    <t xml:space="preserve">C406</t>
  </si>
  <si>
    <t xml:space="preserve">日高　哲也②</t>
  </si>
  <si>
    <t xml:space="preserve">C407</t>
  </si>
  <si>
    <t xml:space="preserve">井上　修一②</t>
  </si>
  <si>
    <t xml:space="preserve">C412</t>
  </si>
  <si>
    <t xml:space="preserve">中村　　要②</t>
  </si>
  <si>
    <t xml:space="preserve">C416</t>
  </si>
  <si>
    <t xml:space="preserve">野涯　直也②</t>
  </si>
  <si>
    <t xml:space="preserve">C419</t>
  </si>
  <si>
    <t xml:space="preserve">福原　翔太②</t>
  </si>
  <si>
    <t xml:space="preserve">C425</t>
  </si>
  <si>
    <t xml:space="preserve">山下　　駿①</t>
  </si>
  <si>
    <t xml:space="preserve">C426</t>
  </si>
  <si>
    <t xml:space="preserve">須摩　一樹①</t>
  </si>
  <si>
    <t xml:space="preserve">C427</t>
  </si>
  <si>
    <t xml:space="preserve">川畑　　諒①</t>
  </si>
  <si>
    <t xml:space="preserve">C428</t>
  </si>
  <si>
    <t xml:space="preserve">毛利　誠也①</t>
  </si>
  <si>
    <t xml:space="preserve">C429</t>
  </si>
  <si>
    <t xml:space="preserve">原　　悠太①</t>
  </si>
  <si>
    <t xml:space="preserve">C430</t>
  </si>
  <si>
    <t xml:space="preserve">中村　正人①</t>
  </si>
  <si>
    <t xml:space="preserve">C431</t>
  </si>
  <si>
    <t xml:space="preserve">堀田　大介③</t>
  </si>
  <si>
    <t xml:space="preserve">福岡西陵</t>
  </si>
  <si>
    <t xml:space="preserve">C432</t>
  </si>
  <si>
    <t xml:space="preserve">西嶋　欽也③</t>
  </si>
  <si>
    <t xml:space="preserve">C433</t>
  </si>
  <si>
    <t xml:space="preserve">吉岡　大志③</t>
  </si>
  <si>
    <t xml:space="preserve">C434</t>
  </si>
  <si>
    <t xml:space="preserve">一木　慶彦③</t>
  </si>
  <si>
    <t xml:space="preserve">C435</t>
  </si>
  <si>
    <t xml:space="preserve">小正　一宏③</t>
  </si>
  <si>
    <t xml:space="preserve">C436</t>
  </si>
  <si>
    <t xml:space="preserve">新藤　　章③</t>
  </si>
  <si>
    <t xml:space="preserve">C438</t>
  </si>
  <si>
    <t xml:space="preserve">新原　裕司③</t>
  </si>
  <si>
    <t xml:space="preserve">C439</t>
  </si>
  <si>
    <t xml:space="preserve">冨田　知弘②</t>
  </si>
  <si>
    <t xml:space="preserve">C440</t>
  </si>
  <si>
    <t xml:space="preserve">明石　　純②</t>
  </si>
  <si>
    <t xml:space="preserve">C441</t>
  </si>
  <si>
    <t xml:space="preserve">秋吉　　瑛②</t>
  </si>
  <si>
    <t xml:space="preserve">C484</t>
  </si>
  <si>
    <t xml:space="preserve">足立　亮祐③</t>
  </si>
  <si>
    <t xml:space="preserve">泰　星</t>
  </si>
  <si>
    <t xml:space="preserve">C485</t>
  </si>
  <si>
    <t xml:space="preserve">中村　　充③</t>
  </si>
  <si>
    <t xml:space="preserve">C486</t>
  </si>
  <si>
    <t xml:space="preserve">濱口　　亮①</t>
  </si>
  <si>
    <t xml:space="preserve">C487</t>
  </si>
  <si>
    <t xml:space="preserve">内田　達也①</t>
  </si>
  <si>
    <t xml:space="preserve">C488</t>
  </si>
  <si>
    <t xml:space="preserve">末松　　剛①</t>
  </si>
  <si>
    <t xml:space="preserve">C489</t>
  </si>
  <si>
    <t xml:space="preserve">下峰宗一郎①</t>
  </si>
  <si>
    <t xml:space="preserve">C490</t>
  </si>
  <si>
    <t xml:space="preserve">佐藤　彰人③</t>
  </si>
  <si>
    <t xml:space="preserve">福　岡</t>
  </si>
  <si>
    <t xml:space="preserve">C492</t>
  </si>
  <si>
    <t xml:space="preserve">都合遼太郎③</t>
  </si>
  <si>
    <t xml:space="preserve">C494</t>
  </si>
  <si>
    <t xml:space="preserve">松田　直己③</t>
  </si>
  <si>
    <t xml:space="preserve">C495</t>
  </si>
  <si>
    <t xml:space="preserve">石田　直也③</t>
  </si>
  <si>
    <t xml:space="preserve">C496</t>
  </si>
  <si>
    <t xml:space="preserve">竜口　正考③</t>
  </si>
  <si>
    <t xml:space="preserve">C501</t>
  </si>
  <si>
    <t xml:space="preserve">江口　将龍②</t>
  </si>
  <si>
    <t xml:space="preserve">C502</t>
  </si>
  <si>
    <t xml:space="preserve">早田慎一朗②</t>
  </si>
  <si>
    <t xml:space="preserve">C504</t>
  </si>
  <si>
    <t xml:space="preserve">世利　祐喜②</t>
  </si>
  <si>
    <t xml:space="preserve">C506</t>
  </si>
  <si>
    <t xml:space="preserve">栗原　光陽①</t>
  </si>
  <si>
    <t xml:space="preserve">C507</t>
  </si>
  <si>
    <t xml:space="preserve">松田周一郎①</t>
  </si>
  <si>
    <t xml:space="preserve">C508</t>
  </si>
  <si>
    <t xml:space="preserve">高田　浩樹①</t>
  </si>
  <si>
    <t xml:space="preserve">C509</t>
  </si>
  <si>
    <t xml:space="preserve">高山　　慶①</t>
  </si>
  <si>
    <t xml:space="preserve">C511</t>
  </si>
  <si>
    <t xml:space="preserve">川野功一朗③</t>
  </si>
  <si>
    <t xml:space="preserve">福岡中央</t>
  </si>
  <si>
    <t xml:space="preserve">C512</t>
  </si>
  <si>
    <t xml:space="preserve">安長　和寛③</t>
  </si>
  <si>
    <t xml:space="preserve">C513</t>
  </si>
  <si>
    <t xml:space="preserve">白川　皓介③</t>
  </si>
  <si>
    <t xml:space="preserve">C514</t>
  </si>
  <si>
    <t xml:space="preserve">福本　兼大③</t>
  </si>
  <si>
    <t xml:space="preserve">C515</t>
  </si>
  <si>
    <t xml:space="preserve">西田　　仁③</t>
  </si>
  <si>
    <t xml:space="preserve">C516</t>
  </si>
  <si>
    <t xml:space="preserve">重松　大貴③</t>
  </si>
  <si>
    <t xml:space="preserve">C518</t>
  </si>
  <si>
    <t xml:space="preserve">岸川　智昭③</t>
  </si>
  <si>
    <t xml:space="preserve">C519</t>
  </si>
  <si>
    <t xml:space="preserve">戸崎健太郎②</t>
  </si>
  <si>
    <t xml:space="preserve">C520</t>
  </si>
  <si>
    <t xml:space="preserve">矢羽田祐介②</t>
  </si>
  <si>
    <t xml:space="preserve">C521</t>
  </si>
  <si>
    <t xml:space="preserve">田﨑　将司②</t>
  </si>
  <si>
    <t xml:space="preserve">C522</t>
  </si>
  <si>
    <t xml:space="preserve">中尾　友哉②</t>
  </si>
  <si>
    <t xml:space="preserve">C559</t>
  </si>
  <si>
    <t xml:space="preserve">小野　　晃③</t>
  </si>
  <si>
    <t xml:space="preserve">中村学園三陽</t>
  </si>
  <si>
    <t xml:space="preserve">C560</t>
  </si>
  <si>
    <t xml:space="preserve">城　　大喜②</t>
  </si>
  <si>
    <t xml:space="preserve">C561</t>
  </si>
  <si>
    <t xml:space="preserve">馬場　史昌②</t>
  </si>
  <si>
    <t xml:space="preserve">C562</t>
  </si>
  <si>
    <t xml:space="preserve">宮川　貴裕②</t>
  </si>
  <si>
    <t xml:space="preserve">C563</t>
  </si>
  <si>
    <t xml:space="preserve">増田　裕行③</t>
  </si>
  <si>
    <t xml:space="preserve">福工大附城東</t>
  </si>
  <si>
    <t xml:space="preserve">C565</t>
  </si>
  <si>
    <t xml:space="preserve">坂井　徹成③</t>
  </si>
  <si>
    <t xml:space="preserve">C566</t>
  </si>
  <si>
    <t xml:space="preserve">古賀　祥平②</t>
  </si>
  <si>
    <t xml:space="preserve">C567</t>
  </si>
  <si>
    <t xml:space="preserve">吉村　慎司②</t>
  </si>
  <si>
    <t xml:space="preserve">C568</t>
  </si>
  <si>
    <t xml:space="preserve">丸山　哲矢②</t>
  </si>
  <si>
    <t xml:space="preserve">C569</t>
  </si>
  <si>
    <t xml:space="preserve">今長谷哲郎②</t>
  </si>
  <si>
    <t xml:space="preserve">C570</t>
  </si>
  <si>
    <t xml:space="preserve">藤　　勝也②</t>
  </si>
  <si>
    <t xml:space="preserve">C571</t>
  </si>
  <si>
    <t xml:space="preserve">川野　政実①</t>
  </si>
  <si>
    <t xml:space="preserve">C572</t>
  </si>
  <si>
    <t xml:space="preserve">寺川　　慧③</t>
  </si>
  <si>
    <t xml:space="preserve">C573</t>
  </si>
  <si>
    <t xml:space="preserve">大峰　辰彦③</t>
  </si>
  <si>
    <t xml:space="preserve">C575</t>
  </si>
  <si>
    <t xml:space="preserve">上野　達彦③</t>
  </si>
  <si>
    <t xml:space="preserve">C577</t>
  </si>
  <si>
    <t xml:space="preserve">瀬戸口純和③</t>
  </si>
  <si>
    <t xml:space="preserve">C580</t>
  </si>
  <si>
    <t xml:space="preserve">西　　史博③</t>
  </si>
  <si>
    <t xml:space="preserve">C581</t>
  </si>
  <si>
    <t xml:space="preserve">葉糸　敏秀③</t>
  </si>
  <si>
    <t xml:space="preserve">C582</t>
  </si>
  <si>
    <t xml:space="preserve">川合　克弥③</t>
  </si>
  <si>
    <t xml:space="preserve">C585</t>
  </si>
  <si>
    <t xml:space="preserve">矢野　俊介③</t>
  </si>
  <si>
    <t xml:space="preserve">C587</t>
  </si>
  <si>
    <t xml:space="preserve">上田　卓哉③</t>
  </si>
  <si>
    <t xml:space="preserve">C588</t>
  </si>
  <si>
    <t xml:space="preserve">荒川　克樹③</t>
  </si>
  <si>
    <t xml:space="preserve">C591</t>
  </si>
  <si>
    <t xml:space="preserve">川島　　淳②</t>
  </si>
  <si>
    <t xml:space="preserve">C592</t>
  </si>
  <si>
    <t xml:space="preserve">緒方　賢一②</t>
  </si>
  <si>
    <t xml:space="preserve">C594</t>
  </si>
  <si>
    <t xml:space="preserve">小方　成昭②</t>
  </si>
  <si>
    <t xml:space="preserve">C595</t>
  </si>
  <si>
    <t xml:space="preserve">宇都宮　淳②</t>
  </si>
  <si>
    <t xml:space="preserve">C596</t>
  </si>
  <si>
    <t xml:space="preserve">渡邉　大智②</t>
  </si>
  <si>
    <t xml:space="preserve">C597</t>
  </si>
  <si>
    <t xml:space="preserve">永嶋　秀志③</t>
  </si>
  <si>
    <t xml:space="preserve">C598</t>
  </si>
  <si>
    <t xml:space="preserve">早川　瑞穂①</t>
  </si>
  <si>
    <t xml:space="preserve">C599</t>
  </si>
  <si>
    <t xml:space="preserve">山下　直也①</t>
  </si>
  <si>
    <t xml:space="preserve">C601</t>
  </si>
  <si>
    <t xml:space="preserve">永元　　忍①</t>
  </si>
  <si>
    <t xml:space="preserve">C605</t>
  </si>
  <si>
    <t xml:space="preserve">室園　卓巳①</t>
  </si>
  <si>
    <t xml:space="preserve">C606</t>
  </si>
  <si>
    <t xml:space="preserve">天官　孝彰①</t>
  </si>
  <si>
    <t xml:space="preserve">C609</t>
  </si>
  <si>
    <t xml:space="preserve">宮原　宏平③</t>
  </si>
  <si>
    <t xml:space="preserve">C610</t>
  </si>
  <si>
    <t xml:space="preserve">青木　　翼③</t>
  </si>
  <si>
    <t xml:space="preserve">C611</t>
  </si>
  <si>
    <t xml:space="preserve">坂本　康太③</t>
  </si>
  <si>
    <t xml:space="preserve">C612</t>
  </si>
  <si>
    <t xml:space="preserve">衣笠　　郁③</t>
  </si>
  <si>
    <t xml:space="preserve">C613</t>
  </si>
  <si>
    <t xml:space="preserve">鶴　　善行③</t>
  </si>
  <si>
    <t xml:space="preserve">C614</t>
  </si>
  <si>
    <t xml:space="preserve">山口　浩樹③</t>
  </si>
  <si>
    <t xml:space="preserve">C617</t>
  </si>
  <si>
    <t xml:space="preserve">御堂　峰弘③</t>
  </si>
  <si>
    <t xml:space="preserve">C620</t>
  </si>
  <si>
    <t xml:space="preserve">堀内　雄貴②</t>
  </si>
  <si>
    <t xml:space="preserve">C621</t>
  </si>
  <si>
    <t xml:space="preserve">花田　恒一②</t>
  </si>
  <si>
    <t xml:space="preserve">C623</t>
  </si>
  <si>
    <t xml:space="preserve">田中　拓志②</t>
  </si>
  <si>
    <t xml:space="preserve">C625</t>
  </si>
  <si>
    <t xml:space="preserve">大野　陽史②</t>
  </si>
  <si>
    <t xml:space="preserve">C626</t>
  </si>
  <si>
    <t xml:space="preserve">一ノ瀬雄太②</t>
  </si>
  <si>
    <t xml:space="preserve">C627</t>
  </si>
  <si>
    <t xml:space="preserve">森山　暢也②</t>
  </si>
  <si>
    <t xml:space="preserve">C629</t>
  </si>
  <si>
    <t xml:space="preserve">河村　将弥②</t>
  </si>
  <si>
    <t xml:space="preserve">C630</t>
  </si>
  <si>
    <t xml:space="preserve">浜小路友哉②</t>
  </si>
  <si>
    <t xml:space="preserve">C631</t>
  </si>
  <si>
    <t xml:space="preserve">広川　楽馬②</t>
  </si>
  <si>
    <t xml:space="preserve">C633</t>
  </si>
  <si>
    <t xml:space="preserve">留田　剛光①</t>
  </si>
  <si>
    <t xml:space="preserve">C634</t>
  </si>
  <si>
    <t xml:space="preserve">中園　千里①</t>
  </si>
  <si>
    <t xml:space="preserve">C635</t>
  </si>
  <si>
    <t xml:space="preserve">中野　駿一①</t>
  </si>
  <si>
    <t xml:space="preserve">C636</t>
  </si>
  <si>
    <t xml:space="preserve">古賀　聖崇①</t>
  </si>
  <si>
    <t xml:space="preserve">C642</t>
  </si>
  <si>
    <t xml:space="preserve">今泉　英明③</t>
  </si>
  <si>
    <t xml:space="preserve">香椎工</t>
  </si>
  <si>
    <t xml:space="preserve">C643</t>
  </si>
  <si>
    <t xml:space="preserve">山上　慎市③</t>
  </si>
  <si>
    <t xml:space="preserve">C644</t>
  </si>
  <si>
    <t xml:space="preserve">村上　真規③</t>
  </si>
  <si>
    <t xml:space="preserve">C645</t>
  </si>
  <si>
    <t xml:space="preserve">又川　雅志③</t>
  </si>
  <si>
    <t xml:space="preserve">C646</t>
  </si>
  <si>
    <t xml:space="preserve">佐伯　宜昭③</t>
  </si>
  <si>
    <t xml:space="preserve">C647</t>
  </si>
  <si>
    <t xml:space="preserve">長澤　俊和②</t>
  </si>
  <si>
    <t xml:space="preserve">C648</t>
  </si>
  <si>
    <t xml:space="preserve">福島　健太②</t>
  </si>
  <si>
    <t xml:space="preserve">C649</t>
  </si>
  <si>
    <t xml:space="preserve">三角　拓哉②</t>
  </si>
  <si>
    <t xml:space="preserve">C651</t>
  </si>
  <si>
    <t xml:space="preserve">笹淵　万睦③</t>
  </si>
  <si>
    <t xml:space="preserve">福岡魁誠</t>
  </si>
  <si>
    <t xml:space="preserve">C653</t>
  </si>
  <si>
    <t xml:space="preserve">田村　大樹③</t>
  </si>
  <si>
    <t xml:space="preserve">C658</t>
  </si>
  <si>
    <t xml:space="preserve">渡邉　誉広②</t>
  </si>
  <si>
    <t xml:space="preserve">C659</t>
  </si>
  <si>
    <t xml:space="preserve">福留　幸典②</t>
  </si>
  <si>
    <t xml:space="preserve">C661</t>
  </si>
  <si>
    <t xml:space="preserve">加世田　猛②</t>
  </si>
  <si>
    <t xml:space="preserve">C663</t>
  </si>
  <si>
    <t xml:space="preserve">山領　　駿②</t>
  </si>
  <si>
    <t xml:space="preserve">C664</t>
  </si>
  <si>
    <t xml:space="preserve">片野　翔太①</t>
  </si>
  <si>
    <t xml:space="preserve">C665</t>
  </si>
  <si>
    <t xml:space="preserve">安部遼太郎①</t>
  </si>
  <si>
    <t xml:space="preserve">C672</t>
  </si>
  <si>
    <t xml:space="preserve">磯脇　佑一③</t>
  </si>
  <si>
    <t xml:space="preserve">博　多</t>
  </si>
  <si>
    <t xml:space="preserve">C673</t>
  </si>
  <si>
    <t xml:space="preserve">内田　将俊③</t>
  </si>
  <si>
    <t xml:space="preserve">C674</t>
  </si>
  <si>
    <t xml:space="preserve">酒井　大輔③</t>
  </si>
  <si>
    <t xml:space="preserve">C675</t>
  </si>
  <si>
    <t xml:space="preserve">勝見　和也③</t>
  </si>
  <si>
    <t xml:space="preserve">C676</t>
  </si>
  <si>
    <t xml:space="preserve">奥島　　晃③</t>
  </si>
  <si>
    <t xml:space="preserve">C677</t>
  </si>
  <si>
    <t xml:space="preserve">村上　勇治②</t>
  </si>
  <si>
    <t xml:space="preserve">C678</t>
  </si>
  <si>
    <t xml:space="preserve">森　　佳介②</t>
  </si>
  <si>
    <t xml:space="preserve">C679</t>
  </si>
  <si>
    <t xml:space="preserve">西　　宏和②</t>
  </si>
  <si>
    <t xml:space="preserve">C680</t>
  </si>
  <si>
    <t xml:space="preserve">藤木　真一②</t>
  </si>
  <si>
    <t xml:space="preserve">C681</t>
  </si>
  <si>
    <t xml:space="preserve">佐藤　久矩②</t>
  </si>
  <si>
    <t xml:space="preserve">C682</t>
  </si>
  <si>
    <t xml:space="preserve">山下　将行②</t>
  </si>
  <si>
    <t xml:space="preserve">C683</t>
  </si>
  <si>
    <t xml:space="preserve">西岡　優人①</t>
  </si>
  <si>
    <t xml:space="preserve">C684</t>
  </si>
  <si>
    <t xml:space="preserve">片岡　翔吾③</t>
  </si>
  <si>
    <t xml:space="preserve">C685</t>
  </si>
  <si>
    <t xml:space="preserve">池田　大輔③</t>
  </si>
  <si>
    <t xml:space="preserve">C686</t>
  </si>
  <si>
    <t xml:space="preserve">怡土　宗太③</t>
  </si>
  <si>
    <t xml:space="preserve">C687</t>
  </si>
  <si>
    <t xml:space="preserve">長瀬　達朗③</t>
  </si>
  <si>
    <t xml:space="preserve">C688</t>
  </si>
  <si>
    <t xml:space="preserve">小林　万浩③</t>
  </si>
  <si>
    <t xml:space="preserve">C689</t>
  </si>
  <si>
    <t xml:space="preserve">山口　翔平③</t>
  </si>
  <si>
    <t xml:space="preserve">C690</t>
  </si>
  <si>
    <t xml:space="preserve">吉福　レオ②</t>
  </si>
  <si>
    <t xml:space="preserve">C691</t>
  </si>
  <si>
    <t xml:space="preserve">海野　達郎②</t>
  </si>
  <si>
    <t xml:space="preserve">C692</t>
  </si>
  <si>
    <t xml:space="preserve">前田　隆太②</t>
  </si>
  <si>
    <t xml:space="preserve">C693</t>
  </si>
  <si>
    <t xml:space="preserve">八田　　学②</t>
  </si>
  <si>
    <t xml:space="preserve">C694</t>
  </si>
  <si>
    <t xml:space="preserve">小栁　康裕②</t>
  </si>
  <si>
    <t xml:space="preserve">C695</t>
  </si>
  <si>
    <t xml:space="preserve">大淵　智也②</t>
  </si>
  <si>
    <t xml:space="preserve">C696</t>
  </si>
  <si>
    <t xml:space="preserve">中上　裕貴②</t>
  </si>
  <si>
    <t xml:space="preserve">C697</t>
  </si>
  <si>
    <t xml:space="preserve">坂口　博史②</t>
  </si>
  <si>
    <t xml:space="preserve">C698</t>
  </si>
  <si>
    <t xml:space="preserve">工藤　皓平②</t>
  </si>
  <si>
    <t xml:space="preserve">C700</t>
  </si>
  <si>
    <t xml:space="preserve">永山　祐資②</t>
  </si>
  <si>
    <t xml:space="preserve">C701</t>
  </si>
  <si>
    <t xml:space="preserve">児玉　　翼②</t>
  </si>
  <si>
    <t xml:space="preserve">C702</t>
  </si>
  <si>
    <t xml:space="preserve">松永話主句②</t>
  </si>
  <si>
    <t xml:space="preserve">C703</t>
  </si>
  <si>
    <t xml:space="preserve">宮崎　泰輔②</t>
  </si>
  <si>
    <t xml:space="preserve">C704</t>
  </si>
  <si>
    <t xml:space="preserve">田上　裕太②</t>
  </si>
  <si>
    <t xml:space="preserve">C705</t>
  </si>
  <si>
    <t xml:space="preserve">松江　昂享②</t>
  </si>
  <si>
    <t xml:space="preserve">C706</t>
  </si>
  <si>
    <t xml:space="preserve">坂本　　迅①</t>
  </si>
  <si>
    <t xml:space="preserve">C707</t>
  </si>
  <si>
    <t xml:space="preserve">山部　大海①</t>
  </si>
  <si>
    <t xml:space="preserve">C708</t>
  </si>
  <si>
    <t xml:space="preserve">久保田惇平①</t>
  </si>
  <si>
    <t xml:space="preserve">C735</t>
  </si>
  <si>
    <t xml:space="preserve">遠原　信広③</t>
  </si>
  <si>
    <t xml:space="preserve">講倫館</t>
  </si>
  <si>
    <t xml:space="preserve">C736</t>
  </si>
  <si>
    <t xml:space="preserve">吉村　義貴③</t>
  </si>
  <si>
    <t xml:space="preserve">C737</t>
  </si>
  <si>
    <t xml:space="preserve">原田　智侑①</t>
  </si>
  <si>
    <t xml:space="preserve">C739</t>
  </si>
  <si>
    <t xml:space="preserve">山崎　直充③</t>
  </si>
  <si>
    <t xml:space="preserve">C740</t>
  </si>
  <si>
    <t xml:space="preserve">郡山　健太③</t>
  </si>
  <si>
    <t xml:space="preserve">C742</t>
  </si>
  <si>
    <t xml:space="preserve">長谷川晋太郎②</t>
  </si>
  <si>
    <t xml:space="preserve">C743</t>
  </si>
  <si>
    <t xml:space="preserve">石丸　元貴②</t>
  </si>
  <si>
    <t xml:space="preserve">C744</t>
  </si>
  <si>
    <t xml:space="preserve">宮田　省吾②</t>
  </si>
  <si>
    <t xml:space="preserve">C745</t>
  </si>
  <si>
    <t xml:space="preserve">泉　　俊博①</t>
  </si>
  <si>
    <t xml:space="preserve">C746</t>
  </si>
  <si>
    <t xml:space="preserve">五大院健司①</t>
  </si>
  <si>
    <t xml:space="preserve">C747</t>
  </si>
  <si>
    <t xml:space="preserve">西尾　啓佑①</t>
  </si>
  <si>
    <t xml:space="preserve">C748</t>
  </si>
  <si>
    <t xml:space="preserve">山本　拓矢③</t>
  </si>
  <si>
    <t xml:space="preserve">C749</t>
  </si>
  <si>
    <t xml:space="preserve">松本　　翔③</t>
  </si>
  <si>
    <t xml:space="preserve">C751</t>
  </si>
  <si>
    <t xml:space="preserve">金岡　祐輝③</t>
  </si>
  <si>
    <t xml:space="preserve">C752</t>
  </si>
  <si>
    <t xml:space="preserve">木下　耕平③</t>
  </si>
  <si>
    <t xml:space="preserve">C753</t>
  </si>
  <si>
    <t xml:space="preserve">木下　拓也③</t>
  </si>
  <si>
    <t xml:space="preserve">C754</t>
  </si>
  <si>
    <t xml:space="preserve">中山　慶彦③</t>
  </si>
  <si>
    <t xml:space="preserve">C755</t>
  </si>
  <si>
    <t xml:space="preserve">新　　清志③</t>
  </si>
  <si>
    <t xml:space="preserve">C756</t>
  </si>
  <si>
    <t xml:space="preserve">井元　佑介③</t>
  </si>
  <si>
    <t xml:space="preserve">C757</t>
  </si>
  <si>
    <t xml:space="preserve">坂本安斗夢③</t>
  </si>
  <si>
    <t xml:space="preserve">C759</t>
  </si>
  <si>
    <t xml:space="preserve">岩田　將宏③</t>
  </si>
  <si>
    <t xml:space="preserve">C760</t>
  </si>
  <si>
    <t xml:space="preserve">米田　拓朗③</t>
  </si>
  <si>
    <t xml:space="preserve">C762</t>
  </si>
  <si>
    <t xml:space="preserve">岩﨑　成吾③</t>
  </si>
  <si>
    <t xml:space="preserve">C763</t>
  </si>
  <si>
    <t xml:space="preserve">椎野慶太郎③</t>
  </si>
  <si>
    <t xml:space="preserve">C764</t>
  </si>
  <si>
    <t xml:space="preserve">矢野　昌隆③</t>
  </si>
  <si>
    <t xml:space="preserve">C767</t>
  </si>
  <si>
    <t xml:space="preserve">衛藤　　大②</t>
  </si>
  <si>
    <t xml:space="preserve">C769</t>
  </si>
  <si>
    <t xml:space="preserve">伊田　和真②</t>
  </si>
  <si>
    <t xml:space="preserve">C770</t>
  </si>
  <si>
    <t xml:space="preserve">村田　佳典②</t>
  </si>
  <si>
    <t xml:space="preserve">C772</t>
  </si>
  <si>
    <t xml:space="preserve">東島　　豊②</t>
  </si>
  <si>
    <t xml:space="preserve">C773</t>
  </si>
  <si>
    <t xml:space="preserve">中島　啓甫②</t>
  </si>
  <si>
    <t xml:space="preserve">C774</t>
  </si>
  <si>
    <t xml:space="preserve">原口　健太②</t>
  </si>
  <si>
    <t xml:space="preserve">C775</t>
  </si>
  <si>
    <t xml:space="preserve">藤瀬　　亮②</t>
  </si>
  <si>
    <t xml:space="preserve">C776</t>
  </si>
  <si>
    <t xml:space="preserve">牧　　大雅②</t>
  </si>
  <si>
    <t xml:space="preserve">C777</t>
  </si>
  <si>
    <t xml:space="preserve">本告　豪規②</t>
  </si>
  <si>
    <t xml:space="preserve">C779</t>
  </si>
  <si>
    <t xml:space="preserve">岩橋　祥太①</t>
  </si>
  <si>
    <t xml:space="preserve">C781</t>
  </si>
  <si>
    <t xml:space="preserve">石橋　亮吾②</t>
  </si>
  <si>
    <t xml:space="preserve">C784</t>
  </si>
  <si>
    <t xml:space="preserve">久村　　諒②</t>
  </si>
  <si>
    <t xml:space="preserve">C786</t>
  </si>
  <si>
    <t xml:space="preserve">阿部龍之介③</t>
  </si>
  <si>
    <t xml:space="preserve">C788</t>
  </si>
  <si>
    <t xml:space="preserve">山下　浩平③</t>
  </si>
  <si>
    <t xml:space="preserve">C791</t>
  </si>
  <si>
    <t xml:space="preserve">西山　祐太③</t>
  </si>
  <si>
    <t xml:space="preserve">C792</t>
  </si>
  <si>
    <t xml:space="preserve">森　　洋貴③</t>
  </si>
  <si>
    <t xml:space="preserve">C794</t>
  </si>
  <si>
    <t xml:space="preserve">清水　章文③</t>
  </si>
  <si>
    <t xml:space="preserve">C795</t>
  </si>
  <si>
    <t xml:space="preserve">内藤　郁馬②</t>
  </si>
  <si>
    <t xml:space="preserve">C797</t>
  </si>
  <si>
    <t xml:space="preserve">木村　太郎③</t>
  </si>
  <si>
    <t xml:space="preserve">C798</t>
  </si>
  <si>
    <t xml:space="preserve">深川　貴司③</t>
  </si>
  <si>
    <t xml:space="preserve">C799</t>
  </si>
  <si>
    <t xml:space="preserve">飯島　拓也②</t>
  </si>
  <si>
    <t xml:space="preserve">C800</t>
  </si>
  <si>
    <t xml:space="preserve">早川　武志②</t>
  </si>
  <si>
    <t xml:space="preserve">C802</t>
  </si>
  <si>
    <t xml:space="preserve">吉積　昂伸②</t>
  </si>
  <si>
    <t xml:space="preserve">C803</t>
  </si>
  <si>
    <t xml:space="preserve">福本　翔一②</t>
  </si>
  <si>
    <t xml:space="preserve">C804</t>
  </si>
  <si>
    <t xml:space="preserve">平田　雄大②</t>
  </si>
  <si>
    <t xml:space="preserve">C806</t>
  </si>
  <si>
    <t xml:space="preserve">山本　　晃②</t>
  </si>
  <si>
    <t xml:space="preserve">C807</t>
  </si>
  <si>
    <t xml:space="preserve">石田　紘康②</t>
  </si>
  <si>
    <t xml:space="preserve">C808</t>
  </si>
  <si>
    <t xml:space="preserve">左海　拓矢②</t>
  </si>
  <si>
    <t xml:space="preserve">C809</t>
  </si>
  <si>
    <t xml:space="preserve">副島　幸平②</t>
  </si>
  <si>
    <t xml:space="preserve">C815</t>
  </si>
  <si>
    <t xml:space="preserve">緒方　和貴①</t>
  </si>
  <si>
    <t xml:space="preserve">C816</t>
  </si>
  <si>
    <t xml:space="preserve">國田　泰弘①</t>
  </si>
  <si>
    <t xml:space="preserve">C817</t>
  </si>
  <si>
    <t xml:space="preserve">谷口　俊輔①</t>
  </si>
  <si>
    <t xml:space="preserve">C818</t>
  </si>
  <si>
    <t xml:space="preserve">丸田修一郎①</t>
  </si>
  <si>
    <t xml:space="preserve">C819</t>
  </si>
  <si>
    <t xml:space="preserve">尾崎浩太郎①</t>
  </si>
  <si>
    <t xml:space="preserve">C820</t>
  </si>
  <si>
    <t xml:space="preserve">今福　克也①</t>
  </si>
  <si>
    <t xml:space="preserve">C822</t>
  </si>
  <si>
    <t xml:space="preserve">讃井　　峻①</t>
  </si>
  <si>
    <t xml:space="preserve">C823</t>
  </si>
  <si>
    <t xml:space="preserve">松吉　剛明①</t>
  </si>
  <si>
    <t xml:space="preserve">C825</t>
  </si>
  <si>
    <t xml:space="preserve">熊本　昇平②</t>
  </si>
  <si>
    <t xml:space="preserve">C830</t>
  </si>
  <si>
    <t xml:space="preserve">小山　貴弘③</t>
  </si>
  <si>
    <t xml:space="preserve">C832</t>
  </si>
  <si>
    <t xml:space="preserve">井手　裕和③</t>
  </si>
  <si>
    <t xml:space="preserve">C835</t>
  </si>
  <si>
    <t xml:space="preserve">堺　　健太②</t>
  </si>
  <si>
    <t xml:space="preserve">C839</t>
  </si>
  <si>
    <t xml:space="preserve">吉村　俊亮③</t>
  </si>
  <si>
    <t xml:space="preserve">柏　陵</t>
  </si>
  <si>
    <t xml:space="preserve">C840</t>
  </si>
  <si>
    <t xml:space="preserve">齋藤　雄介③</t>
  </si>
  <si>
    <t xml:space="preserve">C841</t>
  </si>
  <si>
    <t xml:space="preserve">前田　広平③</t>
  </si>
  <si>
    <t xml:space="preserve">C842</t>
  </si>
  <si>
    <t xml:space="preserve">崎山美津好③</t>
  </si>
  <si>
    <t xml:space="preserve">C844</t>
  </si>
  <si>
    <t xml:space="preserve">中村　　仁③</t>
  </si>
  <si>
    <t xml:space="preserve">C845</t>
  </si>
  <si>
    <t xml:space="preserve">加来　亮介③</t>
  </si>
  <si>
    <t xml:space="preserve">C846</t>
  </si>
  <si>
    <t xml:space="preserve">渡邊　大起③</t>
  </si>
  <si>
    <t xml:space="preserve">C847</t>
  </si>
  <si>
    <t xml:space="preserve">前川　一成②</t>
  </si>
  <si>
    <t xml:space="preserve">C848</t>
  </si>
  <si>
    <t xml:space="preserve">緒方　克行②</t>
  </si>
  <si>
    <t xml:space="preserve">C849</t>
  </si>
  <si>
    <t xml:space="preserve">平本　達郎②</t>
  </si>
  <si>
    <t xml:space="preserve">C850</t>
  </si>
  <si>
    <t xml:space="preserve">永瀬祐太朗②</t>
  </si>
  <si>
    <t xml:space="preserve">C853</t>
  </si>
  <si>
    <t xml:space="preserve">杉本　大輔②</t>
  </si>
  <si>
    <t xml:space="preserve">C854</t>
  </si>
  <si>
    <t xml:space="preserve">三好　憲明②</t>
  </si>
  <si>
    <t xml:space="preserve">C855</t>
  </si>
  <si>
    <t xml:space="preserve">冨永　悠介②</t>
  </si>
  <si>
    <t xml:space="preserve">C856</t>
  </si>
  <si>
    <t xml:space="preserve">和田　哲宜②</t>
  </si>
  <si>
    <t xml:space="preserve">C857</t>
  </si>
  <si>
    <t xml:space="preserve">中尾　浩輔②</t>
  </si>
  <si>
    <t xml:space="preserve">C858</t>
  </si>
  <si>
    <t xml:space="preserve">酒井　洋平②</t>
  </si>
  <si>
    <t xml:space="preserve">C859</t>
  </si>
  <si>
    <t xml:space="preserve">足立　直人②</t>
  </si>
  <si>
    <t xml:space="preserve">C860</t>
  </si>
  <si>
    <t xml:space="preserve">式見　聡真③</t>
  </si>
  <si>
    <t xml:space="preserve">C861</t>
  </si>
  <si>
    <t xml:space="preserve">三浦　大志②</t>
  </si>
  <si>
    <t xml:space="preserve">C862</t>
  </si>
  <si>
    <t xml:space="preserve">姫野　裕允②</t>
  </si>
  <si>
    <t xml:space="preserve">C864</t>
  </si>
  <si>
    <t xml:space="preserve">廣木　文屋③</t>
  </si>
  <si>
    <t xml:space="preserve">福岡舞鶴</t>
  </si>
  <si>
    <t xml:space="preserve">C865</t>
  </si>
  <si>
    <t xml:space="preserve">松吉　　峻③</t>
  </si>
  <si>
    <t xml:space="preserve">C866</t>
  </si>
  <si>
    <t xml:space="preserve">市来　俊介③</t>
  </si>
  <si>
    <t xml:space="preserve">C867</t>
  </si>
  <si>
    <t xml:space="preserve">加藤　亮介③</t>
  </si>
  <si>
    <t xml:space="preserve">C868</t>
  </si>
  <si>
    <t xml:space="preserve">桶田　尚明③</t>
  </si>
  <si>
    <t xml:space="preserve">C869</t>
  </si>
  <si>
    <t xml:space="preserve">古賀　俊一③</t>
  </si>
  <si>
    <t xml:space="preserve">C870</t>
  </si>
  <si>
    <t xml:space="preserve">漢　　円教②</t>
  </si>
  <si>
    <t xml:space="preserve">C871</t>
  </si>
  <si>
    <t xml:space="preserve">野田　崇之②</t>
  </si>
  <si>
    <t xml:space="preserve">C872</t>
  </si>
  <si>
    <t xml:space="preserve">西嶋　仁志②</t>
  </si>
  <si>
    <t xml:space="preserve">C873</t>
  </si>
  <si>
    <t xml:space="preserve">平　　将大②</t>
  </si>
  <si>
    <t xml:space="preserve">C874</t>
  </si>
  <si>
    <t xml:space="preserve">宮本　康伸②</t>
  </si>
  <si>
    <t xml:space="preserve">C875</t>
  </si>
  <si>
    <t xml:space="preserve">松本浩太朗②</t>
  </si>
  <si>
    <t xml:space="preserve">C876</t>
  </si>
  <si>
    <t xml:space="preserve">野口謙太朗②</t>
  </si>
  <si>
    <t xml:space="preserve">C877</t>
  </si>
  <si>
    <t xml:space="preserve">松岡　浩平①</t>
  </si>
  <si>
    <t xml:space="preserve">C878</t>
  </si>
  <si>
    <t xml:space="preserve">中川　真通①</t>
  </si>
  <si>
    <t xml:space="preserve">C879</t>
  </si>
  <si>
    <t xml:space="preserve">酒井　　僚①</t>
  </si>
  <si>
    <t xml:space="preserve">C880</t>
  </si>
  <si>
    <t xml:space="preserve">本多　竜也①</t>
  </si>
  <si>
    <t xml:space="preserve">C881</t>
  </si>
  <si>
    <t xml:space="preserve">寄能　智紀①</t>
  </si>
  <si>
    <t xml:space="preserve">C882</t>
  </si>
  <si>
    <t xml:space="preserve">平嶋研太郎①</t>
  </si>
  <si>
    <t xml:space="preserve">C883</t>
  </si>
  <si>
    <t xml:space="preserve">徳永　直人①</t>
  </si>
  <si>
    <t xml:space="preserve">C884</t>
  </si>
  <si>
    <t xml:space="preserve">山本　真司①</t>
  </si>
  <si>
    <t xml:space="preserve">C885</t>
  </si>
  <si>
    <t xml:space="preserve">前田　雄介①</t>
  </si>
  <si>
    <t xml:space="preserve">C888</t>
  </si>
  <si>
    <t xml:space="preserve">傍田　洋三③</t>
  </si>
  <si>
    <t xml:space="preserve">福岡農</t>
  </si>
  <si>
    <t xml:space="preserve">C889</t>
  </si>
  <si>
    <t xml:space="preserve">井上　広大③</t>
  </si>
  <si>
    <t xml:space="preserve">C890</t>
  </si>
  <si>
    <t xml:space="preserve">福浦　　要③</t>
  </si>
  <si>
    <t xml:space="preserve">C892</t>
  </si>
  <si>
    <t xml:space="preserve">高野　友幸③</t>
  </si>
  <si>
    <t xml:space="preserve">C893</t>
  </si>
  <si>
    <t xml:space="preserve">上原　拓也③</t>
  </si>
  <si>
    <t xml:space="preserve">C894</t>
  </si>
  <si>
    <t xml:space="preserve">新原　一樹③</t>
  </si>
  <si>
    <t xml:space="preserve">C895</t>
  </si>
  <si>
    <t xml:space="preserve">柴田　邦彦③</t>
  </si>
  <si>
    <t xml:space="preserve">C897</t>
  </si>
  <si>
    <t xml:space="preserve">菊永　亮太②</t>
  </si>
  <si>
    <t xml:space="preserve">C898</t>
  </si>
  <si>
    <t xml:space="preserve">島崎　翔太②</t>
  </si>
  <si>
    <t xml:space="preserve">C899</t>
  </si>
  <si>
    <t xml:space="preserve">山下　貴裕②</t>
  </si>
  <si>
    <t xml:space="preserve">C902</t>
  </si>
  <si>
    <t xml:space="preserve">結城　直人②</t>
  </si>
  <si>
    <t xml:space="preserve">C903</t>
  </si>
  <si>
    <t xml:space="preserve">小副川翔太①</t>
  </si>
  <si>
    <t xml:space="preserve">C904</t>
  </si>
  <si>
    <t xml:space="preserve">中山　雅人①</t>
  </si>
  <si>
    <t xml:space="preserve">C905</t>
  </si>
  <si>
    <t xml:space="preserve">山口　祐介①</t>
  </si>
  <si>
    <t xml:space="preserve">C910</t>
  </si>
  <si>
    <t xml:space="preserve">尾上　諒介①</t>
  </si>
  <si>
    <t xml:space="preserve">C911</t>
  </si>
  <si>
    <t xml:space="preserve">田上　裕貴①</t>
  </si>
  <si>
    <t xml:space="preserve">C912</t>
  </si>
  <si>
    <t xml:space="preserve">河田　功輔①</t>
  </si>
  <si>
    <t xml:space="preserve">C914</t>
  </si>
  <si>
    <t xml:space="preserve">藤井　伸允③</t>
  </si>
  <si>
    <t xml:space="preserve">C915</t>
  </si>
  <si>
    <t xml:space="preserve">荒木　洋平③</t>
  </si>
  <si>
    <t xml:space="preserve">C916</t>
  </si>
  <si>
    <t xml:space="preserve">梶田　　歩③</t>
  </si>
  <si>
    <t xml:space="preserve">C917</t>
  </si>
  <si>
    <t xml:space="preserve">荒牧　真之③</t>
  </si>
  <si>
    <t xml:space="preserve">C919</t>
  </si>
  <si>
    <t xml:space="preserve">上野　　黄③</t>
  </si>
  <si>
    <t xml:space="preserve">C920</t>
  </si>
  <si>
    <t xml:space="preserve">阿部　誉史③</t>
  </si>
  <si>
    <t xml:space="preserve">C923</t>
  </si>
  <si>
    <t xml:space="preserve">松村　信宏③</t>
  </si>
  <si>
    <t xml:space="preserve">C924</t>
  </si>
  <si>
    <t xml:space="preserve">久保　範朗②</t>
  </si>
  <si>
    <t xml:space="preserve">C925</t>
  </si>
  <si>
    <t xml:space="preserve">澤　　真尚②</t>
  </si>
  <si>
    <t xml:space="preserve">C926</t>
  </si>
  <si>
    <t xml:space="preserve">伊藤　　淳②</t>
  </si>
  <si>
    <t xml:space="preserve">C928</t>
  </si>
  <si>
    <t xml:space="preserve">三好　宏明②</t>
  </si>
  <si>
    <t xml:space="preserve">C929</t>
  </si>
  <si>
    <t xml:space="preserve">江頭涼太郎②</t>
  </si>
  <si>
    <t xml:space="preserve">C932</t>
  </si>
  <si>
    <t xml:space="preserve">中野　雅之②</t>
  </si>
  <si>
    <t xml:space="preserve">C933</t>
  </si>
  <si>
    <t xml:space="preserve">城戸　浩佑②</t>
  </si>
  <si>
    <t xml:space="preserve">C935</t>
  </si>
  <si>
    <t xml:space="preserve">栗尾　航平②</t>
  </si>
  <si>
    <t xml:space="preserve">C936</t>
  </si>
  <si>
    <t xml:space="preserve">森　　　駿②</t>
  </si>
  <si>
    <t xml:space="preserve">C937</t>
  </si>
  <si>
    <t xml:space="preserve">片川　　和①</t>
  </si>
  <si>
    <t xml:space="preserve">C938</t>
  </si>
  <si>
    <t xml:space="preserve">阿部　祐輝①</t>
  </si>
  <si>
    <t xml:space="preserve">C939</t>
  </si>
  <si>
    <t xml:space="preserve">野本　昌伸①</t>
  </si>
  <si>
    <t xml:space="preserve">C956</t>
  </si>
  <si>
    <t xml:space="preserve">小野孝太郎①</t>
  </si>
  <si>
    <t xml:space="preserve">福岡高等聾</t>
  </si>
  <si>
    <t xml:space="preserve">C957</t>
  </si>
  <si>
    <t xml:space="preserve">曽根田直人①</t>
  </si>
  <si>
    <t xml:space="preserve">C958</t>
  </si>
  <si>
    <t xml:space="preserve">城戸　啓佑③</t>
  </si>
  <si>
    <t xml:space="preserve">福岡工</t>
  </si>
  <si>
    <t xml:space="preserve">C959</t>
  </si>
  <si>
    <t xml:space="preserve">豊口　晋平③</t>
  </si>
  <si>
    <t xml:space="preserve">C960</t>
  </si>
  <si>
    <t xml:space="preserve">川久保　優③</t>
  </si>
  <si>
    <t xml:space="preserve">C961</t>
  </si>
  <si>
    <t xml:space="preserve">山下　拓郎③</t>
  </si>
  <si>
    <t xml:space="preserve">C962</t>
  </si>
  <si>
    <t xml:space="preserve">木村　公亮②</t>
  </si>
  <si>
    <t xml:space="preserve">C963</t>
  </si>
  <si>
    <t xml:space="preserve">堤　　祥平②</t>
  </si>
  <si>
    <t xml:space="preserve">C964</t>
  </si>
  <si>
    <t xml:space="preserve">内山　克也②</t>
  </si>
  <si>
    <t xml:space="preserve">C965</t>
  </si>
  <si>
    <t xml:space="preserve">寶井　琢真②</t>
  </si>
  <si>
    <t xml:space="preserve">C966</t>
  </si>
  <si>
    <t xml:space="preserve">花田　　裕②</t>
  </si>
  <si>
    <t xml:space="preserve">C967</t>
  </si>
  <si>
    <t xml:space="preserve">森　　満彦②</t>
  </si>
  <si>
    <t xml:space="preserve">C968</t>
  </si>
  <si>
    <t xml:space="preserve">松藤慎太郎②</t>
  </si>
  <si>
    <t xml:space="preserve">C969</t>
  </si>
  <si>
    <t xml:space="preserve">馬場　健人②</t>
  </si>
  <si>
    <t xml:space="preserve">C970</t>
  </si>
  <si>
    <t xml:space="preserve">石田　紘樹②</t>
  </si>
  <si>
    <t xml:space="preserve">C971</t>
  </si>
  <si>
    <t xml:space="preserve">堂之前良介②</t>
  </si>
  <si>
    <t xml:space="preserve">C972</t>
  </si>
  <si>
    <t xml:space="preserve">北﨑　貴也③</t>
  </si>
  <si>
    <t xml:space="preserve">C973</t>
  </si>
  <si>
    <t xml:space="preserve">仲西　紀博②</t>
  </si>
  <si>
    <t xml:space="preserve">C974</t>
  </si>
  <si>
    <t xml:space="preserve">山西　　亮②</t>
  </si>
  <si>
    <t xml:space="preserve">C975</t>
  </si>
  <si>
    <t xml:space="preserve">内藤　宏行①</t>
  </si>
  <si>
    <t xml:space="preserve">C976</t>
  </si>
  <si>
    <t xml:space="preserve">市井　孝宣①</t>
  </si>
  <si>
    <t xml:space="preserve">C977</t>
  </si>
  <si>
    <t xml:space="preserve">西村　孝志①</t>
  </si>
  <si>
    <t xml:space="preserve">C978</t>
  </si>
  <si>
    <t xml:space="preserve">森部　栄二①</t>
  </si>
  <si>
    <t xml:space="preserve">C979</t>
  </si>
  <si>
    <t xml:space="preserve">池　　和弥①</t>
  </si>
  <si>
    <t xml:space="preserve">C980</t>
  </si>
  <si>
    <t xml:space="preserve">関根　将史①</t>
  </si>
  <si>
    <t xml:space="preserve">C981</t>
  </si>
  <si>
    <t xml:space="preserve">宮本　健一①</t>
  </si>
  <si>
    <t xml:space="preserve">C982</t>
  </si>
  <si>
    <t xml:space="preserve">松井　祐太①</t>
  </si>
  <si>
    <t xml:space="preserve">C983</t>
  </si>
  <si>
    <t xml:space="preserve">田邉　淳二①</t>
  </si>
  <si>
    <t xml:space="preserve">C984</t>
  </si>
  <si>
    <t xml:space="preserve">物井　　健①</t>
  </si>
  <si>
    <t xml:space="preserve">C985</t>
  </si>
  <si>
    <t xml:space="preserve">畠中　大樹③</t>
  </si>
  <si>
    <t xml:space="preserve">宇美商</t>
  </si>
  <si>
    <t xml:space="preserve">C990</t>
  </si>
  <si>
    <t xml:space="preserve">中野　　剛③</t>
  </si>
  <si>
    <t xml:space="preserve">香　椎</t>
  </si>
  <si>
    <t xml:space="preserve">C992</t>
  </si>
  <si>
    <t xml:space="preserve">金丸　真理③</t>
  </si>
  <si>
    <t xml:space="preserve">C993</t>
  </si>
  <si>
    <t xml:space="preserve">濵﨑　俊光②</t>
  </si>
  <si>
    <t xml:space="preserve">C995</t>
  </si>
  <si>
    <t xml:space="preserve">牧野　高道②</t>
  </si>
  <si>
    <t xml:space="preserve">C997</t>
  </si>
  <si>
    <t xml:space="preserve">井上　俊右②</t>
  </si>
  <si>
    <t xml:space="preserve">C999</t>
  </si>
  <si>
    <t xml:space="preserve">江口　　亮②</t>
  </si>
  <si>
    <t xml:space="preserve">C1001</t>
  </si>
  <si>
    <t xml:space="preserve">竹内　　駿①</t>
  </si>
  <si>
    <t xml:space="preserve">C1002</t>
  </si>
  <si>
    <t xml:space="preserve">立野　朔也①</t>
  </si>
  <si>
    <t xml:space="preserve">C1003</t>
  </si>
  <si>
    <t xml:space="preserve">執行　亮仁③</t>
  </si>
  <si>
    <t xml:space="preserve">C1005</t>
  </si>
  <si>
    <t xml:space="preserve">坂本　祥仁③</t>
  </si>
  <si>
    <t xml:space="preserve">筑　紫</t>
  </si>
  <si>
    <t xml:space="preserve">C1007</t>
  </si>
  <si>
    <t xml:space="preserve">寺山　竜平③</t>
  </si>
  <si>
    <t xml:space="preserve">C1008</t>
  </si>
  <si>
    <t xml:space="preserve">堤　　強一③</t>
  </si>
  <si>
    <t xml:space="preserve">C1009</t>
  </si>
  <si>
    <t xml:space="preserve">簑原　翔太③</t>
  </si>
  <si>
    <t xml:space="preserve">C1010</t>
  </si>
  <si>
    <t xml:space="preserve">田代　一樹③</t>
  </si>
  <si>
    <t xml:space="preserve">C1011</t>
  </si>
  <si>
    <t xml:space="preserve">近藤　大樹③</t>
  </si>
  <si>
    <t xml:space="preserve">C1012</t>
  </si>
  <si>
    <t xml:space="preserve">平田　政樹③</t>
  </si>
  <si>
    <t xml:space="preserve">C1013</t>
  </si>
  <si>
    <t xml:space="preserve">岩橋　良樹③</t>
  </si>
  <si>
    <t xml:space="preserve">C1015</t>
  </si>
  <si>
    <t xml:space="preserve">石丸　隼史③</t>
  </si>
  <si>
    <t xml:space="preserve">C1018</t>
  </si>
  <si>
    <t xml:space="preserve">小松　孝史③</t>
  </si>
  <si>
    <t xml:space="preserve">C1019</t>
  </si>
  <si>
    <t xml:space="preserve">山下　　謙③</t>
  </si>
  <si>
    <t xml:space="preserve">C1020</t>
  </si>
  <si>
    <t xml:space="preserve">藤本　元気③</t>
  </si>
  <si>
    <t xml:space="preserve">C1025</t>
  </si>
  <si>
    <t xml:space="preserve">虹林　宏和②</t>
  </si>
  <si>
    <t xml:space="preserve">C1026</t>
  </si>
  <si>
    <t xml:space="preserve">武澤　翔太②</t>
  </si>
  <si>
    <t xml:space="preserve">C1031</t>
  </si>
  <si>
    <t xml:space="preserve">佐野　厚志②</t>
  </si>
  <si>
    <t xml:space="preserve">C1032</t>
  </si>
  <si>
    <t xml:space="preserve">小野　隆之②</t>
  </si>
  <si>
    <t xml:space="preserve">C1033</t>
  </si>
  <si>
    <t xml:space="preserve">森　　光喜②</t>
  </si>
  <si>
    <t xml:space="preserve">C1034</t>
  </si>
  <si>
    <t xml:space="preserve">石里　太一②</t>
  </si>
  <si>
    <t xml:space="preserve">C1035</t>
  </si>
  <si>
    <t xml:space="preserve">末廣　優介②</t>
  </si>
  <si>
    <t xml:space="preserve">C1036</t>
  </si>
  <si>
    <t xml:space="preserve">竹下　祐介②</t>
  </si>
  <si>
    <t xml:space="preserve">C1037</t>
  </si>
  <si>
    <t xml:space="preserve">築城　脩策②</t>
  </si>
  <si>
    <t xml:space="preserve">C1039</t>
  </si>
  <si>
    <t xml:space="preserve">岩坪　晃平②</t>
  </si>
  <si>
    <t xml:space="preserve">C1040</t>
  </si>
  <si>
    <t xml:space="preserve">林　　　薫②</t>
  </si>
  <si>
    <t xml:space="preserve">C1041</t>
  </si>
  <si>
    <t xml:space="preserve">山田　真嘉②</t>
  </si>
  <si>
    <t xml:space="preserve">C1043</t>
  </si>
  <si>
    <t xml:space="preserve">原田　康平②</t>
  </si>
  <si>
    <t xml:space="preserve">C1044</t>
  </si>
  <si>
    <t xml:space="preserve">尋木　　駿②</t>
  </si>
  <si>
    <t xml:space="preserve">C1045</t>
  </si>
  <si>
    <t xml:space="preserve">石松　優馬①</t>
  </si>
  <si>
    <t xml:space="preserve">C1046</t>
  </si>
  <si>
    <t xml:space="preserve">小柳　太一①</t>
  </si>
  <si>
    <t xml:space="preserve">C1049</t>
  </si>
  <si>
    <t xml:space="preserve">小柳　省吾③</t>
  </si>
  <si>
    <t xml:space="preserve">筑紫台</t>
  </si>
  <si>
    <t xml:space="preserve">C1050</t>
  </si>
  <si>
    <t xml:space="preserve">安部　　匠②</t>
  </si>
  <si>
    <t xml:space="preserve">C1051</t>
  </si>
  <si>
    <t xml:space="preserve">山口　大輔②</t>
  </si>
  <si>
    <t xml:space="preserve">C1053</t>
  </si>
  <si>
    <t xml:space="preserve">谷川　広輝②</t>
  </si>
  <si>
    <t xml:space="preserve">C1054</t>
  </si>
  <si>
    <t xml:space="preserve">中村　裕太②</t>
  </si>
  <si>
    <t xml:space="preserve">C1055</t>
  </si>
  <si>
    <t xml:space="preserve">西藤聡一郎①</t>
  </si>
  <si>
    <t xml:space="preserve">C1056</t>
  </si>
  <si>
    <t xml:space="preserve">藤野　匡晃①</t>
  </si>
  <si>
    <t xml:space="preserve">C1057</t>
  </si>
  <si>
    <t xml:space="preserve">藤山　弘喜①</t>
  </si>
  <si>
    <t xml:space="preserve">C1058</t>
  </si>
  <si>
    <t xml:space="preserve">長副　史誉①</t>
  </si>
  <si>
    <t xml:space="preserve">C1059</t>
  </si>
  <si>
    <t xml:space="preserve">桑山　浩二③</t>
  </si>
  <si>
    <t xml:space="preserve">東海大五</t>
  </si>
  <si>
    <t xml:space="preserve">C1060</t>
  </si>
  <si>
    <t xml:space="preserve">杉尾　一豊③</t>
  </si>
  <si>
    <t xml:space="preserve">C1061</t>
  </si>
  <si>
    <t xml:space="preserve">増田　達也③</t>
  </si>
  <si>
    <t xml:space="preserve">C1062</t>
  </si>
  <si>
    <t xml:space="preserve">村上　幸平③</t>
  </si>
  <si>
    <t xml:space="preserve">C1063</t>
  </si>
  <si>
    <t xml:space="preserve">行本　　太③</t>
  </si>
  <si>
    <t xml:space="preserve">C1065</t>
  </si>
  <si>
    <t xml:space="preserve">荒木　　翔②</t>
  </si>
  <si>
    <t xml:space="preserve">C1066</t>
  </si>
  <si>
    <t xml:space="preserve">石津　佑馬②</t>
  </si>
  <si>
    <t xml:space="preserve">C1067</t>
  </si>
  <si>
    <t xml:space="preserve">桑野　奨大②</t>
  </si>
  <si>
    <t xml:space="preserve">C1068</t>
  </si>
  <si>
    <t xml:space="preserve">向野　　龍②</t>
  </si>
  <si>
    <t xml:space="preserve">C1069</t>
  </si>
  <si>
    <t xml:space="preserve">神谷　武之②</t>
  </si>
  <si>
    <t xml:space="preserve">C1070</t>
  </si>
  <si>
    <t xml:space="preserve">眞武　昇平②</t>
  </si>
  <si>
    <t xml:space="preserve">C1071</t>
  </si>
  <si>
    <t xml:space="preserve">松尾　大地②</t>
  </si>
  <si>
    <t xml:space="preserve">C1072</t>
  </si>
  <si>
    <t xml:space="preserve">桃田龍太郎②</t>
  </si>
  <si>
    <t xml:space="preserve">C1073</t>
  </si>
  <si>
    <t xml:space="preserve">森田　普文②</t>
  </si>
  <si>
    <t xml:space="preserve">C1074</t>
  </si>
  <si>
    <t xml:space="preserve">安永　智樹②</t>
  </si>
  <si>
    <t xml:space="preserve">C1075</t>
  </si>
  <si>
    <t xml:space="preserve">山中　海平②</t>
  </si>
  <si>
    <t xml:space="preserve">C1076</t>
  </si>
  <si>
    <t xml:space="preserve">米倉　規朗②</t>
  </si>
  <si>
    <t xml:space="preserve">C1077</t>
  </si>
  <si>
    <t xml:space="preserve">伊藤　　司①</t>
  </si>
  <si>
    <t xml:space="preserve">C1078</t>
  </si>
  <si>
    <t xml:space="preserve">川本潤一郎①</t>
  </si>
  <si>
    <t xml:space="preserve">C1079</t>
  </si>
  <si>
    <t xml:space="preserve">筒丸　創太①</t>
  </si>
  <si>
    <t xml:space="preserve">C1080</t>
  </si>
  <si>
    <t xml:space="preserve">長谷部　開①</t>
  </si>
  <si>
    <t xml:space="preserve">C1081</t>
  </si>
  <si>
    <t xml:space="preserve">原　　　渥①</t>
  </si>
  <si>
    <t xml:space="preserve">C1082</t>
  </si>
  <si>
    <t xml:space="preserve">本田　瑞希①</t>
  </si>
  <si>
    <t xml:space="preserve">C1083</t>
  </si>
  <si>
    <t xml:space="preserve">渡邉　光司①</t>
  </si>
  <si>
    <t xml:space="preserve">C1084</t>
  </si>
  <si>
    <t xml:space="preserve">中野　雄揮①</t>
  </si>
  <si>
    <t xml:space="preserve">C1085</t>
  </si>
  <si>
    <t xml:space="preserve">田中　宏平①</t>
  </si>
  <si>
    <t xml:space="preserve">C1086</t>
  </si>
  <si>
    <t xml:space="preserve">山田　顕洋①</t>
  </si>
  <si>
    <t xml:space="preserve">C1093</t>
  </si>
  <si>
    <t xml:space="preserve">横山　優太③</t>
  </si>
  <si>
    <t xml:space="preserve">C1095</t>
  </si>
  <si>
    <t xml:space="preserve">塩見　寛雅③</t>
  </si>
  <si>
    <t xml:space="preserve">C1096</t>
  </si>
  <si>
    <t xml:space="preserve">小山　幸太②</t>
  </si>
  <si>
    <t xml:space="preserve">C1097</t>
  </si>
  <si>
    <t xml:space="preserve">永島　一孝②</t>
  </si>
  <si>
    <t xml:space="preserve">C1098</t>
  </si>
  <si>
    <t xml:space="preserve">永尾　一樹②</t>
  </si>
  <si>
    <t xml:space="preserve">C1099</t>
  </si>
  <si>
    <t xml:space="preserve">小島健太郎②</t>
  </si>
  <si>
    <t xml:space="preserve">C1100</t>
  </si>
  <si>
    <t xml:space="preserve">矢津田秀司①</t>
  </si>
  <si>
    <t xml:space="preserve">C1101</t>
  </si>
  <si>
    <t xml:space="preserve">井上　翔太①</t>
  </si>
  <si>
    <t xml:space="preserve">C1103</t>
  </si>
  <si>
    <t xml:space="preserve">小柳　祐貴①</t>
  </si>
  <si>
    <t xml:space="preserve">C1106</t>
  </si>
  <si>
    <t xml:space="preserve">窪田　健吾①</t>
  </si>
  <si>
    <t xml:space="preserve">C1112</t>
  </si>
  <si>
    <t xml:space="preserve">德永　裕也①</t>
  </si>
  <si>
    <t xml:space="preserve">C1116</t>
  </si>
  <si>
    <t xml:space="preserve">須川　和明①</t>
  </si>
  <si>
    <t xml:space="preserve">C1117</t>
  </si>
  <si>
    <t xml:space="preserve">岡村　幸紀①</t>
  </si>
  <si>
    <t xml:space="preserve">C1118</t>
  </si>
  <si>
    <t xml:space="preserve">徳永　祥生①</t>
  </si>
  <si>
    <t xml:space="preserve">C1120</t>
  </si>
  <si>
    <t xml:space="preserve">松岡　孝幸①</t>
  </si>
  <si>
    <t xml:space="preserve">C1121</t>
  </si>
  <si>
    <t xml:space="preserve">石橋　拓也①</t>
  </si>
  <si>
    <t xml:space="preserve">C1122</t>
  </si>
  <si>
    <t xml:space="preserve">林　　真吾①</t>
  </si>
  <si>
    <t xml:space="preserve">C1123</t>
  </si>
  <si>
    <t xml:space="preserve">樺島　光瑠①</t>
  </si>
  <si>
    <t xml:space="preserve">C1125</t>
  </si>
  <si>
    <t xml:space="preserve">松永　拓磨①</t>
  </si>
  <si>
    <t xml:space="preserve">C1126</t>
  </si>
  <si>
    <t xml:space="preserve">長野　　蓮①</t>
  </si>
  <si>
    <t xml:space="preserve">C1128</t>
  </si>
  <si>
    <t xml:space="preserve">徳永　　亮①</t>
  </si>
  <si>
    <t xml:space="preserve">C1129</t>
  </si>
  <si>
    <t xml:space="preserve">濱地　達也①</t>
  </si>
  <si>
    <t xml:space="preserve">C1130</t>
  </si>
  <si>
    <t xml:space="preserve">後藤　凌真①</t>
  </si>
  <si>
    <t xml:space="preserve">C1132</t>
  </si>
  <si>
    <t xml:space="preserve">清原　庸平①</t>
  </si>
  <si>
    <t xml:space="preserve">C1133</t>
  </si>
  <si>
    <t xml:space="preserve">川上　拓真①</t>
  </si>
  <si>
    <t xml:space="preserve">C1134</t>
  </si>
  <si>
    <t xml:space="preserve">白石悠太朗①</t>
  </si>
  <si>
    <t xml:space="preserve">C1135</t>
  </si>
  <si>
    <t xml:space="preserve">蘭　　春樹①</t>
  </si>
  <si>
    <t xml:space="preserve">C1136</t>
  </si>
  <si>
    <t xml:space="preserve">齋藤　洋平①</t>
  </si>
  <si>
    <t xml:space="preserve">C1137</t>
  </si>
  <si>
    <t xml:space="preserve">高木　有磨①</t>
  </si>
  <si>
    <t xml:space="preserve">C1145</t>
  </si>
  <si>
    <t xml:space="preserve">山本　達也①</t>
  </si>
  <si>
    <t xml:space="preserve">C1146</t>
  </si>
  <si>
    <t xml:space="preserve">古藤　純嵩①</t>
  </si>
  <si>
    <t xml:space="preserve">C1147</t>
  </si>
  <si>
    <t xml:space="preserve">坂井聡一郎①</t>
  </si>
  <si>
    <t xml:space="preserve">C1149</t>
  </si>
  <si>
    <t xml:space="preserve">平野　　裕①</t>
  </si>
  <si>
    <t xml:space="preserve">C1151</t>
  </si>
  <si>
    <t xml:space="preserve">小山　　弘①</t>
  </si>
  <si>
    <t xml:space="preserve">C1152</t>
  </si>
  <si>
    <t xml:space="preserve">小柳　圭佑①</t>
  </si>
  <si>
    <t xml:space="preserve">C1153</t>
  </si>
  <si>
    <t xml:space="preserve">山田裕太郎①</t>
  </si>
  <si>
    <t xml:space="preserve">C1154</t>
  </si>
  <si>
    <t xml:space="preserve">庄山　隼人①</t>
  </si>
  <si>
    <t xml:space="preserve">C1155</t>
  </si>
  <si>
    <t xml:space="preserve">國房　　嵩①</t>
  </si>
  <si>
    <t xml:space="preserve">C1156</t>
  </si>
  <si>
    <t xml:space="preserve">姫野　良輔①</t>
  </si>
  <si>
    <t xml:space="preserve">C1158</t>
  </si>
  <si>
    <t xml:space="preserve">酒井　泰秀①</t>
  </si>
  <si>
    <t xml:space="preserve">C1159</t>
  </si>
  <si>
    <t xml:space="preserve">林　　誠人①</t>
  </si>
  <si>
    <t xml:space="preserve">C1160</t>
  </si>
  <si>
    <t xml:space="preserve">水野江浩介①</t>
  </si>
  <si>
    <t xml:space="preserve">C1161</t>
  </si>
  <si>
    <t xml:space="preserve">河津　賢一①</t>
  </si>
  <si>
    <t xml:space="preserve">C1162</t>
  </si>
  <si>
    <t xml:space="preserve">楠田　雄基①</t>
  </si>
  <si>
    <t xml:space="preserve">C1163</t>
  </si>
  <si>
    <t xml:space="preserve">松本　浩明①</t>
  </si>
  <si>
    <t xml:space="preserve">C1164</t>
  </si>
  <si>
    <t xml:space="preserve">今吉　貴大①</t>
  </si>
  <si>
    <t xml:space="preserve">C1165</t>
  </si>
  <si>
    <t xml:space="preserve">北嶋　幸平①</t>
  </si>
  <si>
    <t xml:space="preserve">C1166</t>
  </si>
  <si>
    <t xml:space="preserve">森　　和希①</t>
  </si>
  <si>
    <t xml:space="preserve">C1167</t>
  </si>
  <si>
    <t xml:space="preserve">松下敬一郎①</t>
  </si>
  <si>
    <t xml:space="preserve">C1168</t>
  </si>
  <si>
    <t xml:space="preserve">納所　大成①</t>
  </si>
  <si>
    <t xml:space="preserve">C1169</t>
  </si>
  <si>
    <t xml:space="preserve">稲永　匡晃①</t>
  </si>
  <si>
    <t xml:space="preserve">C1289</t>
  </si>
  <si>
    <t xml:space="preserve">藤崎　祥平①</t>
  </si>
  <si>
    <t xml:space="preserve">C1273</t>
  </si>
  <si>
    <t xml:space="preserve">小田　尚幸①</t>
  </si>
  <si>
    <t xml:space="preserve">C1274</t>
  </si>
  <si>
    <t xml:space="preserve">神谷　省吾①</t>
  </si>
  <si>
    <t xml:space="preserve">C1275</t>
  </si>
  <si>
    <t xml:space="preserve">本郷　俊樹①</t>
  </si>
  <si>
    <t xml:space="preserve">C1257</t>
  </si>
  <si>
    <t xml:space="preserve">島田　伸彦①</t>
  </si>
  <si>
    <t xml:space="preserve">C1201</t>
  </si>
  <si>
    <t xml:space="preserve">田原　琢巳①</t>
  </si>
  <si>
    <t xml:space="preserve">C1202</t>
  </si>
  <si>
    <t xml:space="preserve">城戸　一平①</t>
  </si>
  <si>
    <t xml:space="preserve">C1239</t>
  </si>
  <si>
    <t xml:space="preserve">福元　和規①</t>
  </si>
  <si>
    <t xml:space="preserve">C1240</t>
  </si>
  <si>
    <t xml:space="preserve">山田　章太①</t>
  </si>
  <si>
    <t xml:space="preserve">C1241</t>
  </si>
  <si>
    <t xml:space="preserve">松本　　平①</t>
  </si>
  <si>
    <t xml:space="preserve">C1234</t>
  </si>
  <si>
    <t xml:space="preserve">森　　星耶①</t>
  </si>
  <si>
    <t xml:space="preserve">C1235</t>
  </si>
  <si>
    <t xml:space="preserve">牧園　秀明①</t>
  </si>
  <si>
    <t xml:space="preserve">C1236</t>
  </si>
  <si>
    <t xml:space="preserve">小早川　健①</t>
  </si>
  <si>
    <t xml:space="preserve">C1237</t>
  </si>
  <si>
    <t xml:space="preserve">折居　知宜①</t>
  </si>
  <si>
    <t xml:space="preserve">C1238</t>
  </si>
  <si>
    <t xml:space="preserve">中山　智晴①</t>
  </si>
  <si>
    <t xml:space="preserve">C1251</t>
  </si>
  <si>
    <t xml:space="preserve">大岡　泰如①</t>
  </si>
  <si>
    <t xml:space="preserve">C1252</t>
  </si>
  <si>
    <t xml:space="preserve">石川裕次郎①</t>
  </si>
  <si>
    <t xml:space="preserve">C1253</t>
  </si>
  <si>
    <t xml:space="preserve">瀧本　博之①</t>
  </si>
  <si>
    <t xml:space="preserve">C1254</t>
  </si>
  <si>
    <t xml:space="preserve">末次　貴弘①</t>
  </si>
  <si>
    <t xml:space="preserve">C1255</t>
  </si>
  <si>
    <t xml:space="preserve">木村　　紳①</t>
  </si>
  <si>
    <t xml:space="preserve">C1256</t>
  </si>
  <si>
    <t xml:space="preserve">国本　洋平①</t>
  </si>
  <si>
    <t xml:space="preserve">C1223</t>
  </si>
  <si>
    <t xml:space="preserve">野元翔太郎①</t>
  </si>
  <si>
    <t xml:space="preserve">C1203</t>
  </si>
  <si>
    <t xml:space="preserve">平山　貴大①</t>
  </si>
  <si>
    <t xml:space="preserve">C1204</t>
  </si>
  <si>
    <t xml:space="preserve">西田　光佑①</t>
  </si>
  <si>
    <t xml:space="preserve">C1205</t>
  </si>
  <si>
    <t xml:space="preserve">立川　貴大①</t>
  </si>
  <si>
    <t xml:space="preserve">C1206</t>
  </si>
  <si>
    <t xml:space="preserve">齋藤　　光①</t>
  </si>
  <si>
    <t xml:space="preserve">C1267</t>
  </si>
  <si>
    <t xml:space="preserve">平井　正俊①</t>
  </si>
  <si>
    <t xml:space="preserve">C1268</t>
  </si>
  <si>
    <t xml:space="preserve">船越　継人①</t>
  </si>
  <si>
    <t xml:space="preserve">C1269</t>
  </si>
  <si>
    <t xml:space="preserve">澤野　兼実①</t>
  </si>
  <si>
    <t xml:space="preserve">C1270</t>
  </si>
  <si>
    <t xml:space="preserve">舛添　龍也①</t>
  </si>
  <si>
    <t xml:space="preserve">C1170</t>
  </si>
  <si>
    <t xml:space="preserve">神田　修志①</t>
  </si>
  <si>
    <t xml:space="preserve">C1171</t>
  </si>
  <si>
    <t xml:space="preserve">山崎　貴大①</t>
  </si>
  <si>
    <t xml:space="preserve">C1172</t>
  </si>
  <si>
    <t xml:space="preserve">徳永　尚亮①</t>
  </si>
  <si>
    <t xml:space="preserve">C1173</t>
  </si>
  <si>
    <t xml:space="preserve">村山　浩平①</t>
  </si>
  <si>
    <t xml:space="preserve">C1174</t>
  </si>
  <si>
    <t xml:space="preserve">渡部　智弘①</t>
  </si>
  <si>
    <t xml:space="preserve">C1175</t>
  </si>
  <si>
    <t xml:space="preserve">坂口　弘明①</t>
  </si>
  <si>
    <t xml:space="preserve">C1176</t>
  </si>
  <si>
    <t xml:space="preserve">桐山　慶平①</t>
  </si>
  <si>
    <t xml:space="preserve">C1177</t>
  </si>
  <si>
    <t xml:space="preserve">小松原　渉①</t>
  </si>
  <si>
    <t xml:space="preserve">C1178</t>
  </si>
  <si>
    <t xml:space="preserve">笠松　友樹①</t>
  </si>
  <si>
    <t xml:space="preserve">C1179</t>
  </si>
  <si>
    <t xml:space="preserve">中村　賢太①</t>
  </si>
  <si>
    <t xml:space="preserve">C1180</t>
  </si>
  <si>
    <t xml:space="preserve">軍地　駿平①</t>
  </si>
  <si>
    <t xml:space="preserve">C1181</t>
  </si>
  <si>
    <t xml:space="preserve">田中　　聖①</t>
  </si>
  <si>
    <t xml:space="preserve">C1182</t>
  </si>
  <si>
    <t xml:space="preserve">横澤　翔吾①</t>
  </si>
  <si>
    <t xml:space="preserve">C1262</t>
  </si>
  <si>
    <t xml:space="preserve">平島　拓弥①</t>
  </si>
  <si>
    <t xml:space="preserve">C1209</t>
  </si>
  <si>
    <t xml:space="preserve">廣田　敬信①</t>
  </si>
  <si>
    <t xml:space="preserve">C1210</t>
  </si>
  <si>
    <t xml:space="preserve">久保田嘉公①</t>
  </si>
  <si>
    <t xml:space="preserve">C1193</t>
  </si>
  <si>
    <t xml:space="preserve">小川　恭平①</t>
  </si>
  <si>
    <t xml:space="preserve">C1194</t>
  </si>
  <si>
    <t xml:space="preserve">坂井　厚介①</t>
  </si>
  <si>
    <t xml:space="preserve">C1195</t>
  </si>
  <si>
    <t xml:space="preserve">篠原　武史①</t>
  </si>
  <si>
    <t xml:space="preserve">C1196</t>
  </si>
  <si>
    <t xml:space="preserve">加藤　雄大①</t>
  </si>
  <si>
    <t xml:space="preserve">C1213</t>
  </si>
  <si>
    <t xml:space="preserve">寺園　光輝①</t>
  </si>
  <si>
    <t xml:space="preserve">C1278</t>
  </si>
  <si>
    <t xml:space="preserve">吉光　亮人①</t>
  </si>
  <si>
    <t xml:space="preserve">D1</t>
  </si>
  <si>
    <t xml:space="preserve">沖田　　悟③</t>
  </si>
  <si>
    <t xml:space="preserve">門　司</t>
  </si>
  <si>
    <t xml:space="preserve">D2</t>
  </si>
  <si>
    <t xml:space="preserve">宮崎　　潤③</t>
  </si>
  <si>
    <t xml:space="preserve">D3</t>
  </si>
  <si>
    <t xml:space="preserve">土肥　勝彦②</t>
  </si>
  <si>
    <t xml:space="preserve">D4</t>
  </si>
  <si>
    <t xml:space="preserve">日隈　広平②</t>
  </si>
  <si>
    <t xml:space="preserve">D5</t>
  </si>
  <si>
    <t xml:space="preserve">阿部　直斗②</t>
  </si>
  <si>
    <t xml:space="preserve">D6</t>
  </si>
  <si>
    <t xml:space="preserve">田中健太郎①</t>
  </si>
  <si>
    <t xml:space="preserve">D7</t>
  </si>
  <si>
    <t xml:space="preserve">常岡伸一郎①</t>
  </si>
  <si>
    <t xml:space="preserve">D8</t>
  </si>
  <si>
    <t xml:space="preserve">吉村　昌大①</t>
  </si>
  <si>
    <t xml:space="preserve">D16</t>
  </si>
  <si>
    <t xml:space="preserve">池田　知洋③</t>
  </si>
  <si>
    <t xml:space="preserve">門司商</t>
  </si>
  <si>
    <t xml:space="preserve">D18</t>
  </si>
  <si>
    <t xml:space="preserve">石橋　良一③</t>
  </si>
  <si>
    <t xml:space="preserve">D19</t>
  </si>
  <si>
    <t xml:space="preserve">谷口　辰樹③</t>
  </si>
  <si>
    <t xml:space="preserve">D20</t>
  </si>
  <si>
    <t xml:space="preserve">小濱　正幸③</t>
  </si>
  <si>
    <t xml:space="preserve">D21</t>
  </si>
  <si>
    <t xml:space="preserve">時田　圭祐③</t>
  </si>
  <si>
    <t xml:space="preserve">D23</t>
  </si>
  <si>
    <t xml:space="preserve">柴田　恭兵③</t>
  </si>
  <si>
    <t xml:space="preserve">D24</t>
  </si>
  <si>
    <t xml:space="preserve">武富晋一郎③</t>
  </si>
  <si>
    <t xml:space="preserve">D25</t>
  </si>
  <si>
    <t xml:space="preserve">新井　龍太③</t>
  </si>
  <si>
    <t xml:space="preserve">D26</t>
  </si>
  <si>
    <t xml:space="preserve">永屋　知裕③</t>
  </si>
  <si>
    <t xml:space="preserve">D27</t>
  </si>
  <si>
    <t xml:space="preserve">中田　　仁③</t>
  </si>
  <si>
    <t xml:space="preserve">D28</t>
  </si>
  <si>
    <t xml:space="preserve">佐藤　純一③</t>
  </si>
  <si>
    <t xml:space="preserve">D29</t>
  </si>
  <si>
    <t xml:space="preserve">野村　幸司③</t>
  </si>
  <si>
    <t xml:space="preserve">D31</t>
  </si>
  <si>
    <t xml:space="preserve">下園龍太朗③</t>
  </si>
  <si>
    <t xml:space="preserve">D33</t>
  </si>
  <si>
    <t xml:space="preserve">柴崎竜太郎③</t>
  </si>
  <si>
    <t xml:space="preserve">D34</t>
  </si>
  <si>
    <t xml:space="preserve">鴨崎　康人③</t>
  </si>
  <si>
    <t xml:space="preserve">D36</t>
  </si>
  <si>
    <t xml:space="preserve">永田　知之③</t>
  </si>
  <si>
    <t xml:space="preserve">豊国学園</t>
  </si>
  <si>
    <t xml:space="preserve">D37</t>
  </si>
  <si>
    <t xml:space="preserve">西田　和希③</t>
  </si>
  <si>
    <t xml:space="preserve">D38</t>
  </si>
  <si>
    <t xml:space="preserve">原田　　翼②</t>
  </si>
  <si>
    <t xml:space="preserve">D39</t>
  </si>
  <si>
    <t xml:space="preserve">荒田　直弥②</t>
  </si>
  <si>
    <t xml:space="preserve">D40</t>
  </si>
  <si>
    <t xml:space="preserve">坂井　　透②</t>
  </si>
  <si>
    <t xml:space="preserve">D41</t>
  </si>
  <si>
    <t xml:space="preserve">河野　大介③</t>
  </si>
  <si>
    <t xml:space="preserve">大　里</t>
  </si>
  <si>
    <t xml:space="preserve">D42</t>
  </si>
  <si>
    <t xml:space="preserve">樋口　史欣③</t>
  </si>
  <si>
    <t xml:space="preserve">D43</t>
  </si>
  <si>
    <t xml:space="preserve">松元　雄志③</t>
  </si>
  <si>
    <t xml:space="preserve">D44</t>
  </si>
  <si>
    <t xml:space="preserve">川上　真司②</t>
  </si>
  <si>
    <t xml:space="preserve">門司大翔館</t>
  </si>
  <si>
    <t xml:space="preserve">D45</t>
  </si>
  <si>
    <t xml:space="preserve">松本　卓也②</t>
  </si>
  <si>
    <t xml:space="preserve">D46</t>
  </si>
  <si>
    <t xml:space="preserve">久保田　瞬②</t>
  </si>
  <si>
    <t xml:space="preserve">D47</t>
  </si>
  <si>
    <t xml:space="preserve">渡邊　匡章②</t>
  </si>
  <si>
    <t xml:space="preserve">D55</t>
  </si>
  <si>
    <t xml:space="preserve">天野　　玲③</t>
  </si>
  <si>
    <t xml:space="preserve">苅田工</t>
  </si>
  <si>
    <t xml:space="preserve">D56</t>
  </si>
  <si>
    <t xml:space="preserve">工藤　隆史③</t>
  </si>
  <si>
    <t xml:space="preserve">D57</t>
  </si>
  <si>
    <t xml:space="preserve">井関　将志③</t>
  </si>
  <si>
    <t xml:space="preserve">D58</t>
  </si>
  <si>
    <t xml:space="preserve">山田　翔大③</t>
  </si>
  <si>
    <t xml:space="preserve">D59</t>
  </si>
  <si>
    <t xml:space="preserve">國廣　政義③</t>
  </si>
  <si>
    <t xml:space="preserve">D60</t>
  </si>
  <si>
    <t xml:space="preserve">甲　　研二③</t>
  </si>
  <si>
    <t xml:space="preserve">D61</t>
  </si>
  <si>
    <t xml:space="preserve">福田　一茂②</t>
  </si>
  <si>
    <t xml:space="preserve">D62</t>
  </si>
  <si>
    <t xml:space="preserve">金丸　慶一②</t>
  </si>
  <si>
    <t xml:space="preserve">D63</t>
  </si>
  <si>
    <t xml:space="preserve">上原信太郎②</t>
  </si>
  <si>
    <t xml:space="preserve">D64</t>
  </si>
  <si>
    <t xml:space="preserve">木下　慶祐②</t>
  </si>
  <si>
    <t xml:space="preserve">D65</t>
  </si>
  <si>
    <t xml:space="preserve">竹下　和矢②</t>
  </si>
  <si>
    <t xml:space="preserve">D66</t>
  </si>
  <si>
    <t xml:space="preserve">古門　　晃②</t>
  </si>
  <si>
    <t xml:space="preserve">D67</t>
  </si>
  <si>
    <t xml:space="preserve">加来　翔太②</t>
  </si>
  <si>
    <t xml:space="preserve">D68</t>
  </si>
  <si>
    <t xml:space="preserve">吉村　拓也②</t>
  </si>
  <si>
    <t xml:space="preserve">D69</t>
  </si>
  <si>
    <t xml:space="preserve">弓場　　隆②</t>
  </si>
  <si>
    <t xml:space="preserve">D70</t>
  </si>
  <si>
    <t xml:space="preserve">長谷川　翔②</t>
  </si>
  <si>
    <t xml:space="preserve">D71</t>
  </si>
  <si>
    <t xml:space="preserve">加治　大輔②</t>
  </si>
  <si>
    <t xml:space="preserve">D72</t>
  </si>
  <si>
    <t xml:space="preserve">冨田　峻一②</t>
  </si>
  <si>
    <t xml:space="preserve">D73</t>
  </si>
  <si>
    <t xml:space="preserve">高尾　洋介②</t>
  </si>
  <si>
    <t xml:space="preserve">D76</t>
  </si>
  <si>
    <t xml:space="preserve">岩谷　政宏①</t>
  </si>
  <si>
    <t xml:space="preserve">D77</t>
  </si>
  <si>
    <t xml:space="preserve">松村　拓弥①</t>
  </si>
  <si>
    <t xml:space="preserve">D78</t>
  </si>
  <si>
    <t xml:space="preserve">桃井　哲志①</t>
  </si>
  <si>
    <t xml:space="preserve">D79</t>
  </si>
  <si>
    <t xml:space="preserve">福田　誉浩①</t>
  </si>
  <si>
    <t xml:space="preserve">D80</t>
  </si>
  <si>
    <t xml:space="preserve">佛本　卓也①</t>
  </si>
  <si>
    <t xml:space="preserve">D81</t>
  </si>
  <si>
    <t xml:space="preserve">松田　成史①</t>
  </si>
  <si>
    <t xml:space="preserve">D82</t>
  </si>
  <si>
    <t xml:space="preserve">小野　一喜①</t>
  </si>
  <si>
    <t xml:space="preserve">D83</t>
  </si>
  <si>
    <t xml:space="preserve">朝倉　真澄①</t>
  </si>
  <si>
    <t xml:space="preserve">D84</t>
  </si>
  <si>
    <t xml:space="preserve">竹内　裕章①</t>
  </si>
  <si>
    <t xml:space="preserve">D87</t>
  </si>
  <si>
    <t xml:space="preserve">金本　　昇①</t>
  </si>
  <si>
    <t xml:space="preserve">D88</t>
  </si>
  <si>
    <t xml:space="preserve">石橋　哲之①</t>
  </si>
  <si>
    <t xml:space="preserve">D89</t>
  </si>
  <si>
    <t xml:space="preserve">西村　明男①</t>
  </si>
  <si>
    <t xml:space="preserve">D90</t>
  </si>
  <si>
    <t xml:space="preserve">佐藤　　宏①</t>
  </si>
  <si>
    <t xml:space="preserve">D91</t>
  </si>
  <si>
    <t xml:space="preserve">吉永　悠輝①</t>
  </si>
  <si>
    <t xml:space="preserve">D92</t>
  </si>
  <si>
    <t xml:space="preserve">金田　裕之①</t>
  </si>
  <si>
    <t xml:space="preserve">D93</t>
  </si>
  <si>
    <t xml:space="preserve">追立　泰久③</t>
  </si>
  <si>
    <t xml:space="preserve">京　都</t>
  </si>
  <si>
    <t xml:space="preserve">D94</t>
  </si>
  <si>
    <t xml:space="preserve">爲永　博紀③</t>
  </si>
  <si>
    <t xml:space="preserve">D95</t>
  </si>
  <si>
    <t xml:space="preserve">長竹　宣彰③</t>
  </si>
  <si>
    <t xml:space="preserve">D96</t>
  </si>
  <si>
    <t xml:space="preserve">中山　祐樹③</t>
  </si>
  <si>
    <t xml:space="preserve">D98</t>
  </si>
  <si>
    <t xml:space="preserve">西山　秀信③</t>
  </si>
  <si>
    <t xml:space="preserve">D99</t>
  </si>
  <si>
    <t xml:space="preserve">大津　洋暁③</t>
  </si>
  <si>
    <t xml:space="preserve">D100</t>
  </si>
  <si>
    <t xml:space="preserve">豊部　　立③</t>
  </si>
  <si>
    <t xml:space="preserve">D101</t>
  </si>
  <si>
    <t xml:space="preserve">後藤　佳吾③</t>
  </si>
  <si>
    <t xml:space="preserve">D102</t>
  </si>
  <si>
    <t xml:space="preserve">角野　裕哉②</t>
  </si>
  <si>
    <t xml:space="preserve">D104</t>
  </si>
  <si>
    <t xml:space="preserve">是石　幹文②</t>
  </si>
  <si>
    <t xml:space="preserve">D105</t>
  </si>
  <si>
    <t xml:space="preserve">末松　康治②</t>
  </si>
  <si>
    <t xml:space="preserve">D106</t>
  </si>
  <si>
    <t xml:space="preserve">矢野　史宏②</t>
  </si>
  <si>
    <t xml:space="preserve">D107</t>
  </si>
  <si>
    <t xml:space="preserve">宮崎　聡志②</t>
  </si>
  <si>
    <t xml:space="preserve">D108</t>
  </si>
  <si>
    <t xml:space="preserve">田中　秀典②</t>
  </si>
  <si>
    <t xml:space="preserve">D111</t>
  </si>
  <si>
    <t xml:space="preserve">黒田　和博①</t>
  </si>
  <si>
    <t xml:space="preserve">D112</t>
  </si>
  <si>
    <t xml:space="preserve">柴田　俊作①</t>
  </si>
  <si>
    <t xml:space="preserve">D113</t>
  </si>
  <si>
    <t xml:space="preserve">田中　慎也①</t>
  </si>
  <si>
    <t xml:space="preserve">D115</t>
  </si>
  <si>
    <t xml:space="preserve">野村　祐介①</t>
  </si>
  <si>
    <t xml:space="preserve">D116</t>
  </si>
  <si>
    <t xml:space="preserve">松清　友哉①</t>
  </si>
  <si>
    <t xml:space="preserve">D120</t>
  </si>
  <si>
    <t xml:space="preserve">佐藤　將臣③</t>
  </si>
  <si>
    <t xml:space="preserve">豊　津</t>
  </si>
  <si>
    <t xml:space="preserve">D121</t>
  </si>
  <si>
    <t xml:space="preserve">末廣　祐弥③</t>
  </si>
  <si>
    <t xml:space="preserve">D122</t>
  </si>
  <si>
    <t xml:space="preserve">泉　　和宏③</t>
  </si>
  <si>
    <t xml:space="preserve">D123</t>
  </si>
  <si>
    <t xml:space="preserve">久冨　修平②</t>
  </si>
  <si>
    <t xml:space="preserve">D124</t>
  </si>
  <si>
    <t xml:space="preserve">千代田圭祐②</t>
  </si>
  <si>
    <t xml:space="preserve">D125</t>
  </si>
  <si>
    <t xml:space="preserve">清水　昇平②</t>
  </si>
  <si>
    <t xml:space="preserve">D127</t>
  </si>
  <si>
    <t xml:space="preserve">塩田　祐也②</t>
  </si>
  <si>
    <t xml:space="preserve">築上西</t>
  </si>
  <si>
    <t xml:space="preserve">D128</t>
  </si>
  <si>
    <t xml:space="preserve">古川　祥吾②</t>
  </si>
  <si>
    <t xml:space="preserve">D129</t>
  </si>
  <si>
    <t xml:space="preserve">木本　和秀②</t>
  </si>
  <si>
    <t xml:space="preserve">D130</t>
  </si>
  <si>
    <t xml:space="preserve">内山　拓也②</t>
  </si>
  <si>
    <t xml:space="preserve">D131</t>
  </si>
  <si>
    <t xml:space="preserve">立岩　翔太②</t>
  </si>
  <si>
    <t xml:space="preserve">D132</t>
  </si>
  <si>
    <t xml:space="preserve">D133</t>
  </si>
  <si>
    <t xml:space="preserve">有本　直樹③</t>
  </si>
  <si>
    <t xml:space="preserve">青　豊</t>
  </si>
  <si>
    <t xml:space="preserve">D134</t>
  </si>
  <si>
    <t xml:space="preserve">江藤　　歩③</t>
  </si>
  <si>
    <t xml:space="preserve">D137</t>
  </si>
  <si>
    <t xml:space="preserve">岡本　泰尚③</t>
  </si>
  <si>
    <t xml:space="preserve">D139</t>
  </si>
  <si>
    <t xml:space="preserve">舌間　大貴②</t>
  </si>
  <si>
    <t xml:space="preserve">D141</t>
  </si>
  <si>
    <t xml:space="preserve">高城　涼司②</t>
  </si>
  <si>
    <t xml:space="preserve">D144</t>
  </si>
  <si>
    <t xml:space="preserve">眞鍋健太郎②</t>
  </si>
  <si>
    <t xml:space="preserve">D148</t>
  </si>
  <si>
    <t xml:space="preserve">戸成　　晃①</t>
  </si>
  <si>
    <t xml:space="preserve">D149</t>
  </si>
  <si>
    <t xml:space="preserve">上野　史暁①</t>
  </si>
  <si>
    <t xml:space="preserve">D156</t>
  </si>
  <si>
    <t xml:space="preserve">真子　慶彦③</t>
  </si>
  <si>
    <t xml:space="preserve">小倉東</t>
  </si>
  <si>
    <t xml:space="preserve">D157</t>
  </si>
  <si>
    <t xml:space="preserve">高田　浩徳③</t>
  </si>
  <si>
    <t xml:space="preserve">D160</t>
  </si>
  <si>
    <t xml:space="preserve">奥村　嘉宏②</t>
  </si>
  <si>
    <t xml:space="preserve">D162</t>
  </si>
  <si>
    <t xml:space="preserve">浦山　勝也②</t>
  </si>
  <si>
    <t xml:space="preserve">D163</t>
  </si>
  <si>
    <t xml:space="preserve">添本　貴之②</t>
  </si>
  <si>
    <t xml:space="preserve">D165</t>
  </si>
  <si>
    <t xml:space="preserve">石田　優一②</t>
  </si>
  <si>
    <t xml:space="preserve">D166</t>
  </si>
  <si>
    <t xml:space="preserve">横田　哲也②</t>
  </si>
  <si>
    <t xml:space="preserve">D173</t>
  </si>
  <si>
    <t xml:space="preserve">廣吉　元一②</t>
  </si>
  <si>
    <t xml:space="preserve">D174</t>
  </si>
  <si>
    <t xml:space="preserve">寺下　慧一①</t>
  </si>
  <si>
    <t xml:space="preserve">D175</t>
  </si>
  <si>
    <t xml:space="preserve">小野　雅也①</t>
  </si>
  <si>
    <t xml:space="preserve">D176</t>
  </si>
  <si>
    <t xml:space="preserve">川口　義樹①</t>
  </si>
  <si>
    <t xml:space="preserve">D177</t>
  </si>
  <si>
    <t xml:space="preserve">川上　知紀①</t>
  </si>
  <si>
    <t xml:space="preserve">D185</t>
  </si>
  <si>
    <t xml:space="preserve">村田　　淳③</t>
  </si>
  <si>
    <t xml:space="preserve">常　磐</t>
  </si>
  <si>
    <t xml:space="preserve">D186</t>
  </si>
  <si>
    <t xml:space="preserve">濱田　優也③</t>
  </si>
  <si>
    <t xml:space="preserve">D187</t>
  </si>
  <si>
    <t xml:space="preserve">柳川　晃大③</t>
  </si>
  <si>
    <t xml:space="preserve">D188</t>
  </si>
  <si>
    <t xml:space="preserve">二宮　大輔③</t>
  </si>
  <si>
    <t xml:space="preserve">D189</t>
  </si>
  <si>
    <t xml:space="preserve">井崎千加良③</t>
  </si>
  <si>
    <t xml:space="preserve">D190</t>
  </si>
  <si>
    <t xml:space="preserve">関　　玲亮②</t>
  </si>
  <si>
    <t xml:space="preserve">D191</t>
  </si>
  <si>
    <t xml:space="preserve">吉武　　巧②</t>
  </si>
  <si>
    <t xml:space="preserve">D192</t>
  </si>
  <si>
    <t xml:space="preserve">井上　　駿②</t>
  </si>
  <si>
    <t xml:space="preserve">D193</t>
  </si>
  <si>
    <t xml:space="preserve">河野　翔太①</t>
  </si>
  <si>
    <t xml:space="preserve">D194</t>
  </si>
  <si>
    <t xml:space="preserve">谷口　拓未①</t>
  </si>
  <si>
    <t xml:space="preserve">D195</t>
  </si>
  <si>
    <t xml:space="preserve">前田　大介①</t>
  </si>
  <si>
    <t xml:space="preserve">D201</t>
  </si>
  <si>
    <t xml:space="preserve">増永進之介③</t>
  </si>
  <si>
    <t xml:space="preserve">北九州</t>
  </si>
  <si>
    <t xml:space="preserve">D203</t>
  </si>
  <si>
    <t xml:space="preserve">石川　健太③</t>
  </si>
  <si>
    <t xml:space="preserve">D204</t>
  </si>
  <si>
    <t xml:space="preserve">安部　辰生③</t>
  </si>
  <si>
    <t xml:space="preserve">D207</t>
  </si>
  <si>
    <t xml:space="preserve">井上　将吾②</t>
  </si>
  <si>
    <t xml:space="preserve">D222</t>
  </si>
  <si>
    <t xml:space="preserve">武谷　和哉③</t>
  </si>
  <si>
    <t xml:space="preserve">小倉南</t>
  </si>
  <si>
    <t xml:space="preserve">D223</t>
  </si>
  <si>
    <t xml:space="preserve">船井海樹那③</t>
  </si>
  <si>
    <t xml:space="preserve">D224</t>
  </si>
  <si>
    <t xml:space="preserve">前原　　卓③</t>
  </si>
  <si>
    <t xml:space="preserve">D225</t>
  </si>
  <si>
    <t xml:space="preserve">大島　　健③</t>
  </si>
  <si>
    <t xml:space="preserve">D226</t>
  </si>
  <si>
    <t xml:space="preserve">中野　一樹③</t>
  </si>
  <si>
    <t xml:space="preserve">D227</t>
  </si>
  <si>
    <t xml:space="preserve">村山　修平③</t>
  </si>
  <si>
    <t xml:space="preserve">D228</t>
  </si>
  <si>
    <t xml:space="preserve">吉田　鑫野②</t>
  </si>
  <si>
    <t xml:space="preserve">D229</t>
  </si>
  <si>
    <t xml:space="preserve">梶原　大輔②</t>
  </si>
  <si>
    <t xml:space="preserve">D230</t>
  </si>
  <si>
    <t xml:space="preserve">福本　耕平②</t>
  </si>
  <si>
    <t xml:space="preserve">D232</t>
  </si>
  <si>
    <t xml:space="preserve">久保　恭介②</t>
  </si>
  <si>
    <t xml:space="preserve">D233</t>
  </si>
  <si>
    <t xml:space="preserve">川田　剛介②</t>
  </si>
  <si>
    <t xml:space="preserve">D235</t>
  </si>
  <si>
    <t xml:space="preserve">山本　宏輔②</t>
  </si>
  <si>
    <t xml:space="preserve">D236</t>
  </si>
  <si>
    <t xml:space="preserve">細田　哲郎②</t>
  </si>
  <si>
    <t xml:space="preserve">D237</t>
  </si>
  <si>
    <t xml:space="preserve">上田　拓也②</t>
  </si>
  <si>
    <t xml:space="preserve">D238</t>
  </si>
  <si>
    <t xml:space="preserve">東　　祐樹②</t>
  </si>
  <si>
    <t xml:space="preserve">D239</t>
  </si>
  <si>
    <t xml:space="preserve">岩垣　祐士②</t>
  </si>
  <si>
    <t xml:space="preserve">D240</t>
  </si>
  <si>
    <t xml:space="preserve">川端　幹人①</t>
  </si>
  <si>
    <t xml:space="preserve">D241</t>
  </si>
  <si>
    <t xml:space="preserve">岳田　真吾①</t>
  </si>
  <si>
    <t xml:space="preserve">D242</t>
  </si>
  <si>
    <t xml:space="preserve">長曽　隆氏①</t>
  </si>
  <si>
    <t xml:space="preserve">D243</t>
  </si>
  <si>
    <t xml:space="preserve">中山　耀平①</t>
  </si>
  <si>
    <t xml:space="preserve">D244</t>
  </si>
  <si>
    <t xml:space="preserve">溝上　拓生①</t>
  </si>
  <si>
    <t xml:space="preserve">D245</t>
  </si>
  <si>
    <t xml:space="preserve">嶋本　哲郎①</t>
  </si>
  <si>
    <t xml:space="preserve">D246</t>
  </si>
  <si>
    <t xml:space="preserve">吉村滉太郎①</t>
  </si>
  <si>
    <t xml:space="preserve">D258</t>
  </si>
  <si>
    <t xml:space="preserve">廣谷　優一③</t>
  </si>
  <si>
    <t xml:space="preserve">D259</t>
  </si>
  <si>
    <t xml:space="preserve">野元　智裕③</t>
  </si>
  <si>
    <t xml:space="preserve">D260</t>
  </si>
  <si>
    <t xml:space="preserve">秋竹　将太③</t>
  </si>
  <si>
    <t xml:space="preserve">D261</t>
  </si>
  <si>
    <t xml:space="preserve">碇　　博之③</t>
  </si>
  <si>
    <t xml:space="preserve">D262</t>
  </si>
  <si>
    <t xml:space="preserve">重見　拡秀③</t>
  </si>
  <si>
    <t xml:space="preserve">D263</t>
  </si>
  <si>
    <t xml:space="preserve">國安　僚太③</t>
  </si>
  <si>
    <t xml:space="preserve">D264</t>
  </si>
  <si>
    <t xml:space="preserve">荒尾　将吾③</t>
  </si>
  <si>
    <t xml:space="preserve">D265</t>
  </si>
  <si>
    <t xml:space="preserve">梶栗　秀平③</t>
  </si>
  <si>
    <t xml:space="preserve">D266</t>
  </si>
  <si>
    <t xml:space="preserve">山中啓一郎③</t>
  </si>
  <si>
    <t xml:space="preserve">D267</t>
  </si>
  <si>
    <t xml:space="preserve">成重　毅明③</t>
  </si>
  <si>
    <t xml:space="preserve">D268</t>
  </si>
  <si>
    <t xml:space="preserve">福山　翔大③</t>
  </si>
  <si>
    <t xml:space="preserve">D269</t>
  </si>
  <si>
    <t xml:space="preserve">和田　省吾③</t>
  </si>
  <si>
    <t xml:space="preserve">D270</t>
  </si>
  <si>
    <t xml:space="preserve">佐藤　英雄③</t>
  </si>
  <si>
    <t xml:space="preserve">D271</t>
  </si>
  <si>
    <t xml:space="preserve">冨高　一成③</t>
  </si>
  <si>
    <t xml:space="preserve">D272</t>
  </si>
  <si>
    <t xml:space="preserve">小園　翔平③</t>
  </si>
  <si>
    <t xml:space="preserve">D273</t>
  </si>
  <si>
    <t xml:space="preserve">戸田　信行②</t>
  </si>
  <si>
    <t xml:space="preserve">D274</t>
  </si>
  <si>
    <t xml:space="preserve">的場　悠太②</t>
  </si>
  <si>
    <t xml:space="preserve">D275</t>
  </si>
  <si>
    <t xml:space="preserve">松本　大輔②</t>
  </si>
  <si>
    <t xml:space="preserve">D276</t>
  </si>
  <si>
    <t xml:space="preserve">岩下　　誠②</t>
  </si>
  <si>
    <t xml:space="preserve">D277</t>
  </si>
  <si>
    <t xml:space="preserve">石丸　敬祐②</t>
  </si>
  <si>
    <t xml:space="preserve">D278</t>
  </si>
  <si>
    <t xml:space="preserve">島津　宏明②</t>
  </si>
  <si>
    <t xml:space="preserve">D279</t>
  </si>
  <si>
    <t xml:space="preserve">下川　　透②</t>
  </si>
  <si>
    <t xml:space="preserve">D280</t>
  </si>
  <si>
    <t xml:space="preserve">川副　翔吾②</t>
  </si>
  <si>
    <t xml:space="preserve">D282</t>
  </si>
  <si>
    <t xml:space="preserve">岡　　幸規②</t>
  </si>
  <si>
    <t xml:space="preserve">D283</t>
  </si>
  <si>
    <t xml:space="preserve">久保田一成①</t>
  </si>
  <si>
    <t xml:space="preserve">D284</t>
  </si>
  <si>
    <t xml:space="preserve">澄川　友希①</t>
  </si>
  <si>
    <t xml:space="preserve">D286</t>
  </si>
  <si>
    <t xml:space="preserve">板敷　純也①</t>
  </si>
  <si>
    <t xml:space="preserve">D287</t>
  </si>
  <si>
    <t xml:space="preserve">久保　祥平①</t>
  </si>
  <si>
    <t xml:space="preserve">D289</t>
  </si>
  <si>
    <t xml:space="preserve">野中　佑希①</t>
  </si>
  <si>
    <t xml:space="preserve">D290</t>
  </si>
  <si>
    <t xml:space="preserve">長谷川武聡①</t>
  </si>
  <si>
    <t xml:space="preserve">真鍋　弘輝①</t>
  </si>
  <si>
    <t xml:space="preserve">D292</t>
  </si>
  <si>
    <t xml:space="preserve">横張　智之①</t>
  </si>
  <si>
    <t xml:space="preserve">D293</t>
  </si>
  <si>
    <t xml:space="preserve">佐藤　崇彦①</t>
  </si>
  <si>
    <t xml:space="preserve">D294</t>
  </si>
  <si>
    <t xml:space="preserve">宮原　博大①</t>
  </si>
  <si>
    <t xml:space="preserve">D295</t>
  </si>
  <si>
    <t xml:space="preserve">稲見　和也①</t>
  </si>
  <si>
    <t xml:space="preserve">D296</t>
  </si>
  <si>
    <t xml:space="preserve">片山　雄介①</t>
  </si>
  <si>
    <t xml:space="preserve">D297</t>
  </si>
  <si>
    <t xml:space="preserve">坂上翔太郎①</t>
  </si>
  <si>
    <t xml:space="preserve">D298</t>
  </si>
  <si>
    <t xml:space="preserve">吉松　裕次①</t>
  </si>
  <si>
    <t xml:space="preserve">D299</t>
  </si>
  <si>
    <t xml:space="preserve">河合　俊昇③</t>
  </si>
  <si>
    <t xml:space="preserve">小　倉</t>
  </si>
  <si>
    <t xml:space="preserve">D300</t>
  </si>
  <si>
    <t xml:space="preserve">藤本　翔平③</t>
  </si>
  <si>
    <t xml:space="preserve">D301</t>
  </si>
  <si>
    <t xml:space="preserve">大瀬戸太一③</t>
  </si>
  <si>
    <t xml:space="preserve">D311</t>
  </si>
  <si>
    <t xml:space="preserve">白旗　直矢②</t>
  </si>
  <si>
    <t xml:space="preserve">D312</t>
  </si>
  <si>
    <t xml:space="preserve">松原　栄俊②</t>
  </si>
  <si>
    <t xml:space="preserve">D313</t>
  </si>
  <si>
    <t xml:space="preserve">進　　智朗②</t>
  </si>
  <si>
    <t xml:space="preserve">D314</t>
  </si>
  <si>
    <t xml:space="preserve">山下　敬裕②</t>
  </si>
  <si>
    <t xml:space="preserve">D315</t>
  </si>
  <si>
    <t xml:space="preserve">佐奈木　誠②</t>
  </si>
  <si>
    <t xml:space="preserve">D316</t>
  </si>
  <si>
    <t xml:space="preserve">土師　康平②</t>
  </si>
  <si>
    <t xml:space="preserve">D317</t>
  </si>
  <si>
    <t xml:space="preserve">福田　恭平②</t>
  </si>
  <si>
    <t xml:space="preserve">D327</t>
  </si>
  <si>
    <t xml:space="preserve">佐取　直拓①</t>
  </si>
  <si>
    <t xml:space="preserve">D328</t>
  </si>
  <si>
    <t xml:space="preserve">鈴川　昴平①</t>
  </si>
  <si>
    <t xml:space="preserve">D329</t>
  </si>
  <si>
    <t xml:space="preserve">中原　真史①</t>
  </si>
  <si>
    <t xml:space="preserve">D330</t>
  </si>
  <si>
    <t xml:space="preserve">北野　克弥①</t>
  </si>
  <si>
    <t xml:space="preserve">D331</t>
  </si>
  <si>
    <t xml:space="preserve">間内　良太①</t>
  </si>
  <si>
    <t xml:space="preserve">D332</t>
  </si>
  <si>
    <t xml:space="preserve">佐藤健太郎①</t>
  </si>
  <si>
    <t xml:space="preserve">D338</t>
  </si>
  <si>
    <t xml:space="preserve">山崎　篤史③</t>
  </si>
  <si>
    <t xml:space="preserve">真颯館</t>
  </si>
  <si>
    <t xml:space="preserve">D339</t>
  </si>
  <si>
    <t xml:space="preserve">細井　　翔③</t>
  </si>
  <si>
    <t xml:space="preserve">D340</t>
  </si>
  <si>
    <t xml:space="preserve">寺田　達也③</t>
  </si>
  <si>
    <t xml:space="preserve">D341</t>
  </si>
  <si>
    <t xml:space="preserve">占部　勝巳③</t>
  </si>
  <si>
    <t xml:space="preserve">D342</t>
  </si>
  <si>
    <t xml:space="preserve">山本　達典③</t>
  </si>
  <si>
    <t xml:space="preserve">D343</t>
  </si>
  <si>
    <t xml:space="preserve">佐藤　圭祐②</t>
  </si>
  <si>
    <t xml:space="preserve">D344</t>
  </si>
  <si>
    <t xml:space="preserve">鈴木　広之②</t>
  </si>
  <si>
    <t xml:space="preserve">D345</t>
  </si>
  <si>
    <t xml:space="preserve">鵜口　健太②</t>
  </si>
  <si>
    <t xml:space="preserve">D346</t>
  </si>
  <si>
    <t xml:space="preserve">稲田　浩明②</t>
  </si>
  <si>
    <t xml:space="preserve">D347</t>
  </si>
  <si>
    <t xml:space="preserve">川上　季晋②</t>
  </si>
  <si>
    <t xml:space="preserve">D348</t>
  </si>
  <si>
    <t xml:space="preserve">宮脇　貴秀③</t>
  </si>
  <si>
    <t xml:space="preserve">北九州高専</t>
  </si>
  <si>
    <t xml:space="preserve">D349</t>
  </si>
  <si>
    <t xml:space="preserve">平川　皓一③</t>
  </si>
  <si>
    <t xml:space="preserve">D350</t>
  </si>
  <si>
    <t xml:space="preserve">久木山雄紀③</t>
  </si>
  <si>
    <t xml:space="preserve">D351</t>
  </si>
  <si>
    <t xml:space="preserve">大後戸秀俊③</t>
  </si>
  <si>
    <t xml:space="preserve">D353</t>
  </si>
  <si>
    <t xml:space="preserve">荒木　良孝③</t>
  </si>
  <si>
    <t xml:space="preserve">D354</t>
  </si>
  <si>
    <t xml:space="preserve">梅野　太平③</t>
  </si>
  <si>
    <t xml:space="preserve">D355</t>
  </si>
  <si>
    <t xml:space="preserve">森本　大樹③</t>
  </si>
  <si>
    <t xml:space="preserve">D356</t>
  </si>
  <si>
    <t xml:space="preserve">中川　佳樹③</t>
  </si>
  <si>
    <t xml:space="preserve">D357</t>
  </si>
  <si>
    <t xml:space="preserve">山田　裕幸③</t>
  </si>
  <si>
    <t xml:space="preserve">D360</t>
  </si>
  <si>
    <t xml:space="preserve">川越　一平②</t>
  </si>
  <si>
    <t xml:space="preserve">D361</t>
  </si>
  <si>
    <t xml:space="preserve">栗田　新也②</t>
  </si>
  <si>
    <t xml:space="preserve">D362</t>
  </si>
  <si>
    <t xml:space="preserve">花田　尊徳②</t>
  </si>
  <si>
    <t xml:space="preserve">D363</t>
  </si>
  <si>
    <t xml:space="preserve">松野　寛士②</t>
  </si>
  <si>
    <t xml:space="preserve">D366</t>
  </si>
  <si>
    <t xml:space="preserve">衛藤　翔平①</t>
  </si>
  <si>
    <t xml:space="preserve">D367</t>
  </si>
  <si>
    <t xml:space="preserve">山田　和明①</t>
  </si>
  <si>
    <t xml:space="preserve">D368</t>
  </si>
  <si>
    <t xml:space="preserve">福本　　圭①</t>
  </si>
  <si>
    <t xml:space="preserve">D369</t>
  </si>
  <si>
    <t xml:space="preserve">伴野　良将①</t>
  </si>
  <si>
    <t xml:space="preserve">D370</t>
  </si>
  <si>
    <t xml:space="preserve">山崎　仁史①</t>
  </si>
  <si>
    <t xml:space="preserve">D372</t>
  </si>
  <si>
    <t xml:space="preserve">毛利　貴一①</t>
  </si>
  <si>
    <t xml:space="preserve">D373</t>
  </si>
  <si>
    <t xml:space="preserve">草木迫　奨③</t>
  </si>
  <si>
    <t xml:space="preserve">慶　成</t>
  </si>
  <si>
    <t xml:space="preserve">D379</t>
  </si>
  <si>
    <t xml:space="preserve">小原　智晃①</t>
  </si>
  <si>
    <t xml:space="preserve">東筑紫学園</t>
  </si>
  <si>
    <t xml:space="preserve">D380</t>
  </si>
  <si>
    <t xml:space="preserve">藤原　大地①</t>
  </si>
  <si>
    <t xml:space="preserve">D381</t>
  </si>
  <si>
    <t xml:space="preserve">犬走　裕磨③</t>
  </si>
  <si>
    <t xml:space="preserve">D382</t>
  </si>
  <si>
    <t xml:space="preserve">今泉　竜太③</t>
  </si>
  <si>
    <t xml:space="preserve">D383</t>
  </si>
  <si>
    <t xml:space="preserve">柴田　翔太③</t>
  </si>
  <si>
    <t xml:space="preserve">D384</t>
  </si>
  <si>
    <t xml:space="preserve">末永　浩基③</t>
  </si>
  <si>
    <t xml:space="preserve">D385</t>
  </si>
  <si>
    <t xml:space="preserve">西谷　章利③</t>
  </si>
  <si>
    <t xml:space="preserve">D386</t>
  </si>
  <si>
    <t xml:space="preserve">南　　雄介③</t>
  </si>
  <si>
    <t xml:space="preserve">D387</t>
  </si>
  <si>
    <t xml:space="preserve">村上　　瑶③</t>
  </si>
  <si>
    <t xml:space="preserve">D388</t>
  </si>
  <si>
    <t xml:space="preserve">大成　真博②</t>
  </si>
  <si>
    <t xml:space="preserve">D389</t>
  </si>
  <si>
    <t xml:space="preserve">栗崎　直人②</t>
  </si>
  <si>
    <t xml:space="preserve">D392</t>
  </si>
  <si>
    <t xml:space="preserve">登本　有幾②</t>
  </si>
  <si>
    <t xml:space="preserve">D393</t>
  </si>
  <si>
    <t xml:space="preserve">永住　旭浩②</t>
  </si>
  <si>
    <t xml:space="preserve">D394</t>
  </si>
  <si>
    <t xml:space="preserve">松下　晋也②</t>
  </si>
  <si>
    <t xml:space="preserve">D396</t>
  </si>
  <si>
    <t xml:space="preserve">森井　一輝②</t>
  </si>
  <si>
    <t xml:space="preserve">D397</t>
  </si>
  <si>
    <t xml:space="preserve">井上　真央①</t>
  </si>
  <si>
    <t xml:space="preserve">D398</t>
  </si>
  <si>
    <t xml:space="preserve">久間　浩平①</t>
  </si>
  <si>
    <t xml:space="preserve">D399</t>
  </si>
  <si>
    <t xml:space="preserve">庄島　康亮①</t>
  </si>
  <si>
    <t xml:space="preserve">D400</t>
  </si>
  <si>
    <t xml:space="preserve">瀧　詠一郎①</t>
  </si>
  <si>
    <t xml:space="preserve">D401</t>
  </si>
  <si>
    <t xml:space="preserve">田村　翔平①</t>
  </si>
  <si>
    <t xml:space="preserve">D402</t>
  </si>
  <si>
    <t xml:space="preserve">豊留　　優①</t>
  </si>
  <si>
    <t xml:space="preserve">D403</t>
  </si>
  <si>
    <t xml:space="preserve">新田　昇馬①</t>
  </si>
  <si>
    <t xml:space="preserve">D404</t>
  </si>
  <si>
    <t xml:space="preserve">樋本　優樹①</t>
  </si>
  <si>
    <t xml:space="preserve">D419</t>
  </si>
  <si>
    <t xml:space="preserve">桑田　竜大③</t>
  </si>
  <si>
    <t xml:space="preserve">高　稜</t>
  </si>
  <si>
    <t xml:space="preserve">D420</t>
  </si>
  <si>
    <t xml:space="preserve">入江　伸彦③</t>
  </si>
  <si>
    <t xml:space="preserve">D424</t>
  </si>
  <si>
    <t xml:space="preserve">松岡　健太③</t>
  </si>
  <si>
    <t xml:space="preserve">D428</t>
  </si>
  <si>
    <t xml:space="preserve">八児　遼平②</t>
  </si>
  <si>
    <t xml:space="preserve">D430</t>
  </si>
  <si>
    <t xml:space="preserve">溝部　健太②</t>
  </si>
  <si>
    <t xml:space="preserve">D432</t>
  </si>
  <si>
    <t xml:space="preserve">澤田　　淳②</t>
  </si>
  <si>
    <t xml:space="preserve">D433</t>
  </si>
  <si>
    <t xml:space="preserve">平田　祐一②</t>
  </si>
  <si>
    <t xml:space="preserve">D434</t>
  </si>
  <si>
    <t xml:space="preserve">地本　一博②</t>
  </si>
  <si>
    <t xml:space="preserve">D436</t>
  </si>
  <si>
    <t xml:space="preserve">石井　孝典②</t>
  </si>
  <si>
    <t xml:space="preserve">D438</t>
  </si>
  <si>
    <t xml:space="preserve">本村　圭裕②</t>
  </si>
  <si>
    <t xml:space="preserve">D440</t>
  </si>
  <si>
    <t xml:space="preserve">藤井　　誠②</t>
  </si>
  <si>
    <t xml:space="preserve">D447</t>
  </si>
  <si>
    <t xml:space="preserve">田中　義人①</t>
  </si>
  <si>
    <t xml:space="preserve">D448</t>
  </si>
  <si>
    <t xml:space="preserve">松崎　勇樹①</t>
  </si>
  <si>
    <t xml:space="preserve">D449</t>
  </si>
  <si>
    <t xml:space="preserve">阿南　拓馬①</t>
  </si>
  <si>
    <t xml:space="preserve">D450</t>
  </si>
  <si>
    <t xml:space="preserve">福島　祥彌①</t>
  </si>
  <si>
    <t xml:space="preserve">D451</t>
  </si>
  <si>
    <t xml:space="preserve">豊田　健次①</t>
  </si>
  <si>
    <t xml:space="preserve">D460</t>
  </si>
  <si>
    <t xml:space="preserve">渡辺　真也③</t>
  </si>
  <si>
    <t xml:space="preserve">D461</t>
  </si>
  <si>
    <t xml:space="preserve">横井　佑司③</t>
  </si>
  <si>
    <t xml:space="preserve">D465</t>
  </si>
  <si>
    <t xml:space="preserve">三浦　　恵③</t>
  </si>
  <si>
    <t xml:space="preserve">D468</t>
  </si>
  <si>
    <t xml:space="preserve">牛尾　　翔③</t>
  </si>
  <si>
    <t xml:space="preserve">D469</t>
  </si>
  <si>
    <t xml:space="preserve">是則　慶秀③</t>
  </si>
  <si>
    <t xml:space="preserve">D470</t>
  </si>
  <si>
    <t xml:space="preserve">堀　晃太郎②</t>
  </si>
  <si>
    <t xml:space="preserve">D475</t>
  </si>
  <si>
    <t xml:space="preserve">手塚　　渉②</t>
  </si>
  <si>
    <t xml:space="preserve">D480</t>
  </si>
  <si>
    <t xml:space="preserve">後藤　　崇②</t>
  </si>
  <si>
    <t xml:space="preserve">D481</t>
  </si>
  <si>
    <t xml:space="preserve">頴原　光甫①</t>
  </si>
  <si>
    <t xml:space="preserve">D482</t>
  </si>
  <si>
    <t xml:space="preserve">森田　勇治①</t>
  </si>
  <si>
    <t xml:space="preserve">D483</t>
  </si>
  <si>
    <t xml:space="preserve">上水流弘晃①</t>
  </si>
  <si>
    <t xml:space="preserve">D484</t>
  </si>
  <si>
    <t xml:space="preserve">中山　怜士①</t>
  </si>
  <si>
    <t xml:space="preserve">D485</t>
  </si>
  <si>
    <t xml:space="preserve">野口健士郎①</t>
  </si>
  <si>
    <t xml:space="preserve">D486</t>
  </si>
  <si>
    <t xml:space="preserve">月形　悠希①</t>
  </si>
  <si>
    <t xml:space="preserve">D491</t>
  </si>
  <si>
    <t xml:space="preserve">瀨谷　啓造①</t>
  </si>
  <si>
    <t xml:space="preserve">D494</t>
  </si>
  <si>
    <t xml:space="preserve">上田　尊志③</t>
  </si>
  <si>
    <t xml:space="preserve">内田　敬祏③</t>
  </si>
  <si>
    <t xml:space="preserve">D496</t>
  </si>
  <si>
    <t xml:space="preserve">筒井　俊彦③</t>
  </si>
  <si>
    <t xml:space="preserve">D497</t>
  </si>
  <si>
    <t xml:space="preserve">古木康太郎③</t>
  </si>
  <si>
    <t xml:space="preserve">D498</t>
  </si>
  <si>
    <t xml:space="preserve">直江　将吾②</t>
  </si>
  <si>
    <t xml:space="preserve">D499</t>
  </si>
  <si>
    <t xml:space="preserve">宮本　孝俊②</t>
  </si>
  <si>
    <t xml:space="preserve">D500</t>
  </si>
  <si>
    <t xml:space="preserve">本久　翔平②</t>
  </si>
  <si>
    <t xml:space="preserve">D501</t>
  </si>
  <si>
    <t xml:space="preserve">山下　大希②</t>
  </si>
  <si>
    <t xml:space="preserve">D502</t>
  </si>
  <si>
    <t xml:space="preserve">上野　文章①</t>
  </si>
  <si>
    <t xml:space="preserve">D503</t>
  </si>
  <si>
    <t xml:space="preserve">梶山　彰大①</t>
  </si>
  <si>
    <t xml:space="preserve">D504</t>
  </si>
  <si>
    <t xml:space="preserve">牧田　誠司①</t>
  </si>
  <si>
    <t xml:space="preserve">D505</t>
  </si>
  <si>
    <t xml:space="preserve">藤井　晋介①</t>
  </si>
  <si>
    <t xml:space="preserve">D528</t>
  </si>
  <si>
    <t xml:space="preserve">浅原　義博②</t>
  </si>
  <si>
    <t xml:space="preserve">若　松</t>
  </si>
  <si>
    <t xml:space="preserve">D529</t>
  </si>
  <si>
    <t xml:space="preserve">藤岡　裕和②</t>
  </si>
  <si>
    <t xml:space="preserve">D530</t>
  </si>
  <si>
    <t xml:space="preserve">渡邉　元樹②</t>
  </si>
  <si>
    <t xml:space="preserve">D531</t>
  </si>
  <si>
    <t xml:space="preserve">鈴山　裕貴①</t>
  </si>
  <si>
    <t xml:space="preserve">D533</t>
  </si>
  <si>
    <t xml:space="preserve">皇甫　泰明②</t>
  </si>
  <si>
    <t xml:space="preserve">明治学園</t>
  </si>
  <si>
    <t xml:space="preserve">D534</t>
  </si>
  <si>
    <t xml:space="preserve">二宮  敦徳②</t>
  </si>
  <si>
    <t xml:space="preserve">D535</t>
  </si>
  <si>
    <t xml:space="preserve">矢野目早史②</t>
  </si>
  <si>
    <t xml:space="preserve">D536</t>
  </si>
  <si>
    <t xml:space="preserve">山本　昂史②</t>
  </si>
  <si>
    <t xml:space="preserve">D537</t>
  </si>
  <si>
    <t xml:space="preserve">浦山　勝士②</t>
  </si>
  <si>
    <t xml:space="preserve">D538</t>
  </si>
  <si>
    <t xml:space="preserve">塩田　悦也②</t>
  </si>
  <si>
    <t xml:space="preserve">D539</t>
  </si>
  <si>
    <t xml:space="preserve">本田　篤基②</t>
  </si>
  <si>
    <t xml:space="preserve">D540</t>
  </si>
  <si>
    <t xml:space="preserve">青木　佑介②</t>
  </si>
  <si>
    <t xml:space="preserve">D541</t>
  </si>
  <si>
    <t xml:space="preserve">井上　輝大①</t>
  </si>
  <si>
    <t xml:space="preserve">D546</t>
  </si>
  <si>
    <t xml:space="preserve">田村　直人③</t>
  </si>
  <si>
    <t xml:space="preserve">クラーク国際</t>
  </si>
  <si>
    <t xml:space="preserve">D547</t>
  </si>
  <si>
    <t xml:space="preserve">尾本　恵悟③</t>
  </si>
  <si>
    <t xml:space="preserve">九州国際大付</t>
  </si>
  <si>
    <t xml:space="preserve">D548</t>
  </si>
  <si>
    <t xml:space="preserve">稲垣　雄太③</t>
  </si>
  <si>
    <t xml:space="preserve">D549</t>
  </si>
  <si>
    <t xml:space="preserve">恵良　勇太③</t>
  </si>
  <si>
    <t xml:space="preserve">D550</t>
  </si>
  <si>
    <t xml:space="preserve">小西　英希③</t>
  </si>
  <si>
    <t xml:space="preserve">D551</t>
  </si>
  <si>
    <t xml:space="preserve">中村　直人③</t>
  </si>
  <si>
    <t xml:space="preserve">D552</t>
  </si>
  <si>
    <t xml:space="preserve">二俣　欽哉③</t>
  </si>
  <si>
    <t xml:space="preserve">D553</t>
  </si>
  <si>
    <t xml:space="preserve">松林　亮太③</t>
  </si>
  <si>
    <t xml:space="preserve">D554</t>
  </si>
  <si>
    <t xml:space="preserve">佐久間信人②</t>
  </si>
  <si>
    <t xml:space="preserve">D555</t>
  </si>
  <si>
    <t xml:space="preserve">田中　飛鳥②</t>
  </si>
  <si>
    <t xml:space="preserve">D556</t>
  </si>
  <si>
    <t xml:space="preserve">小柳幸太郎②</t>
  </si>
  <si>
    <t xml:space="preserve">D557</t>
  </si>
  <si>
    <t xml:space="preserve">清水　俊平②</t>
  </si>
  <si>
    <t xml:space="preserve">D558</t>
  </si>
  <si>
    <t xml:space="preserve">泉　　秀一②</t>
  </si>
  <si>
    <t xml:space="preserve">D559</t>
  </si>
  <si>
    <t xml:space="preserve">佐々木貴大②</t>
  </si>
  <si>
    <t xml:space="preserve">D560</t>
  </si>
  <si>
    <t xml:space="preserve">石迫　　直②</t>
  </si>
  <si>
    <t xml:space="preserve">D561</t>
  </si>
  <si>
    <t xml:space="preserve">永石　圭佑②</t>
  </si>
  <si>
    <t xml:space="preserve">D562</t>
  </si>
  <si>
    <t xml:space="preserve">木下　英明②</t>
  </si>
  <si>
    <t xml:space="preserve">D564</t>
  </si>
  <si>
    <t xml:space="preserve">清川　喬祐①</t>
  </si>
  <si>
    <t xml:space="preserve">D566</t>
  </si>
  <si>
    <t xml:space="preserve">富田啓太郎①</t>
  </si>
  <si>
    <t xml:space="preserve">D567</t>
  </si>
  <si>
    <t xml:space="preserve">野中　久徳①</t>
  </si>
  <si>
    <t xml:space="preserve">D568</t>
  </si>
  <si>
    <t xml:space="preserve">神掛　寿樹①</t>
  </si>
  <si>
    <t xml:space="preserve">D569</t>
  </si>
  <si>
    <t xml:space="preserve">大坪　知史①</t>
  </si>
  <si>
    <t xml:space="preserve">D570</t>
  </si>
  <si>
    <t xml:space="preserve">下田　剛大①</t>
  </si>
  <si>
    <t xml:space="preserve">D571</t>
  </si>
  <si>
    <t xml:space="preserve">岡井　一樹①</t>
  </si>
  <si>
    <t xml:space="preserve">D572</t>
  </si>
  <si>
    <t xml:space="preserve">富永　有哉①</t>
  </si>
  <si>
    <t xml:space="preserve">D573</t>
  </si>
  <si>
    <t xml:space="preserve">奥谷　浩史①</t>
  </si>
  <si>
    <t xml:space="preserve">D598</t>
  </si>
  <si>
    <t xml:space="preserve">大山　翔司①</t>
  </si>
  <si>
    <t xml:space="preserve">D599</t>
  </si>
  <si>
    <t xml:space="preserve">伊井　俊平③</t>
  </si>
  <si>
    <t xml:space="preserve">八　幡</t>
  </si>
  <si>
    <t xml:space="preserve">D600</t>
  </si>
  <si>
    <t xml:space="preserve">越智健一郎③</t>
  </si>
  <si>
    <t xml:space="preserve">D601</t>
  </si>
  <si>
    <t xml:space="preserve">杉野　　嶺③</t>
  </si>
  <si>
    <t xml:space="preserve">D602</t>
  </si>
  <si>
    <t xml:space="preserve">三浦　　晃③</t>
  </si>
  <si>
    <t xml:space="preserve">D603</t>
  </si>
  <si>
    <t xml:space="preserve">岩熊　克陽②</t>
  </si>
  <si>
    <t xml:space="preserve">D604</t>
  </si>
  <si>
    <t xml:space="preserve">尾嶋　宏太②</t>
  </si>
  <si>
    <t xml:space="preserve">D605</t>
  </si>
  <si>
    <t xml:space="preserve">須本　良平②</t>
  </si>
  <si>
    <t xml:space="preserve">D606</t>
  </si>
  <si>
    <t xml:space="preserve">中原　直紀②</t>
  </si>
  <si>
    <t xml:space="preserve">D607</t>
  </si>
  <si>
    <t xml:space="preserve">山口　将司②</t>
  </si>
  <si>
    <t xml:space="preserve">D608</t>
  </si>
  <si>
    <t xml:space="preserve">山﨑　陽亮②</t>
  </si>
  <si>
    <t xml:space="preserve">D609</t>
  </si>
  <si>
    <t xml:space="preserve">越智　翔平①</t>
  </si>
  <si>
    <t xml:space="preserve">D610</t>
  </si>
  <si>
    <t xml:space="preserve">金林　康介①</t>
  </si>
  <si>
    <t xml:space="preserve">D611</t>
  </si>
  <si>
    <t xml:space="preserve">倉谷　明史①</t>
  </si>
  <si>
    <t xml:space="preserve">D612</t>
  </si>
  <si>
    <t xml:space="preserve">高木　盛陽①</t>
  </si>
  <si>
    <t xml:space="preserve">D613</t>
  </si>
  <si>
    <t xml:space="preserve">武田　蒼平①</t>
  </si>
  <si>
    <t xml:space="preserve">D614</t>
  </si>
  <si>
    <t xml:space="preserve">中村　俊博①</t>
  </si>
  <si>
    <t xml:space="preserve">D615</t>
  </si>
  <si>
    <t xml:space="preserve">宮脇　将太①</t>
  </si>
  <si>
    <t xml:space="preserve">D624</t>
  </si>
  <si>
    <t xml:space="preserve">津崎　良太③</t>
  </si>
  <si>
    <t xml:space="preserve">八幡中央</t>
  </si>
  <si>
    <t xml:space="preserve">D625</t>
  </si>
  <si>
    <t xml:space="preserve">中園　敦夫③</t>
  </si>
  <si>
    <t xml:space="preserve">D626</t>
  </si>
  <si>
    <t xml:space="preserve">大庭　卓也②</t>
  </si>
  <si>
    <t xml:space="preserve">D627</t>
  </si>
  <si>
    <t xml:space="preserve">大庭　裕章②</t>
  </si>
  <si>
    <t xml:space="preserve">D628</t>
  </si>
  <si>
    <t xml:space="preserve">大庭　正嗣②</t>
  </si>
  <si>
    <t xml:space="preserve">D629</t>
  </si>
  <si>
    <t xml:space="preserve">田原　達也①</t>
  </si>
  <si>
    <t xml:space="preserve">D630</t>
  </si>
  <si>
    <t xml:space="preserve">高山　菜緒②</t>
  </si>
  <si>
    <t xml:space="preserve">D631</t>
  </si>
  <si>
    <t xml:space="preserve">松岡　伸弥③</t>
  </si>
  <si>
    <t xml:space="preserve">八幡南</t>
  </si>
  <si>
    <t xml:space="preserve">D632</t>
  </si>
  <si>
    <t xml:space="preserve">芳村　聡太③</t>
  </si>
  <si>
    <t xml:space="preserve">D633</t>
  </si>
  <si>
    <t xml:space="preserve">安永　昌広③</t>
  </si>
  <si>
    <t xml:space="preserve">D639</t>
  </si>
  <si>
    <t xml:space="preserve">吉原　秀明②</t>
  </si>
  <si>
    <t xml:space="preserve">D640</t>
  </si>
  <si>
    <t xml:space="preserve">三浦　啓祐②</t>
  </si>
  <si>
    <t xml:space="preserve">D644</t>
  </si>
  <si>
    <t xml:space="preserve">西　　憲吾①</t>
  </si>
  <si>
    <t xml:space="preserve">D645</t>
  </si>
  <si>
    <t xml:space="preserve">三舩　　巨①</t>
  </si>
  <si>
    <t xml:space="preserve">D646</t>
  </si>
  <si>
    <t xml:space="preserve">福本　　遥①</t>
  </si>
  <si>
    <t xml:space="preserve">D652</t>
  </si>
  <si>
    <t xml:space="preserve">竹野　裕也③</t>
  </si>
  <si>
    <t xml:space="preserve">東　筑</t>
  </si>
  <si>
    <t xml:space="preserve">D653</t>
  </si>
  <si>
    <t xml:space="preserve">丸山　翔太③</t>
  </si>
  <si>
    <t xml:space="preserve">D654</t>
  </si>
  <si>
    <t xml:space="preserve">安　　昌浩③</t>
  </si>
  <si>
    <t xml:space="preserve">D659</t>
  </si>
  <si>
    <t xml:space="preserve">大庭　拓也②</t>
  </si>
  <si>
    <t xml:space="preserve">D660</t>
  </si>
  <si>
    <t xml:space="preserve">濱本　謙吾②</t>
  </si>
  <si>
    <t xml:space="preserve">D663</t>
  </si>
  <si>
    <t xml:space="preserve">岩下　智哉③</t>
  </si>
  <si>
    <t xml:space="preserve">折　尾</t>
  </si>
  <si>
    <t xml:space="preserve">D664</t>
  </si>
  <si>
    <t xml:space="preserve">津毛　　航②</t>
  </si>
  <si>
    <t xml:space="preserve">D665</t>
  </si>
  <si>
    <t xml:space="preserve">友永　達弥②</t>
  </si>
  <si>
    <t xml:space="preserve">D666</t>
  </si>
  <si>
    <t xml:space="preserve">吉田　裕也②</t>
  </si>
  <si>
    <t xml:space="preserve">D667</t>
  </si>
  <si>
    <t xml:space="preserve">堂園　　直②</t>
  </si>
  <si>
    <t xml:space="preserve">D668</t>
  </si>
  <si>
    <t xml:space="preserve">瓜生　昇平②</t>
  </si>
  <si>
    <t xml:space="preserve">D669</t>
  </si>
  <si>
    <t xml:space="preserve">内村　勇太①</t>
  </si>
  <si>
    <t xml:space="preserve">D670</t>
  </si>
  <si>
    <t xml:space="preserve">宮園　　敦①</t>
  </si>
  <si>
    <t xml:space="preserve">D671</t>
  </si>
  <si>
    <t xml:space="preserve">福田　勇平③</t>
  </si>
  <si>
    <t xml:space="preserve">D672</t>
  </si>
  <si>
    <t xml:space="preserve">吉村　祐介③</t>
  </si>
  <si>
    <t xml:space="preserve">D673</t>
  </si>
  <si>
    <t xml:space="preserve">宮崎　準也③</t>
  </si>
  <si>
    <t xml:space="preserve">D675</t>
  </si>
  <si>
    <t xml:space="preserve">白山　和輝③</t>
  </si>
  <si>
    <t xml:space="preserve">D676</t>
  </si>
  <si>
    <t xml:space="preserve">知井　　陸③</t>
  </si>
  <si>
    <t xml:space="preserve">D677</t>
  </si>
  <si>
    <t xml:space="preserve">濱田健太郎③</t>
  </si>
  <si>
    <t xml:space="preserve">D678</t>
  </si>
  <si>
    <t xml:space="preserve">石橋　陵治③</t>
  </si>
  <si>
    <t xml:space="preserve">D679</t>
  </si>
  <si>
    <t xml:space="preserve">今田　雅基③</t>
  </si>
  <si>
    <t xml:space="preserve">D680</t>
  </si>
  <si>
    <t xml:space="preserve">D681</t>
  </si>
  <si>
    <t xml:space="preserve">北崎　慎二②</t>
  </si>
  <si>
    <t xml:space="preserve">D682</t>
  </si>
  <si>
    <t xml:space="preserve">黒木　敏博②</t>
  </si>
  <si>
    <t xml:space="preserve">D684</t>
  </si>
  <si>
    <t xml:space="preserve">平原　達也②</t>
  </si>
  <si>
    <t xml:space="preserve">D687</t>
  </si>
  <si>
    <t xml:space="preserve">山田　孝介②</t>
  </si>
  <si>
    <t xml:space="preserve">D688</t>
  </si>
  <si>
    <t xml:space="preserve">西尾　康平②</t>
  </si>
  <si>
    <t xml:space="preserve">D689</t>
  </si>
  <si>
    <t xml:space="preserve">長山　　純②</t>
  </si>
  <si>
    <t xml:space="preserve">D690</t>
  </si>
  <si>
    <t xml:space="preserve">田村　崇人②</t>
  </si>
  <si>
    <t xml:space="preserve">D691</t>
  </si>
  <si>
    <t xml:space="preserve">後藤　卓也②</t>
  </si>
  <si>
    <t xml:space="preserve">D692</t>
  </si>
  <si>
    <t xml:space="preserve">江川　　輝②</t>
  </si>
  <si>
    <t xml:space="preserve">D694</t>
  </si>
  <si>
    <t xml:space="preserve">柿原　弘幸①</t>
  </si>
  <si>
    <t xml:space="preserve">D695</t>
  </si>
  <si>
    <t xml:space="preserve">加藤　　遼①</t>
  </si>
  <si>
    <t xml:space="preserve">D696</t>
  </si>
  <si>
    <t xml:space="preserve">木下　孝啓①</t>
  </si>
  <si>
    <t xml:space="preserve">D697</t>
  </si>
  <si>
    <t xml:space="preserve">吉永　昇平①</t>
  </si>
  <si>
    <t xml:space="preserve">D698</t>
  </si>
  <si>
    <t xml:space="preserve">白橋　直樹①</t>
  </si>
  <si>
    <t xml:space="preserve">D699</t>
  </si>
  <si>
    <t xml:space="preserve">宗廣　真吾①</t>
  </si>
  <si>
    <t xml:space="preserve">D700</t>
  </si>
  <si>
    <t xml:space="preserve">荻谷　昇平①</t>
  </si>
  <si>
    <t xml:space="preserve">D701</t>
  </si>
  <si>
    <t xml:space="preserve">岩崎　正徳①</t>
  </si>
  <si>
    <t xml:space="preserve">D702</t>
  </si>
  <si>
    <t xml:space="preserve">大島　信樹①</t>
  </si>
  <si>
    <t xml:space="preserve">D703</t>
  </si>
  <si>
    <t xml:space="preserve">福田　　亮①</t>
  </si>
  <si>
    <t xml:space="preserve">D704</t>
  </si>
  <si>
    <t xml:space="preserve">井上　清司①</t>
  </si>
  <si>
    <t xml:space="preserve">D705</t>
  </si>
  <si>
    <t xml:space="preserve">中原　直人①</t>
  </si>
  <si>
    <t xml:space="preserve">D738</t>
  </si>
  <si>
    <t xml:space="preserve">大庭　誠也③</t>
  </si>
  <si>
    <t xml:space="preserve">北　筑</t>
  </si>
  <si>
    <t xml:space="preserve">D739</t>
  </si>
  <si>
    <t xml:space="preserve">嶋田　勇紀③</t>
  </si>
  <si>
    <t xml:space="preserve">D740</t>
  </si>
  <si>
    <t xml:space="preserve">田上　　雄③</t>
  </si>
  <si>
    <t xml:space="preserve">D742</t>
  </si>
  <si>
    <t xml:space="preserve">高崎　周弥③</t>
  </si>
  <si>
    <t xml:space="preserve">D743</t>
  </si>
  <si>
    <t xml:space="preserve">永田　大希③</t>
  </si>
  <si>
    <t xml:space="preserve">D747</t>
  </si>
  <si>
    <t xml:space="preserve">谷　賢太朗②</t>
  </si>
  <si>
    <t xml:space="preserve">D748</t>
  </si>
  <si>
    <t xml:space="preserve">武田　　慶②</t>
  </si>
  <si>
    <t xml:space="preserve">D749</t>
  </si>
  <si>
    <t xml:space="preserve">古城　陽旬②</t>
  </si>
  <si>
    <t xml:space="preserve">D751</t>
  </si>
  <si>
    <t xml:space="preserve">小松愛太郎②</t>
  </si>
  <si>
    <t xml:space="preserve">D752</t>
  </si>
  <si>
    <t xml:space="preserve">杉井　　敦②</t>
  </si>
  <si>
    <t xml:space="preserve">D753</t>
  </si>
  <si>
    <t xml:space="preserve">中野　勝平②</t>
  </si>
  <si>
    <t xml:space="preserve">D755</t>
  </si>
  <si>
    <t xml:space="preserve">白川　　晃②</t>
  </si>
  <si>
    <t xml:space="preserve">D757</t>
  </si>
  <si>
    <t xml:space="preserve">小出　諒太②</t>
  </si>
  <si>
    <t xml:space="preserve">D758</t>
  </si>
  <si>
    <t xml:space="preserve">三原　玄樹②</t>
  </si>
  <si>
    <t xml:space="preserve">D760</t>
  </si>
  <si>
    <t xml:space="preserve">大場　紀彦②</t>
  </si>
  <si>
    <t xml:space="preserve">D761</t>
  </si>
  <si>
    <t xml:space="preserve">藤原　弘幸①</t>
  </si>
  <si>
    <t xml:space="preserve">D762</t>
  </si>
  <si>
    <t xml:space="preserve">山根　裕一①</t>
  </si>
  <si>
    <t xml:space="preserve">D766</t>
  </si>
  <si>
    <t xml:space="preserve">泉　　信宏①</t>
  </si>
  <si>
    <t xml:space="preserve">D768</t>
  </si>
  <si>
    <t xml:space="preserve">室井　崇広①</t>
  </si>
  <si>
    <t xml:space="preserve">D769</t>
  </si>
  <si>
    <t xml:space="preserve">青柳　征孝①</t>
  </si>
  <si>
    <t xml:space="preserve">D770</t>
  </si>
  <si>
    <t xml:space="preserve">麻生　裕之①</t>
  </si>
  <si>
    <t xml:space="preserve">D771</t>
  </si>
  <si>
    <t xml:space="preserve">横田　舜矢①</t>
  </si>
  <si>
    <t xml:space="preserve">D772</t>
  </si>
  <si>
    <t xml:space="preserve">小松澤　隆①</t>
  </si>
  <si>
    <t xml:space="preserve">遠　賀</t>
  </si>
  <si>
    <t xml:space="preserve">D773</t>
  </si>
  <si>
    <t xml:space="preserve">瓜生啓太郎③</t>
  </si>
  <si>
    <t xml:space="preserve">中　間</t>
  </si>
  <si>
    <t xml:space="preserve">D774</t>
  </si>
  <si>
    <t xml:space="preserve">金屋　大地③</t>
  </si>
  <si>
    <t xml:space="preserve">D780</t>
  </si>
  <si>
    <t xml:space="preserve">野間　将司②</t>
  </si>
  <si>
    <t xml:space="preserve">D781</t>
  </si>
  <si>
    <t xml:space="preserve">森　弘太郎②</t>
  </si>
  <si>
    <t xml:space="preserve">D782</t>
  </si>
  <si>
    <t xml:space="preserve">野村　美彰②</t>
  </si>
  <si>
    <t xml:space="preserve">D783</t>
  </si>
  <si>
    <t xml:space="preserve">幸野　　優②</t>
  </si>
  <si>
    <t xml:space="preserve">D784</t>
  </si>
  <si>
    <t xml:space="preserve">永松広太郎②</t>
  </si>
  <si>
    <t xml:space="preserve">D785</t>
  </si>
  <si>
    <t xml:space="preserve">村下　　彰②</t>
  </si>
  <si>
    <t xml:space="preserve">D786</t>
  </si>
  <si>
    <t xml:space="preserve">荻迫　勇太②</t>
  </si>
  <si>
    <t xml:space="preserve">D787</t>
  </si>
  <si>
    <t xml:space="preserve">西山　良平②</t>
  </si>
  <si>
    <t xml:space="preserve">D794</t>
  </si>
  <si>
    <t xml:space="preserve">井手　裕幸①</t>
  </si>
  <si>
    <t xml:space="preserve">D795</t>
  </si>
  <si>
    <t xml:space="preserve">永吉　善和①</t>
  </si>
  <si>
    <t xml:space="preserve">D796</t>
  </si>
  <si>
    <t xml:space="preserve">長濱　義仁①</t>
  </si>
  <si>
    <t xml:space="preserve">D797</t>
  </si>
  <si>
    <t xml:space="preserve">一田　雄蔵①</t>
  </si>
  <si>
    <t xml:space="preserve">D798</t>
  </si>
  <si>
    <t xml:space="preserve">千々和一成①</t>
  </si>
  <si>
    <t xml:space="preserve">D799</t>
  </si>
  <si>
    <t xml:space="preserve">伊藤　太智①</t>
  </si>
  <si>
    <t xml:space="preserve">D800</t>
  </si>
  <si>
    <t xml:space="preserve">久保　博嗣①</t>
  </si>
  <si>
    <t xml:space="preserve">D801</t>
  </si>
  <si>
    <t xml:space="preserve">西山　秀典①</t>
  </si>
  <si>
    <t xml:space="preserve">D803</t>
  </si>
  <si>
    <t xml:space="preserve">村田徳太郎③</t>
  </si>
  <si>
    <t xml:space="preserve">希望が丘</t>
  </si>
  <si>
    <t xml:space="preserve">D804</t>
  </si>
  <si>
    <t xml:space="preserve">山田　俊一②</t>
  </si>
  <si>
    <t xml:space="preserve">D805</t>
  </si>
  <si>
    <t xml:space="preserve">原田　豪人②</t>
  </si>
  <si>
    <t xml:space="preserve">D808</t>
  </si>
  <si>
    <t xml:space="preserve">政時　太子③</t>
  </si>
  <si>
    <t xml:space="preserve">D809</t>
  </si>
  <si>
    <t xml:space="preserve">亀田　一徳③</t>
  </si>
  <si>
    <t xml:space="preserve">D810</t>
  </si>
  <si>
    <t xml:space="preserve">江川　貴志②</t>
  </si>
  <si>
    <t xml:space="preserve">D811</t>
  </si>
  <si>
    <t xml:space="preserve">徳永　大輔②</t>
  </si>
  <si>
    <t xml:space="preserve">D813</t>
  </si>
  <si>
    <t xml:space="preserve">鎌田　敏基①</t>
  </si>
  <si>
    <t xml:space="preserve">D814</t>
  </si>
  <si>
    <t xml:space="preserve">藤村　脩友①</t>
  </si>
  <si>
    <t xml:space="preserve">D817</t>
  </si>
  <si>
    <t xml:space="preserve">冨田　鐵朗①</t>
  </si>
  <si>
    <t xml:space="preserve">D818</t>
  </si>
  <si>
    <t xml:space="preserve">奥平　豊喜①</t>
  </si>
  <si>
    <t xml:space="preserve">D823</t>
  </si>
  <si>
    <t xml:space="preserve">川上　裕樹①</t>
  </si>
  <si>
    <t xml:space="preserve">D824</t>
  </si>
  <si>
    <t xml:space="preserve">戸内　大志①</t>
  </si>
  <si>
    <t xml:space="preserve">D833</t>
  </si>
  <si>
    <t xml:space="preserve">高橋　伸征①</t>
  </si>
  <si>
    <t xml:space="preserve">D834</t>
  </si>
  <si>
    <t xml:space="preserve">大田　優哉①</t>
  </si>
  <si>
    <t xml:space="preserve">D838</t>
  </si>
  <si>
    <t xml:space="preserve">森　弘一郎①</t>
  </si>
  <si>
    <t xml:space="preserve">D839</t>
  </si>
  <si>
    <t xml:space="preserve">菊本　一馬①</t>
  </si>
  <si>
    <t xml:space="preserve">D840</t>
  </si>
  <si>
    <t xml:space="preserve">廣田　雅幸②</t>
  </si>
  <si>
    <t xml:space="preserve">D843</t>
  </si>
  <si>
    <t xml:space="preserve">大石　悠介①</t>
  </si>
  <si>
    <t xml:space="preserve">D844</t>
  </si>
  <si>
    <t xml:space="preserve">藤井　弘希①</t>
  </si>
  <si>
    <t xml:space="preserve">D845</t>
  </si>
  <si>
    <t xml:space="preserve">藤岡　嵩洋①</t>
  </si>
  <si>
    <t xml:space="preserve">D848</t>
  </si>
  <si>
    <t xml:space="preserve">石田　晃一①</t>
  </si>
  <si>
    <t xml:space="preserve">D849</t>
  </si>
  <si>
    <t xml:space="preserve">本田　健人①</t>
  </si>
  <si>
    <t xml:space="preserve">D850</t>
  </si>
  <si>
    <t xml:space="preserve">矢野　翔太①</t>
  </si>
  <si>
    <t xml:space="preserve">D851</t>
  </si>
  <si>
    <t xml:space="preserve">伊藤　　耀①</t>
  </si>
  <si>
    <t xml:space="preserve">D852</t>
  </si>
  <si>
    <t xml:space="preserve">柿並　達也①</t>
  </si>
  <si>
    <t xml:space="preserve">D853</t>
  </si>
  <si>
    <t xml:space="preserve">久木田将太①</t>
  </si>
  <si>
    <t xml:space="preserve">D854</t>
  </si>
  <si>
    <t xml:space="preserve">工藤　祥平①</t>
  </si>
  <si>
    <t xml:space="preserve">D855</t>
  </si>
  <si>
    <t xml:space="preserve">高橋　哲史①</t>
  </si>
  <si>
    <t xml:space="preserve">D856</t>
  </si>
  <si>
    <t xml:space="preserve">田島　　学①</t>
  </si>
  <si>
    <t xml:space="preserve">D857</t>
  </si>
  <si>
    <t xml:space="preserve">松本　隆志①</t>
  </si>
  <si>
    <t xml:space="preserve">D862</t>
  </si>
  <si>
    <t xml:space="preserve">堀尾　一實①</t>
  </si>
  <si>
    <t xml:space="preserve">北九州専</t>
  </si>
  <si>
    <t xml:space="preserve">D863</t>
  </si>
  <si>
    <t xml:space="preserve">穴井　直輝①</t>
  </si>
  <si>
    <t xml:space="preserve">D864</t>
  </si>
  <si>
    <t xml:space="preserve">定村　京太①</t>
  </si>
  <si>
    <t xml:space="preserve">D865</t>
  </si>
  <si>
    <t xml:space="preserve">太田　英樹①</t>
  </si>
  <si>
    <t xml:space="preserve">D866</t>
  </si>
  <si>
    <t xml:space="preserve">西本　和之①</t>
  </si>
  <si>
    <t xml:space="preserve">D867</t>
  </si>
  <si>
    <t xml:space="preserve">加治　祐希①</t>
  </si>
  <si>
    <t xml:space="preserve">D868</t>
  </si>
  <si>
    <t xml:space="preserve">太田　暁庸①</t>
  </si>
  <si>
    <t xml:space="preserve">D870</t>
  </si>
  <si>
    <t xml:space="preserve">竹下　正宣①</t>
  </si>
  <si>
    <t xml:space="preserve">D875</t>
  </si>
  <si>
    <t xml:space="preserve">森本　悠介①</t>
  </si>
  <si>
    <t xml:space="preserve">D876</t>
  </si>
  <si>
    <t xml:space="preserve">有松　佳介①</t>
  </si>
  <si>
    <t xml:space="preserve">D877</t>
  </si>
  <si>
    <t xml:space="preserve">福丸　和明②</t>
  </si>
  <si>
    <t xml:space="preserve">D878</t>
  </si>
  <si>
    <t xml:space="preserve">堤　孝太郎①</t>
  </si>
  <si>
    <t xml:space="preserve">D881</t>
  </si>
  <si>
    <t xml:space="preserve">熊谷　英紀①</t>
  </si>
  <si>
    <t xml:space="preserve">D882</t>
  </si>
  <si>
    <t xml:space="preserve">中　　祐斗①</t>
  </si>
  <si>
    <t xml:space="preserve">D883</t>
  </si>
  <si>
    <t xml:space="preserve">森永　健太①</t>
  </si>
  <si>
    <t xml:space="preserve">8516</t>
  </si>
  <si>
    <t xml:space="preserve">87</t>
  </si>
  <si>
    <t xml:space="preserve">548</t>
  </si>
  <si>
    <t xml:space="preserve">3019</t>
  </si>
  <si>
    <t xml:space="preserve">中村　公昭</t>
  </si>
  <si>
    <t xml:space="preserve">早大同</t>
  </si>
  <si>
    <t xml:space="preserve">8534</t>
  </si>
  <si>
    <t xml:space="preserve">1366</t>
  </si>
  <si>
    <t xml:space="preserve">加峰　達也</t>
  </si>
  <si>
    <t xml:space="preserve">8837</t>
  </si>
  <si>
    <t xml:space="preserve">春日　正彦</t>
  </si>
  <si>
    <t xml:space="preserve">480</t>
  </si>
  <si>
    <t xml:space="preserve">住吉　降政</t>
  </si>
  <si>
    <t xml:space="preserve">福大ク</t>
  </si>
  <si>
    <t xml:space="preserve">e1875</t>
  </si>
  <si>
    <t xml:space="preserve">岡　　亮秀①</t>
  </si>
  <si>
    <t xml:space="preserve">c661</t>
  </si>
  <si>
    <t xml:space="preserve">中西　大記②</t>
  </si>
  <si>
    <t xml:space="preserve">日　佐</t>
  </si>
  <si>
    <t xml:space="preserve">c1649</t>
  </si>
  <si>
    <t xml:space="preserve">定宗　　怜③</t>
  </si>
  <si>
    <t xml:space="preserve">e1342</t>
  </si>
  <si>
    <t xml:space="preserve">坂本　晋一②</t>
  </si>
  <si>
    <t xml:space="preserve">e1343</t>
  </si>
  <si>
    <t xml:space="preserve">古川　慶喜②</t>
  </si>
  <si>
    <t xml:space="preserve">e967</t>
  </si>
  <si>
    <t xml:space="preserve">新井佑太郎③</t>
  </si>
  <si>
    <t xml:space="preserve">e969</t>
  </si>
  <si>
    <t xml:space="preserve">坂本　祥馬③</t>
  </si>
  <si>
    <t xml:space="preserve">e1573</t>
  </si>
  <si>
    <t xml:space="preserve">太田　青我①</t>
  </si>
  <si>
    <t xml:space="preserve">e1623</t>
  </si>
  <si>
    <t xml:space="preserve">山下　翔也①</t>
  </si>
  <si>
    <t xml:space="preserve">c81</t>
  </si>
  <si>
    <t xml:space="preserve">森本　奨大②</t>
  </si>
  <si>
    <t xml:space="preserve">e1399</t>
  </si>
  <si>
    <t xml:space="preserve">角　　貴哉②</t>
  </si>
  <si>
    <t xml:space="preserve">e1406</t>
  </si>
  <si>
    <t xml:space="preserve">田中　翔真②</t>
  </si>
  <si>
    <t xml:space="preserve">e1400</t>
  </si>
  <si>
    <t xml:space="preserve">松田　章吾②</t>
  </si>
  <si>
    <t xml:space="preserve">c196</t>
  </si>
  <si>
    <t xml:space="preserve">立野　謙太②</t>
  </si>
  <si>
    <t xml:space="preserve">永井　慎介</t>
  </si>
  <si>
    <t xml:space="preserve">原北</t>
  </si>
  <si>
    <t xml:space="preserve">大塚　</t>
  </si>
  <si>
    <t xml:space="preserve">和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8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i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"/>
      <family val="1"/>
      <charset val="128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i val="true"/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記録の貼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記録の貼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8" descr="成績表の保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成績表の保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9" descr="記録の全消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記録の全消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0" descr="選手の検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手の検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2" descr="記録のソ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記録のソート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ＮＣでソ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ＮＣでソー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番号でソ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番号でソー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氏名でソ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氏名でソー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学年地区の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年地区の表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469" colorId="9" zoomScale="100" zoomScaleNormal="100" zoomScalePageLayoutView="100" workbookViewId="0">
      <selection pane="topLeft" activeCell="A1" activeCellId="0" sqref="A1"/>
    </sheetView>
  </sheetViews>
  <sheetFormatPr defaultColWidth="10.89843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62109375" defaultRowHeight="16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62"/>
    <col collapsed="false" customWidth="true" hidden="false" outlineLevel="0" max="3" min="3" style="0" width="12.62"/>
    <col collapsed="false" customWidth="true" hidden="false" outlineLevel="0" max="4" min="4" style="0" width="6.62"/>
    <col collapsed="false" customWidth="true" hidden="false" outlineLevel="0" max="5" min="5" style="0" width="9.62"/>
    <col collapsed="false" customWidth="true" hidden="false" outlineLevel="0" max="6" min="6" style="0" width="14.62"/>
    <col collapsed="false" customWidth="true" hidden="false" outlineLevel="0" max="7" min="7" style="0" width="9.62"/>
    <col collapsed="false" customWidth="true" hidden="false" outlineLevel="0" max="8" min="8" style="0" width="14.62"/>
    <col collapsed="false" customWidth="true" hidden="false" outlineLevel="0" max="9" min="9" style="0" width="9.62"/>
    <col collapsed="false" customWidth="true" hidden="false" outlineLevel="0" max="10" min="10" style="0" width="14.62"/>
    <col collapsed="false" customWidth="true" hidden="false" outlineLevel="0" max="11" min="11" style="0" width="9.62"/>
    <col collapsed="false" customWidth="true" hidden="false" outlineLevel="0" max="12" min="12" style="0" width="14.62"/>
    <col collapsed="false" customWidth="true" hidden="false" outlineLevel="0" max="13" min="13" style="0" width="9.62"/>
    <col collapsed="false" customWidth="true" hidden="false" outlineLevel="0" max="14" min="14" style="0" width="14.62"/>
    <col collapsed="false" customWidth="true" hidden="false" outlineLevel="0" max="15" min="15" style="0" width="9.62"/>
    <col collapsed="false" customWidth="true" hidden="false" outlineLevel="0" max="16" min="16" style="0" width="14.62"/>
    <col collapsed="false" customWidth="true" hidden="false" outlineLevel="0" max="17" min="17" style="0" width="9.62"/>
    <col collapsed="false" customWidth="true" hidden="false" outlineLevel="0" max="18" min="18" style="0" width="14.62"/>
    <col collapsed="false" customWidth="true" hidden="false" outlineLevel="0" max="19" min="19" style="0" width="9.62"/>
    <col collapsed="false" customWidth="true" hidden="false" outlineLevel="0" max="20" min="20" style="0" width="14.62"/>
  </cols>
  <sheetData>
    <row r="1" customFormat="false" ht="6" hidden="false" customHeight="true" outlineLevel="0" collapsed="false">
      <c r="A1" s="1"/>
      <c r="B1" s="1"/>
      <c r="C1" s="1"/>
      <c r="D1" s="2"/>
      <c r="E1" s="2"/>
      <c r="F1" s="1"/>
      <c r="G1" s="2"/>
      <c r="H1" s="1"/>
      <c r="I1" s="2"/>
      <c r="J1" s="1"/>
      <c r="K1" s="2"/>
      <c r="L1" s="1"/>
      <c r="M1" s="2"/>
      <c r="N1" s="1"/>
      <c r="O1" s="2"/>
      <c r="P1" s="1"/>
      <c r="Q1" s="2"/>
      <c r="R1" s="1"/>
      <c r="S1" s="2"/>
      <c r="T1" s="1"/>
      <c r="U1" s="1"/>
    </row>
    <row r="2" customFormat="false" ht="30" hidden="false" customHeight="true" outlineLevel="0" collapsed="false">
      <c r="A2" s="1"/>
      <c r="B2" s="3" t="s">
        <v>0</v>
      </c>
      <c r="C2" s="1"/>
      <c r="D2" s="4" t="s">
        <v>1</v>
      </c>
      <c r="E2" s="5"/>
      <c r="F2" s="6"/>
      <c r="G2" s="5"/>
      <c r="H2" s="6"/>
      <c r="I2" s="2"/>
      <c r="J2" s="7"/>
      <c r="K2" s="2"/>
      <c r="L2" s="1"/>
      <c r="M2" s="2"/>
      <c r="N2" s="1"/>
      <c r="O2" s="2"/>
      <c r="P2" s="1"/>
      <c r="Q2" s="2"/>
      <c r="R2" s="1"/>
      <c r="S2" s="2"/>
      <c r="T2" s="1"/>
      <c r="U2" s="1"/>
    </row>
    <row r="3" customFormat="false" ht="6" hidden="false" customHeight="true" outlineLevel="0" collapsed="false">
      <c r="A3" s="1"/>
      <c r="B3" s="1"/>
      <c r="C3" s="1"/>
      <c r="D3" s="2"/>
      <c r="E3" s="2"/>
      <c r="F3" s="1"/>
      <c r="G3" s="2"/>
      <c r="H3" s="1"/>
      <c r="I3" s="2"/>
      <c r="J3" s="1"/>
      <c r="K3" s="2"/>
      <c r="L3" s="1"/>
      <c r="M3" s="2"/>
      <c r="N3" s="1"/>
      <c r="O3" s="2"/>
      <c r="P3" s="1"/>
      <c r="Q3" s="2"/>
      <c r="R3" s="1"/>
      <c r="S3" s="2"/>
      <c r="T3" s="1"/>
      <c r="U3" s="1"/>
    </row>
    <row r="4" customFormat="false" ht="16" hidden="false" customHeight="false" outlineLevel="0" collapsed="false">
      <c r="A4" s="1"/>
      <c r="B4" s="8" t="s">
        <v>2</v>
      </c>
      <c r="C4" s="1"/>
      <c r="D4" s="9" t="s">
        <v>3</v>
      </c>
      <c r="E4" s="2"/>
      <c r="F4" s="1"/>
      <c r="G4" s="2"/>
      <c r="H4" s="1"/>
      <c r="I4" s="2"/>
      <c r="J4" s="1"/>
      <c r="K4" s="2"/>
      <c r="L4" s="1"/>
      <c r="M4" s="2"/>
      <c r="N4" s="1"/>
      <c r="O4" s="2"/>
      <c r="P4" s="1"/>
      <c r="Q4" s="2"/>
      <c r="R4" s="1"/>
      <c r="S4" s="2"/>
      <c r="T4" s="1"/>
      <c r="U4" s="1"/>
    </row>
    <row r="5" customFormat="false" ht="16" hidden="false" customHeight="false" outlineLevel="0" collapsed="false">
      <c r="A5" s="1"/>
      <c r="B5" s="8" t="s">
        <v>4</v>
      </c>
      <c r="C5" s="1"/>
      <c r="D5" s="9" t="s">
        <v>5</v>
      </c>
      <c r="E5" s="2"/>
      <c r="F5" s="1"/>
      <c r="G5" s="10"/>
      <c r="H5" s="1"/>
      <c r="I5" s="2"/>
      <c r="J5" s="1"/>
      <c r="K5" s="2"/>
      <c r="L5" s="1"/>
      <c r="M5" s="2"/>
      <c r="N5" s="1"/>
      <c r="O5" s="2"/>
      <c r="P5" s="1"/>
      <c r="Q5" s="2"/>
      <c r="R5" s="1"/>
      <c r="S5" s="2"/>
      <c r="T5" s="1"/>
      <c r="U5" s="1"/>
    </row>
    <row r="6" customFormat="false" ht="16" hidden="false" customHeight="false" outlineLevel="0" collapsed="false">
      <c r="A6" s="1"/>
      <c r="B6" s="8" t="s">
        <v>6</v>
      </c>
      <c r="C6" s="1"/>
      <c r="D6" s="9" t="s">
        <v>7</v>
      </c>
      <c r="E6" s="2"/>
      <c r="F6" s="1"/>
      <c r="G6" s="2"/>
      <c r="H6" s="1"/>
      <c r="I6" s="2"/>
      <c r="J6" s="1"/>
      <c r="K6" s="11" t="s">
        <v>8</v>
      </c>
      <c r="L6" s="8" t="s">
        <v>9</v>
      </c>
      <c r="M6" s="2"/>
      <c r="N6" s="1"/>
      <c r="O6" s="2"/>
      <c r="P6" s="1"/>
      <c r="Q6" s="2"/>
      <c r="R6" s="1"/>
      <c r="S6" s="2"/>
      <c r="T6" s="1"/>
      <c r="U6" s="1"/>
    </row>
    <row r="7" customFormat="false" ht="16" hidden="false" customHeight="false" outlineLevel="0" collapsed="false">
      <c r="A7" s="1"/>
      <c r="B7" s="8" t="s">
        <v>10</v>
      </c>
      <c r="C7" s="1"/>
      <c r="D7" s="9" t="s">
        <v>1</v>
      </c>
      <c r="E7" s="2"/>
      <c r="F7" s="1"/>
      <c r="G7" s="10"/>
      <c r="H7" s="8" t="s">
        <v>11</v>
      </c>
      <c r="I7" s="2" t="s">
        <v>12</v>
      </c>
      <c r="J7" s="1"/>
      <c r="K7" s="11" t="s">
        <v>13</v>
      </c>
      <c r="L7" s="1" t="s">
        <v>14</v>
      </c>
      <c r="M7" s="2"/>
      <c r="N7" s="1"/>
      <c r="O7" s="2"/>
      <c r="P7" s="1"/>
      <c r="Q7" s="2"/>
      <c r="R7" s="1"/>
      <c r="S7" s="2"/>
      <c r="T7" s="1"/>
      <c r="U7" s="1"/>
    </row>
    <row r="8" customFormat="false" ht="16" hidden="false" customHeight="false" outlineLevel="0" collapsed="false">
      <c r="A8" s="1"/>
      <c r="B8" s="8" t="s">
        <v>15</v>
      </c>
      <c r="C8" s="1"/>
      <c r="D8" s="9" t="s">
        <v>16</v>
      </c>
      <c r="E8" s="2"/>
      <c r="F8" s="1"/>
      <c r="G8" s="10"/>
      <c r="H8" s="8" t="s">
        <v>17</v>
      </c>
      <c r="I8" s="2" t="s">
        <v>18</v>
      </c>
      <c r="J8" s="1"/>
      <c r="K8" s="11" t="s">
        <v>19</v>
      </c>
      <c r="L8" s="8" t="s">
        <v>20</v>
      </c>
      <c r="M8" s="2"/>
      <c r="N8" s="1"/>
      <c r="O8" s="2"/>
      <c r="P8" s="1"/>
      <c r="Q8" s="2"/>
      <c r="R8" s="1"/>
      <c r="S8" s="2"/>
      <c r="T8" s="1"/>
      <c r="U8" s="1"/>
    </row>
    <row r="9" customFormat="false" ht="6" hidden="false" customHeight="true" outlineLevel="0" collapsed="false">
      <c r="A9" s="1"/>
      <c r="B9" s="1"/>
      <c r="C9" s="1"/>
      <c r="D9" s="2"/>
      <c r="E9" s="2"/>
      <c r="F9" s="1"/>
      <c r="G9" s="2"/>
      <c r="H9" s="1"/>
      <c r="I9" s="2"/>
      <c r="J9" s="1"/>
      <c r="K9" s="2"/>
      <c r="L9" s="1"/>
      <c r="M9" s="2"/>
      <c r="N9" s="1"/>
      <c r="O9" s="2"/>
      <c r="P9" s="1"/>
      <c r="Q9" s="2"/>
      <c r="R9" s="1"/>
      <c r="S9" s="2"/>
      <c r="T9" s="1"/>
      <c r="U9" s="1"/>
    </row>
    <row r="10" customFormat="false" ht="21.75" hidden="false" customHeight="true" outlineLevel="0" collapsed="false">
      <c r="A10" s="1"/>
      <c r="B10" s="12"/>
      <c r="C10" s="13"/>
      <c r="D10" s="14"/>
      <c r="E10" s="15" t="s">
        <v>21</v>
      </c>
      <c r="F10" s="16" t="s">
        <v>22</v>
      </c>
      <c r="G10" s="15" t="s">
        <v>23</v>
      </c>
      <c r="H10" s="16" t="s">
        <v>22</v>
      </c>
      <c r="I10" s="15" t="s">
        <v>24</v>
      </c>
      <c r="J10" s="16" t="s">
        <v>22</v>
      </c>
      <c r="K10" s="15" t="s">
        <v>25</v>
      </c>
      <c r="L10" s="16" t="s">
        <v>22</v>
      </c>
      <c r="M10" s="15" t="s">
        <v>26</v>
      </c>
      <c r="N10" s="16" t="s">
        <v>22</v>
      </c>
      <c r="O10" s="15" t="s">
        <v>27</v>
      </c>
      <c r="P10" s="16" t="s">
        <v>22</v>
      </c>
      <c r="Q10" s="15" t="s">
        <v>28</v>
      </c>
      <c r="R10" s="16" t="s">
        <v>22</v>
      </c>
      <c r="S10" s="15" t="s">
        <v>29</v>
      </c>
      <c r="T10" s="16" t="s">
        <v>22</v>
      </c>
      <c r="U10" s="1"/>
    </row>
    <row r="11" customFormat="false" ht="21.75" hidden="false" customHeight="true" outlineLevel="0" collapsed="false">
      <c r="A11" s="1"/>
      <c r="B11" s="17"/>
      <c r="C11" s="18"/>
      <c r="D11" s="19"/>
      <c r="E11" s="20"/>
      <c r="F11" s="21" t="s">
        <v>30</v>
      </c>
      <c r="G11" s="20"/>
      <c r="H11" s="21" t="s">
        <v>30</v>
      </c>
      <c r="I11" s="20"/>
      <c r="J11" s="21" t="s">
        <v>30</v>
      </c>
      <c r="K11" s="20"/>
      <c r="L11" s="21" t="s">
        <v>30</v>
      </c>
      <c r="M11" s="20"/>
      <c r="N11" s="21" t="s">
        <v>30</v>
      </c>
      <c r="O11" s="20"/>
      <c r="P11" s="21" t="s">
        <v>30</v>
      </c>
      <c r="Q11" s="20"/>
      <c r="R11" s="21" t="s">
        <v>30</v>
      </c>
      <c r="S11" s="20"/>
      <c r="T11" s="21" t="s">
        <v>30</v>
      </c>
      <c r="U11" s="1"/>
    </row>
    <row r="12" customFormat="false" ht="21.75" hidden="false" customHeight="true" outlineLevel="0" collapsed="false">
      <c r="A12" s="1"/>
      <c r="B12" s="22" t="s">
        <v>31</v>
      </c>
      <c r="C12" s="23" t="s">
        <v>32</v>
      </c>
      <c r="D12" s="24" t="s">
        <v>33</v>
      </c>
      <c r="E12" s="25" t="s">
        <v>34</v>
      </c>
      <c r="F12" s="26" t="s">
        <v>35</v>
      </c>
      <c r="G12" s="25" t="s">
        <v>34</v>
      </c>
      <c r="H12" s="26" t="s">
        <v>35</v>
      </c>
      <c r="I12" s="25" t="s">
        <v>34</v>
      </c>
      <c r="J12" s="26" t="s">
        <v>35</v>
      </c>
      <c r="K12" s="25" t="s">
        <v>34</v>
      </c>
      <c r="L12" s="26" t="s">
        <v>35</v>
      </c>
      <c r="M12" s="25" t="s">
        <v>34</v>
      </c>
      <c r="N12" s="26" t="s">
        <v>35</v>
      </c>
      <c r="O12" s="25" t="s">
        <v>34</v>
      </c>
      <c r="P12" s="26" t="s">
        <v>35</v>
      </c>
      <c r="Q12" s="25" t="s">
        <v>34</v>
      </c>
      <c r="R12" s="26" t="s">
        <v>35</v>
      </c>
      <c r="S12" s="25" t="s">
        <v>34</v>
      </c>
      <c r="T12" s="26" t="s">
        <v>35</v>
      </c>
      <c r="U12" s="1"/>
    </row>
    <row r="13" customFormat="false" ht="21.75" hidden="false" customHeight="true" outlineLevel="0" collapsed="false">
      <c r="A13" s="1"/>
      <c r="B13" s="27"/>
      <c r="C13" s="28" t="s">
        <v>36</v>
      </c>
      <c r="D13" s="29"/>
      <c r="E13" s="30" t="s">
        <v>37</v>
      </c>
      <c r="F13" s="31" t="s">
        <v>38</v>
      </c>
      <c r="G13" s="32" t="s">
        <v>39</v>
      </c>
      <c r="H13" s="31" t="s">
        <v>40</v>
      </c>
      <c r="I13" s="32" t="s">
        <v>41</v>
      </c>
      <c r="J13" s="31" t="s">
        <v>42</v>
      </c>
      <c r="K13" s="32" t="s">
        <v>43</v>
      </c>
      <c r="L13" s="31" t="s">
        <v>44</v>
      </c>
      <c r="M13" s="32" t="s">
        <v>45</v>
      </c>
      <c r="N13" s="31" t="s">
        <v>46</v>
      </c>
      <c r="O13" s="32" t="s">
        <v>47</v>
      </c>
      <c r="P13" s="31" t="s">
        <v>48</v>
      </c>
      <c r="Q13" s="32" t="s">
        <v>49</v>
      </c>
      <c r="R13" s="31" t="s">
        <v>50</v>
      </c>
      <c r="S13" s="32" t="s">
        <v>51</v>
      </c>
      <c r="T13" s="33" t="s">
        <v>52</v>
      </c>
      <c r="U13" s="1"/>
    </row>
    <row r="14" customFormat="false" ht="21.75" hidden="false" customHeight="true" outlineLevel="0" collapsed="false">
      <c r="A14" s="1"/>
      <c r="B14" s="34" t="n">
        <v>9</v>
      </c>
      <c r="C14" s="35" t="s">
        <v>53</v>
      </c>
      <c r="D14" s="36"/>
      <c r="E14" s="37" t="s">
        <v>54</v>
      </c>
      <c r="F14" s="38" t="s">
        <v>55</v>
      </c>
      <c r="G14" s="39" t="s">
        <v>56</v>
      </c>
      <c r="H14" s="38" t="s">
        <v>57</v>
      </c>
      <c r="I14" s="40" t="s">
        <v>58</v>
      </c>
      <c r="J14" s="38" t="s">
        <v>57</v>
      </c>
      <c r="K14" s="39" t="s">
        <v>59</v>
      </c>
      <c r="L14" s="38" t="s">
        <v>60</v>
      </c>
      <c r="M14" s="39" t="s">
        <v>58</v>
      </c>
      <c r="N14" s="38" t="s">
        <v>61</v>
      </c>
      <c r="O14" s="39" t="s">
        <v>62</v>
      </c>
      <c r="P14" s="38" t="s">
        <v>63</v>
      </c>
      <c r="Q14" s="39" t="s">
        <v>64</v>
      </c>
      <c r="R14" s="38" t="s">
        <v>65</v>
      </c>
      <c r="S14" s="39" t="s">
        <v>56</v>
      </c>
      <c r="T14" s="41" t="s">
        <v>66</v>
      </c>
      <c r="U14" s="1"/>
    </row>
    <row r="15" customFormat="false" ht="21.75" hidden="false" customHeight="true" outlineLevel="0" collapsed="false">
      <c r="A15" s="1"/>
      <c r="B15" s="42"/>
      <c r="C15" s="43" t="s">
        <v>36</v>
      </c>
      <c r="D15" s="44"/>
      <c r="E15" s="45"/>
      <c r="F15" s="46"/>
      <c r="G15" s="47"/>
      <c r="H15" s="46"/>
      <c r="I15" s="48"/>
      <c r="J15" s="46"/>
      <c r="K15" s="47"/>
      <c r="L15" s="46"/>
      <c r="M15" s="47"/>
      <c r="N15" s="46"/>
      <c r="O15" s="47"/>
      <c r="P15" s="46"/>
      <c r="Q15" s="47"/>
      <c r="R15" s="46"/>
      <c r="S15" s="47" t="s">
        <v>67</v>
      </c>
      <c r="T15" s="49" t="s">
        <v>68</v>
      </c>
      <c r="U15" s="1"/>
    </row>
    <row r="16" customFormat="false" ht="21.75" hidden="false" customHeight="true" outlineLevel="0" collapsed="false">
      <c r="A16" s="1"/>
      <c r="B16" s="50" t="n">
        <v>9</v>
      </c>
      <c r="C16" s="51" t="s">
        <v>53</v>
      </c>
      <c r="D16" s="44"/>
      <c r="E16" s="45"/>
      <c r="F16" s="46"/>
      <c r="G16" s="47"/>
      <c r="H16" s="46"/>
      <c r="I16" s="48"/>
      <c r="J16" s="46"/>
      <c r="K16" s="47"/>
      <c r="L16" s="46"/>
      <c r="M16" s="47"/>
      <c r="N16" s="46"/>
      <c r="O16" s="47"/>
      <c r="P16" s="46"/>
      <c r="Q16" s="47"/>
      <c r="R16" s="46"/>
      <c r="S16" s="47" t="s">
        <v>69</v>
      </c>
      <c r="T16" s="49" t="s">
        <v>61</v>
      </c>
      <c r="U16" s="1"/>
    </row>
    <row r="17" customFormat="false" ht="21.75" hidden="false" customHeight="true" outlineLevel="0" collapsed="false">
      <c r="A17" s="1"/>
      <c r="B17" s="42"/>
      <c r="C17" s="43" t="s">
        <v>36</v>
      </c>
      <c r="D17" s="52"/>
      <c r="E17" s="53" t="s">
        <v>70</v>
      </c>
      <c r="F17" s="54" t="s">
        <v>38</v>
      </c>
      <c r="G17" s="55" t="s">
        <v>71</v>
      </c>
      <c r="H17" s="54" t="s">
        <v>40</v>
      </c>
      <c r="I17" s="55" t="s">
        <v>72</v>
      </c>
      <c r="J17" s="54" t="s">
        <v>68</v>
      </c>
      <c r="K17" s="55" t="s">
        <v>73</v>
      </c>
      <c r="L17" s="54" t="s">
        <v>74</v>
      </c>
      <c r="M17" s="55" t="s">
        <v>75</v>
      </c>
      <c r="N17" s="54" t="s">
        <v>76</v>
      </c>
      <c r="O17" s="55" t="s">
        <v>77</v>
      </c>
      <c r="P17" s="54" t="s">
        <v>78</v>
      </c>
      <c r="Q17" s="55" t="s">
        <v>79</v>
      </c>
      <c r="R17" s="54" t="s">
        <v>80</v>
      </c>
      <c r="S17" s="55" t="s">
        <v>81</v>
      </c>
      <c r="T17" s="56" t="s">
        <v>82</v>
      </c>
      <c r="U17" s="1"/>
    </row>
    <row r="18" customFormat="false" ht="21.75" hidden="false" customHeight="true" outlineLevel="0" collapsed="false">
      <c r="A18" s="1"/>
      <c r="B18" s="50" t="n">
        <v>9</v>
      </c>
      <c r="C18" s="57" t="s">
        <v>83</v>
      </c>
      <c r="D18" s="36"/>
      <c r="E18" s="37" t="s">
        <v>64</v>
      </c>
      <c r="F18" s="38" t="s">
        <v>55</v>
      </c>
      <c r="G18" s="39" t="s">
        <v>84</v>
      </c>
      <c r="H18" s="38" t="s">
        <v>57</v>
      </c>
      <c r="I18" s="40" t="s">
        <v>62</v>
      </c>
      <c r="J18" s="38" t="s">
        <v>61</v>
      </c>
      <c r="K18" s="39" t="s">
        <v>84</v>
      </c>
      <c r="L18" s="38" t="s">
        <v>65</v>
      </c>
      <c r="M18" s="39" t="s">
        <v>85</v>
      </c>
      <c r="N18" s="38" t="s">
        <v>61</v>
      </c>
      <c r="O18" s="39" t="s">
        <v>84</v>
      </c>
      <c r="P18" s="38" t="s">
        <v>65</v>
      </c>
      <c r="Q18" s="39" t="s">
        <v>86</v>
      </c>
      <c r="R18" s="38" t="s">
        <v>87</v>
      </c>
      <c r="S18" s="39" t="s">
        <v>86</v>
      </c>
      <c r="T18" s="41" t="s">
        <v>88</v>
      </c>
      <c r="U18" s="1"/>
    </row>
    <row r="19" customFormat="false" ht="21.75" hidden="false" customHeight="true" outlineLevel="0" collapsed="false">
      <c r="A19" s="1"/>
      <c r="B19" s="34"/>
      <c r="C19" s="58" t="s">
        <v>36</v>
      </c>
      <c r="D19" s="44"/>
      <c r="E19" s="45" t="s">
        <v>89</v>
      </c>
      <c r="F19" s="59" t="s">
        <v>90</v>
      </c>
      <c r="G19" s="47" t="s">
        <v>91</v>
      </c>
      <c r="H19" s="59" t="s">
        <v>92</v>
      </c>
      <c r="I19" s="47" t="s">
        <v>93</v>
      </c>
      <c r="J19" s="59" t="s">
        <v>94</v>
      </c>
      <c r="K19" s="47" t="s">
        <v>95</v>
      </c>
      <c r="L19" s="59" t="s">
        <v>96</v>
      </c>
      <c r="M19" s="47" t="s">
        <v>97</v>
      </c>
      <c r="N19" s="59" t="s">
        <v>98</v>
      </c>
      <c r="O19" s="47" t="s">
        <v>99</v>
      </c>
      <c r="P19" s="59" t="s">
        <v>100</v>
      </c>
      <c r="Q19" s="47" t="s">
        <v>101</v>
      </c>
      <c r="R19" s="59" t="s">
        <v>102</v>
      </c>
      <c r="S19" s="47" t="s">
        <v>103</v>
      </c>
      <c r="T19" s="60" t="s">
        <v>104</v>
      </c>
      <c r="U19" s="1"/>
    </row>
    <row r="20" customFormat="false" ht="21.75" hidden="false" customHeight="true" outlineLevel="0" collapsed="false">
      <c r="A20" s="1"/>
      <c r="B20" s="50" t="n">
        <v>9</v>
      </c>
      <c r="C20" s="51" t="s">
        <v>105</v>
      </c>
      <c r="D20" s="36"/>
      <c r="E20" s="37"/>
      <c r="F20" s="38" t="s">
        <v>106</v>
      </c>
      <c r="G20" s="39"/>
      <c r="H20" s="38" t="s">
        <v>107</v>
      </c>
      <c r="I20" s="39"/>
      <c r="J20" s="38" t="s">
        <v>108</v>
      </c>
      <c r="K20" s="39"/>
      <c r="L20" s="38" t="s">
        <v>66</v>
      </c>
      <c r="M20" s="39"/>
      <c r="N20" s="38" t="s">
        <v>107</v>
      </c>
      <c r="O20" s="39"/>
      <c r="P20" s="38" t="s">
        <v>63</v>
      </c>
      <c r="Q20" s="39"/>
      <c r="R20" s="38" t="s">
        <v>107</v>
      </c>
      <c r="S20" s="39"/>
      <c r="T20" s="41" t="s">
        <v>61</v>
      </c>
      <c r="U20" s="1"/>
    </row>
    <row r="21" customFormat="false" ht="21.75" hidden="false" customHeight="true" outlineLevel="0" collapsed="false">
      <c r="A21" s="1"/>
      <c r="B21" s="34"/>
      <c r="C21" s="35"/>
      <c r="D21" s="44"/>
      <c r="E21" s="45" t="s">
        <v>109</v>
      </c>
      <c r="F21" s="59" t="s">
        <v>78</v>
      </c>
      <c r="G21" s="47" t="s">
        <v>110</v>
      </c>
      <c r="H21" s="59" t="s">
        <v>111</v>
      </c>
      <c r="I21" s="47" t="s">
        <v>112</v>
      </c>
      <c r="J21" s="59" t="s">
        <v>76</v>
      </c>
      <c r="K21" s="47" t="s">
        <v>113</v>
      </c>
      <c r="L21" s="59" t="s">
        <v>114</v>
      </c>
      <c r="M21" s="47" t="s">
        <v>115</v>
      </c>
      <c r="N21" s="59" t="s">
        <v>116</v>
      </c>
      <c r="O21" s="47" t="s">
        <v>117</v>
      </c>
      <c r="P21" s="59" t="s">
        <v>118</v>
      </c>
      <c r="Q21" s="47" t="s">
        <v>119</v>
      </c>
      <c r="R21" s="59" t="s">
        <v>120</v>
      </c>
      <c r="S21" s="47" t="s">
        <v>121</v>
      </c>
      <c r="T21" s="60" t="s">
        <v>122</v>
      </c>
      <c r="U21" s="61"/>
    </row>
    <row r="22" customFormat="false" ht="21.75" hidden="false" customHeight="true" outlineLevel="0" collapsed="false">
      <c r="A22" s="1"/>
      <c r="B22" s="34" t="n">
        <v>9</v>
      </c>
      <c r="C22" s="58" t="s">
        <v>36</v>
      </c>
      <c r="D22" s="44"/>
      <c r="E22" s="45"/>
      <c r="F22" s="62" t="s">
        <v>50</v>
      </c>
      <c r="G22" s="63"/>
      <c r="H22" s="59" t="s">
        <v>123</v>
      </c>
      <c r="I22" s="64"/>
      <c r="J22" s="59" t="s">
        <v>124</v>
      </c>
      <c r="K22" s="63"/>
      <c r="L22" s="59" t="s">
        <v>125</v>
      </c>
      <c r="M22" s="63"/>
      <c r="N22" s="59" t="s">
        <v>126</v>
      </c>
      <c r="O22" s="63"/>
      <c r="P22" s="59" t="s">
        <v>127</v>
      </c>
      <c r="Q22" s="63"/>
      <c r="R22" s="59" t="s">
        <v>128</v>
      </c>
      <c r="S22" s="63"/>
      <c r="T22" s="60" t="s">
        <v>129</v>
      </c>
      <c r="U22" s="61"/>
    </row>
    <row r="23" customFormat="false" ht="21.75" hidden="false" customHeight="true" outlineLevel="0" collapsed="false">
      <c r="A23" s="1"/>
      <c r="B23" s="34"/>
      <c r="C23" s="35" t="s">
        <v>130</v>
      </c>
      <c r="D23" s="44"/>
      <c r="E23" s="65" t="s">
        <v>65</v>
      </c>
      <c r="F23" s="59" t="s">
        <v>131</v>
      </c>
      <c r="G23" s="66" t="s">
        <v>88</v>
      </c>
      <c r="H23" s="59" t="s">
        <v>82</v>
      </c>
      <c r="I23" s="66" t="s">
        <v>61</v>
      </c>
      <c r="J23" s="59" t="s">
        <v>132</v>
      </c>
      <c r="K23" s="66" t="s">
        <v>66</v>
      </c>
      <c r="L23" s="59" t="s">
        <v>133</v>
      </c>
      <c r="M23" s="66" t="s">
        <v>134</v>
      </c>
      <c r="N23" s="59" t="s">
        <v>135</v>
      </c>
      <c r="O23" s="66" t="s">
        <v>65</v>
      </c>
      <c r="P23" s="59" t="s">
        <v>136</v>
      </c>
      <c r="Q23" s="66" t="s">
        <v>137</v>
      </c>
      <c r="R23" s="59" t="s">
        <v>138</v>
      </c>
      <c r="S23" s="66" t="s">
        <v>139</v>
      </c>
      <c r="T23" s="60" t="s">
        <v>140</v>
      </c>
      <c r="U23" s="1"/>
    </row>
    <row r="24" customFormat="false" ht="21.75" hidden="false" customHeight="true" outlineLevel="0" collapsed="false">
      <c r="A24" s="1"/>
      <c r="B24" s="67"/>
      <c r="C24" s="68"/>
      <c r="D24" s="69"/>
      <c r="E24" s="70"/>
      <c r="F24" s="71" t="s">
        <v>74</v>
      </c>
      <c r="G24" s="72"/>
      <c r="H24" s="71" t="s">
        <v>141</v>
      </c>
      <c r="I24" s="72"/>
      <c r="J24" s="71" t="s">
        <v>104</v>
      </c>
      <c r="K24" s="72"/>
      <c r="L24" s="71" t="s">
        <v>142</v>
      </c>
      <c r="M24" s="72"/>
      <c r="N24" s="71" t="s">
        <v>143</v>
      </c>
      <c r="O24" s="72"/>
      <c r="P24" s="71" t="s">
        <v>144</v>
      </c>
      <c r="Q24" s="72"/>
      <c r="R24" s="71" t="s">
        <v>145</v>
      </c>
      <c r="S24" s="72"/>
      <c r="T24" s="73" t="s">
        <v>146</v>
      </c>
      <c r="U24" s="1"/>
    </row>
    <row r="25" customFormat="false" ht="21.75" hidden="false" customHeight="true" outlineLevel="0" collapsed="false">
      <c r="A25" s="61"/>
      <c r="B25" s="61"/>
      <c r="C25" s="74"/>
      <c r="D25" s="75"/>
      <c r="E25" s="76" t="s">
        <v>147</v>
      </c>
      <c r="F25" s="76" t="s">
        <v>148</v>
      </c>
      <c r="G25" s="76" t="s">
        <v>149</v>
      </c>
      <c r="H25" s="76" t="s">
        <v>150</v>
      </c>
      <c r="I25" s="75"/>
      <c r="J25" s="61"/>
      <c r="K25" s="75"/>
      <c r="L25" s="61"/>
      <c r="M25" s="75"/>
      <c r="N25" s="61"/>
      <c r="O25" s="75"/>
      <c r="P25" s="61"/>
      <c r="Q25" s="75"/>
      <c r="R25" s="61"/>
      <c r="S25" s="75"/>
      <c r="T25" s="61"/>
      <c r="U25" s="61"/>
    </row>
    <row r="26" customFormat="false" ht="21.75" hidden="false" customHeight="true" outlineLevel="0" collapsed="false">
      <c r="A26" s="61"/>
      <c r="B26" s="61"/>
      <c r="C26" s="74"/>
      <c r="D26" s="75"/>
      <c r="E26" s="76"/>
      <c r="F26" s="76"/>
      <c r="G26" s="76"/>
      <c r="H26" s="76"/>
      <c r="I26" s="75"/>
      <c r="J26" s="61"/>
      <c r="K26" s="75"/>
      <c r="L26" s="61"/>
      <c r="M26" s="75"/>
      <c r="N26" s="61"/>
      <c r="O26" s="75"/>
      <c r="P26" s="61"/>
      <c r="Q26" s="75"/>
      <c r="R26" s="61"/>
      <c r="S26" s="75"/>
      <c r="T26" s="61"/>
      <c r="U26" s="61"/>
    </row>
    <row r="27" s="61" customFormat="true" ht="14" hidden="false" customHeight="false" outlineLevel="0" collapsed="false">
      <c r="D27" s="75"/>
      <c r="E27" s="75"/>
      <c r="G27" s="75"/>
      <c r="I27" s="75"/>
      <c r="K27" s="75"/>
      <c r="M27" s="75"/>
      <c r="O27" s="75"/>
      <c r="Q27" s="75"/>
      <c r="S27" s="75"/>
    </row>
    <row r="28" s="61" customFormat="true" ht="30" hidden="false" customHeight="true" outlineLevel="0" collapsed="false">
      <c r="A28" s="1"/>
      <c r="B28" s="3" t="s">
        <v>151</v>
      </c>
      <c r="C28" s="1"/>
      <c r="D28" s="4" t="s">
        <v>1</v>
      </c>
      <c r="E28" s="5"/>
      <c r="F28" s="6"/>
      <c r="G28" s="5"/>
      <c r="H28" s="6"/>
      <c r="I28" s="2"/>
      <c r="J28" s="7"/>
      <c r="K28" s="2"/>
      <c r="L28" s="1"/>
      <c r="M28" s="2"/>
      <c r="N28" s="1"/>
      <c r="O28" s="2"/>
      <c r="P28" s="1"/>
      <c r="Q28" s="2"/>
      <c r="R28" s="1"/>
      <c r="S28" s="2"/>
      <c r="T28" s="1"/>
      <c r="U28" s="1"/>
    </row>
    <row r="29" s="61" customFormat="true" ht="6" hidden="false" customHeight="true" outlineLevel="0" collapsed="false">
      <c r="A29" s="1"/>
      <c r="B29" s="1"/>
      <c r="C29" s="1"/>
      <c r="D29" s="2"/>
      <c r="E29" s="2"/>
      <c r="F29" s="1"/>
      <c r="G29" s="2"/>
      <c r="H29" s="1"/>
      <c r="I29" s="2"/>
      <c r="J29" s="1"/>
      <c r="K29" s="2"/>
      <c r="L29" s="1"/>
      <c r="M29" s="2"/>
      <c r="N29" s="1"/>
      <c r="O29" s="2"/>
      <c r="P29" s="1"/>
      <c r="Q29" s="2"/>
      <c r="R29" s="1"/>
      <c r="S29" s="2"/>
      <c r="T29" s="1"/>
      <c r="U29" s="1"/>
    </row>
    <row r="30" customFormat="false" ht="16" hidden="false" customHeight="false" outlineLevel="0" collapsed="false">
      <c r="A30" s="1"/>
      <c r="B30" s="8" t="s">
        <v>2</v>
      </c>
      <c r="C30" s="1"/>
      <c r="D30" s="9" t="s">
        <v>3</v>
      </c>
      <c r="E30" s="2"/>
      <c r="F30" s="1"/>
      <c r="G30" s="2"/>
      <c r="H30" s="1"/>
      <c r="I30" s="2"/>
      <c r="J30" s="1"/>
      <c r="K30" s="2"/>
      <c r="L30" s="1"/>
      <c r="M30" s="2"/>
      <c r="N30" s="1"/>
      <c r="O30" s="2"/>
      <c r="P30" s="1"/>
      <c r="Q30" s="2"/>
      <c r="R30" s="1"/>
      <c r="S30" s="2"/>
      <c r="T30" s="1"/>
      <c r="U30" s="1"/>
    </row>
    <row r="31" customFormat="false" ht="16" hidden="false" customHeight="false" outlineLevel="0" collapsed="false">
      <c r="A31" s="1"/>
      <c r="B31" s="8" t="s">
        <v>4</v>
      </c>
      <c r="C31" s="1"/>
      <c r="D31" s="9" t="s">
        <v>5</v>
      </c>
      <c r="E31" s="2"/>
      <c r="F31" s="1"/>
      <c r="G31" s="10"/>
      <c r="H31" s="1"/>
      <c r="I31" s="2"/>
      <c r="J31" s="1"/>
      <c r="K31" s="2"/>
      <c r="L31" s="1"/>
      <c r="M31" s="2"/>
      <c r="N31" s="1"/>
      <c r="O31" s="2"/>
      <c r="P31" s="1"/>
      <c r="Q31" s="2"/>
      <c r="R31" s="1"/>
      <c r="S31" s="2"/>
      <c r="T31" s="1"/>
      <c r="U31" s="1"/>
    </row>
    <row r="32" customFormat="false" ht="16" hidden="false" customHeight="false" outlineLevel="0" collapsed="false">
      <c r="A32" s="1"/>
      <c r="B32" s="8" t="s">
        <v>6</v>
      </c>
      <c r="C32" s="1"/>
      <c r="D32" s="9" t="s">
        <v>7</v>
      </c>
      <c r="E32" s="2"/>
      <c r="F32" s="1"/>
      <c r="G32" s="2"/>
      <c r="H32" s="1"/>
      <c r="I32" s="2"/>
      <c r="J32" s="1"/>
      <c r="K32" s="11" t="s">
        <v>8</v>
      </c>
      <c r="L32" s="8" t="s">
        <v>9</v>
      </c>
      <c r="M32" s="2"/>
      <c r="N32" s="1"/>
      <c r="O32" s="2"/>
      <c r="P32" s="1"/>
      <c r="Q32" s="2"/>
      <c r="R32" s="1"/>
      <c r="S32" s="2"/>
      <c r="T32" s="1"/>
      <c r="U32" s="1"/>
    </row>
    <row r="33" customFormat="false" ht="16" hidden="false" customHeight="false" outlineLevel="0" collapsed="false">
      <c r="A33" s="1"/>
      <c r="B33" s="8" t="s">
        <v>10</v>
      </c>
      <c r="C33" s="1"/>
      <c r="D33" s="9" t="s">
        <v>1</v>
      </c>
      <c r="E33" s="2"/>
      <c r="F33" s="1"/>
      <c r="G33" s="10"/>
      <c r="H33" s="8" t="s">
        <v>11</v>
      </c>
      <c r="I33" s="2" t="s">
        <v>12</v>
      </c>
      <c r="J33" s="1"/>
      <c r="K33" s="11" t="s">
        <v>13</v>
      </c>
      <c r="L33" s="1" t="s">
        <v>14</v>
      </c>
      <c r="M33" s="2"/>
      <c r="N33" s="1"/>
      <c r="O33" s="2"/>
      <c r="P33" s="1"/>
      <c r="Q33" s="2"/>
      <c r="R33" s="1"/>
      <c r="S33" s="2"/>
      <c r="T33" s="1"/>
      <c r="U33" s="1"/>
    </row>
    <row r="34" customFormat="false" ht="16" hidden="false" customHeight="false" outlineLevel="0" collapsed="false">
      <c r="A34" s="1"/>
      <c r="B34" s="8" t="s">
        <v>15</v>
      </c>
      <c r="C34" s="1"/>
      <c r="D34" s="9" t="s">
        <v>16</v>
      </c>
      <c r="E34" s="2"/>
      <c r="F34" s="1"/>
      <c r="G34" s="10"/>
      <c r="H34" s="8" t="s">
        <v>17</v>
      </c>
      <c r="I34" s="2" t="s">
        <v>18</v>
      </c>
      <c r="J34" s="1"/>
      <c r="K34" s="11" t="s">
        <v>19</v>
      </c>
      <c r="L34" s="8" t="s">
        <v>20</v>
      </c>
      <c r="M34" s="2"/>
      <c r="N34" s="1"/>
      <c r="O34" s="2"/>
      <c r="P34" s="1"/>
      <c r="Q34" s="2"/>
      <c r="R34" s="1"/>
      <c r="S34" s="2"/>
      <c r="T34" s="1"/>
      <c r="U34" s="1"/>
    </row>
    <row r="35" s="61" customFormat="true" ht="6" hidden="false" customHeight="true" outlineLevel="0" collapsed="false">
      <c r="A35" s="1"/>
      <c r="B35" s="1"/>
      <c r="C35" s="1"/>
      <c r="D35" s="2"/>
      <c r="E35" s="2"/>
      <c r="F35" s="1"/>
      <c r="G35" s="2"/>
      <c r="H35" s="1"/>
      <c r="I35" s="2"/>
      <c r="J35" s="1"/>
      <c r="K35" s="2"/>
      <c r="L35" s="1"/>
      <c r="M35" s="2"/>
      <c r="N35" s="1"/>
      <c r="O35" s="2"/>
      <c r="P35" s="1"/>
      <c r="Q35" s="2"/>
      <c r="R35" s="1"/>
      <c r="S35" s="2"/>
      <c r="T35" s="1"/>
      <c r="U35" s="1"/>
    </row>
    <row r="36" s="61" customFormat="true" ht="21.75" hidden="false" customHeight="true" outlineLevel="0" collapsed="false">
      <c r="A36" s="1"/>
      <c r="B36" s="12"/>
      <c r="C36" s="13"/>
      <c r="D36" s="14"/>
      <c r="E36" s="15" t="s">
        <v>21</v>
      </c>
      <c r="F36" s="16" t="s">
        <v>22</v>
      </c>
      <c r="G36" s="15" t="s">
        <v>23</v>
      </c>
      <c r="H36" s="16" t="s">
        <v>22</v>
      </c>
      <c r="I36" s="15" t="s">
        <v>24</v>
      </c>
      <c r="J36" s="16" t="s">
        <v>22</v>
      </c>
      <c r="K36" s="15" t="s">
        <v>25</v>
      </c>
      <c r="L36" s="16" t="s">
        <v>22</v>
      </c>
      <c r="M36" s="15" t="s">
        <v>26</v>
      </c>
      <c r="N36" s="16" t="s">
        <v>22</v>
      </c>
      <c r="O36" s="15" t="s">
        <v>27</v>
      </c>
      <c r="P36" s="16" t="s">
        <v>22</v>
      </c>
      <c r="Q36" s="15" t="s">
        <v>28</v>
      </c>
      <c r="R36" s="16" t="s">
        <v>22</v>
      </c>
      <c r="S36" s="15" t="s">
        <v>29</v>
      </c>
      <c r="T36" s="16" t="s">
        <v>22</v>
      </c>
      <c r="U36" s="1"/>
    </row>
    <row r="37" s="61" customFormat="true" ht="21.75" hidden="false" customHeight="true" outlineLevel="0" collapsed="false">
      <c r="A37" s="1"/>
      <c r="B37" s="17"/>
      <c r="C37" s="18"/>
      <c r="D37" s="19"/>
      <c r="E37" s="20"/>
      <c r="F37" s="21" t="s">
        <v>30</v>
      </c>
      <c r="G37" s="20"/>
      <c r="H37" s="21" t="s">
        <v>30</v>
      </c>
      <c r="I37" s="20"/>
      <c r="J37" s="21" t="s">
        <v>30</v>
      </c>
      <c r="K37" s="20"/>
      <c r="L37" s="21" t="s">
        <v>30</v>
      </c>
      <c r="M37" s="20"/>
      <c r="N37" s="21" t="s">
        <v>30</v>
      </c>
      <c r="O37" s="20"/>
      <c r="P37" s="21" t="s">
        <v>30</v>
      </c>
      <c r="Q37" s="20"/>
      <c r="R37" s="21" t="s">
        <v>30</v>
      </c>
      <c r="S37" s="20"/>
      <c r="T37" s="21" t="s">
        <v>30</v>
      </c>
      <c r="U37" s="1"/>
    </row>
    <row r="38" s="61" customFormat="true" ht="21.75" hidden="false" customHeight="true" outlineLevel="0" collapsed="false">
      <c r="A38" s="1"/>
      <c r="B38" s="77" t="s">
        <v>31</v>
      </c>
      <c r="C38" s="78" t="s">
        <v>32</v>
      </c>
      <c r="D38" s="79" t="s">
        <v>33</v>
      </c>
      <c r="E38" s="80" t="s">
        <v>34</v>
      </c>
      <c r="F38" s="81" t="s">
        <v>35</v>
      </c>
      <c r="G38" s="80" t="s">
        <v>34</v>
      </c>
      <c r="H38" s="81" t="s">
        <v>35</v>
      </c>
      <c r="I38" s="80" t="s">
        <v>34</v>
      </c>
      <c r="J38" s="81" t="s">
        <v>35</v>
      </c>
      <c r="K38" s="80" t="s">
        <v>34</v>
      </c>
      <c r="L38" s="81" t="s">
        <v>35</v>
      </c>
      <c r="M38" s="80" t="s">
        <v>34</v>
      </c>
      <c r="N38" s="81" t="s">
        <v>35</v>
      </c>
      <c r="O38" s="80" t="s">
        <v>34</v>
      </c>
      <c r="P38" s="81" t="s">
        <v>35</v>
      </c>
      <c r="Q38" s="80" t="s">
        <v>34</v>
      </c>
      <c r="R38" s="81" t="s">
        <v>35</v>
      </c>
      <c r="S38" s="80" t="s">
        <v>34</v>
      </c>
      <c r="T38" s="81" t="s">
        <v>35</v>
      </c>
      <c r="U38" s="1"/>
    </row>
    <row r="39" customFormat="false" ht="21.75" hidden="false" customHeight="true" outlineLevel="0" collapsed="false">
      <c r="A39" s="1"/>
      <c r="B39" s="27"/>
      <c r="C39" s="28" t="s">
        <v>36</v>
      </c>
      <c r="D39" s="29"/>
      <c r="E39" s="30" t="s">
        <v>152</v>
      </c>
      <c r="F39" s="31" t="s">
        <v>153</v>
      </c>
      <c r="G39" s="32" t="s">
        <v>154</v>
      </c>
      <c r="H39" s="31" t="s">
        <v>155</v>
      </c>
      <c r="I39" s="32" t="s">
        <v>156</v>
      </c>
      <c r="J39" s="31" t="s">
        <v>157</v>
      </c>
      <c r="K39" s="32" t="s">
        <v>158</v>
      </c>
      <c r="L39" s="31" t="s">
        <v>159</v>
      </c>
      <c r="M39" s="32" t="s">
        <v>160</v>
      </c>
      <c r="N39" s="31" t="s">
        <v>161</v>
      </c>
      <c r="O39" s="32" t="s">
        <v>162</v>
      </c>
      <c r="P39" s="31" t="s">
        <v>163</v>
      </c>
      <c r="Q39" s="32" t="s">
        <v>164</v>
      </c>
      <c r="R39" s="31" t="s">
        <v>165</v>
      </c>
      <c r="S39" s="32" t="s">
        <v>166</v>
      </c>
      <c r="T39" s="33" t="s">
        <v>167</v>
      </c>
      <c r="U39" s="1"/>
    </row>
    <row r="40" customFormat="false" ht="21.75" hidden="false" customHeight="true" outlineLevel="0" collapsed="false">
      <c r="A40" s="1"/>
      <c r="B40" s="50" t="n">
        <v>9</v>
      </c>
      <c r="C40" s="51" t="s">
        <v>53</v>
      </c>
      <c r="D40" s="36"/>
      <c r="E40" s="37" t="s">
        <v>168</v>
      </c>
      <c r="F40" s="38" t="s">
        <v>66</v>
      </c>
      <c r="G40" s="39" t="s">
        <v>85</v>
      </c>
      <c r="H40" s="38" t="s">
        <v>169</v>
      </c>
      <c r="I40" s="40" t="s">
        <v>84</v>
      </c>
      <c r="J40" s="38" t="s">
        <v>106</v>
      </c>
      <c r="K40" s="39" t="s">
        <v>84</v>
      </c>
      <c r="L40" s="38" t="s">
        <v>66</v>
      </c>
      <c r="M40" s="39" t="s">
        <v>84</v>
      </c>
      <c r="N40" s="38" t="s">
        <v>106</v>
      </c>
      <c r="O40" s="39" t="s">
        <v>170</v>
      </c>
      <c r="P40" s="38" t="s">
        <v>137</v>
      </c>
      <c r="Q40" s="39" t="s">
        <v>171</v>
      </c>
      <c r="R40" s="38" t="s">
        <v>107</v>
      </c>
      <c r="S40" s="39" t="s">
        <v>170</v>
      </c>
      <c r="T40" s="41" t="s">
        <v>172</v>
      </c>
      <c r="U40" s="1"/>
    </row>
    <row r="41" customFormat="false" ht="21.75" hidden="false" customHeight="true" outlineLevel="0" collapsed="false">
      <c r="A41" s="1"/>
      <c r="B41" s="34"/>
      <c r="C41" s="82" t="s">
        <v>36</v>
      </c>
      <c r="D41" s="44"/>
      <c r="E41" s="45" t="s">
        <v>173</v>
      </c>
      <c r="F41" s="59" t="s">
        <v>174</v>
      </c>
      <c r="G41" s="47" t="s">
        <v>175</v>
      </c>
      <c r="H41" s="59" t="s">
        <v>176</v>
      </c>
      <c r="I41" s="47" t="s">
        <v>177</v>
      </c>
      <c r="J41" s="59" t="s">
        <v>178</v>
      </c>
      <c r="K41" s="47" t="s">
        <v>179</v>
      </c>
      <c r="L41" s="59" t="s">
        <v>180</v>
      </c>
      <c r="M41" s="47" t="s">
        <v>181</v>
      </c>
      <c r="N41" s="59" t="s">
        <v>182</v>
      </c>
      <c r="O41" s="47" t="s">
        <v>181</v>
      </c>
      <c r="P41" s="59" t="s">
        <v>183</v>
      </c>
      <c r="Q41" s="47" t="s">
        <v>184</v>
      </c>
      <c r="R41" s="59" t="s">
        <v>185</v>
      </c>
      <c r="S41" s="47" t="s">
        <v>186</v>
      </c>
      <c r="T41" s="60" t="s">
        <v>187</v>
      </c>
      <c r="U41" s="1"/>
    </row>
    <row r="42" customFormat="false" ht="21.75" hidden="false" customHeight="true" outlineLevel="0" collapsed="false">
      <c r="A42" s="1"/>
      <c r="B42" s="50" t="n">
        <v>9</v>
      </c>
      <c r="C42" s="57" t="s">
        <v>83</v>
      </c>
      <c r="D42" s="36"/>
      <c r="E42" s="37" t="s">
        <v>188</v>
      </c>
      <c r="F42" s="38" t="s">
        <v>137</v>
      </c>
      <c r="G42" s="39" t="s">
        <v>189</v>
      </c>
      <c r="H42" s="38" t="s">
        <v>61</v>
      </c>
      <c r="I42" s="40" t="s">
        <v>190</v>
      </c>
      <c r="J42" s="38" t="s">
        <v>61</v>
      </c>
      <c r="K42" s="39" t="s">
        <v>191</v>
      </c>
      <c r="L42" s="38" t="s">
        <v>106</v>
      </c>
      <c r="M42" s="39" t="s">
        <v>192</v>
      </c>
      <c r="N42" s="38" t="s">
        <v>87</v>
      </c>
      <c r="O42" s="39" t="s">
        <v>193</v>
      </c>
      <c r="P42" s="38" t="s">
        <v>137</v>
      </c>
      <c r="Q42" s="39" t="s">
        <v>194</v>
      </c>
      <c r="R42" s="38" t="s">
        <v>87</v>
      </c>
      <c r="S42" s="39" t="s">
        <v>56</v>
      </c>
      <c r="T42" s="41" t="s">
        <v>134</v>
      </c>
      <c r="U42" s="1"/>
    </row>
    <row r="43" customFormat="false" ht="21.75" hidden="false" customHeight="true" outlineLevel="0" collapsed="false">
      <c r="A43" s="1"/>
      <c r="B43" s="34"/>
      <c r="C43" s="58" t="s">
        <v>36</v>
      </c>
      <c r="D43" s="44"/>
      <c r="E43" s="45" t="s">
        <v>195</v>
      </c>
      <c r="F43" s="59" t="s">
        <v>196</v>
      </c>
      <c r="G43" s="47" t="s">
        <v>197</v>
      </c>
      <c r="H43" s="59" t="s">
        <v>198</v>
      </c>
      <c r="I43" s="47" t="s">
        <v>199</v>
      </c>
      <c r="J43" s="59" t="s">
        <v>200</v>
      </c>
      <c r="K43" s="47" t="s">
        <v>201</v>
      </c>
      <c r="L43" s="59" t="s">
        <v>202</v>
      </c>
      <c r="M43" s="47" t="s">
        <v>203</v>
      </c>
      <c r="N43" s="59" t="s">
        <v>204</v>
      </c>
      <c r="O43" s="47" t="s">
        <v>205</v>
      </c>
      <c r="P43" s="59" t="s">
        <v>206</v>
      </c>
      <c r="Q43" s="47" t="s">
        <v>207</v>
      </c>
      <c r="R43" s="59" t="s">
        <v>208</v>
      </c>
      <c r="S43" s="47" t="s">
        <v>209</v>
      </c>
      <c r="T43" s="60" t="s">
        <v>210</v>
      </c>
      <c r="U43" s="1"/>
    </row>
    <row r="44" customFormat="false" ht="21.75" hidden="false" customHeight="true" outlineLevel="0" collapsed="false">
      <c r="A44" s="1"/>
      <c r="B44" s="50" t="n">
        <v>9</v>
      </c>
      <c r="C44" s="57" t="s">
        <v>211</v>
      </c>
      <c r="D44" s="36"/>
      <c r="E44" s="37"/>
      <c r="F44" s="38" t="s">
        <v>172</v>
      </c>
      <c r="G44" s="39"/>
      <c r="H44" s="38" t="s">
        <v>88</v>
      </c>
      <c r="I44" s="39"/>
      <c r="J44" s="38" t="s">
        <v>212</v>
      </c>
      <c r="K44" s="39"/>
      <c r="L44" s="38" t="s">
        <v>66</v>
      </c>
      <c r="M44" s="39"/>
      <c r="N44" s="38" t="s">
        <v>61</v>
      </c>
      <c r="O44" s="39"/>
      <c r="P44" s="38" t="s">
        <v>213</v>
      </c>
      <c r="Q44" s="39"/>
      <c r="R44" s="38" t="s">
        <v>66</v>
      </c>
      <c r="S44" s="39"/>
      <c r="T44" s="41" t="s">
        <v>134</v>
      </c>
      <c r="U44" s="1"/>
    </row>
    <row r="45" customFormat="false" ht="21.75" hidden="false" customHeight="true" outlineLevel="0" collapsed="false">
      <c r="A45" s="1"/>
      <c r="B45" s="34"/>
      <c r="C45" s="35"/>
      <c r="D45" s="44"/>
      <c r="E45" s="45" t="s">
        <v>214</v>
      </c>
      <c r="F45" s="59" t="s">
        <v>215</v>
      </c>
      <c r="G45" s="47" t="s">
        <v>216</v>
      </c>
      <c r="H45" s="59" t="s">
        <v>217</v>
      </c>
      <c r="I45" s="47" t="s">
        <v>218</v>
      </c>
      <c r="J45" s="59" t="s">
        <v>219</v>
      </c>
      <c r="K45" s="47" t="s">
        <v>220</v>
      </c>
      <c r="L45" s="59" t="s">
        <v>178</v>
      </c>
      <c r="M45" s="47" t="s">
        <v>221</v>
      </c>
      <c r="N45" s="59" t="s">
        <v>222</v>
      </c>
      <c r="O45" s="47" t="s">
        <v>223</v>
      </c>
      <c r="P45" s="59" t="s">
        <v>224</v>
      </c>
      <c r="Q45" s="47" t="s">
        <v>225</v>
      </c>
      <c r="R45" s="59" t="s">
        <v>226</v>
      </c>
      <c r="S45" s="47" t="s">
        <v>227</v>
      </c>
      <c r="T45" s="60" t="s">
        <v>182</v>
      </c>
      <c r="U45" s="61"/>
    </row>
    <row r="46" customFormat="false" ht="21.75" hidden="false" customHeight="true" outlineLevel="0" collapsed="false">
      <c r="A46" s="1"/>
      <c r="B46" s="34" t="n">
        <v>9</v>
      </c>
      <c r="C46" s="58" t="s">
        <v>36</v>
      </c>
      <c r="D46" s="44"/>
      <c r="E46" s="45"/>
      <c r="F46" s="62" t="s">
        <v>153</v>
      </c>
      <c r="G46" s="63"/>
      <c r="H46" s="59" t="s">
        <v>174</v>
      </c>
      <c r="I46" s="64"/>
      <c r="J46" s="59" t="s">
        <v>161</v>
      </c>
      <c r="K46" s="63"/>
      <c r="L46" s="59" t="s">
        <v>176</v>
      </c>
      <c r="M46" s="63"/>
      <c r="N46" s="59" t="s">
        <v>167</v>
      </c>
      <c r="O46" s="63"/>
      <c r="P46" s="59" t="s">
        <v>228</v>
      </c>
      <c r="Q46" s="63"/>
      <c r="R46" s="59" t="s">
        <v>229</v>
      </c>
      <c r="S46" s="63"/>
      <c r="T46" s="60" t="s">
        <v>230</v>
      </c>
      <c r="U46" s="61"/>
    </row>
    <row r="47" customFormat="false" ht="21.75" hidden="false" customHeight="true" outlineLevel="0" collapsed="false">
      <c r="A47" s="1"/>
      <c r="B47" s="34"/>
      <c r="C47" s="35" t="s">
        <v>130</v>
      </c>
      <c r="D47" s="44"/>
      <c r="E47" s="65" t="s">
        <v>66</v>
      </c>
      <c r="F47" s="59" t="s">
        <v>159</v>
      </c>
      <c r="G47" s="66" t="s">
        <v>137</v>
      </c>
      <c r="H47" s="59" t="s">
        <v>231</v>
      </c>
      <c r="I47" s="66" t="s">
        <v>106</v>
      </c>
      <c r="J47" s="59" t="s">
        <v>180</v>
      </c>
      <c r="K47" s="66" t="s">
        <v>61</v>
      </c>
      <c r="L47" s="59" t="s">
        <v>232</v>
      </c>
      <c r="M47" s="66" t="s">
        <v>172</v>
      </c>
      <c r="N47" s="59" t="s">
        <v>233</v>
      </c>
      <c r="O47" s="66" t="s">
        <v>137</v>
      </c>
      <c r="P47" s="59" t="s">
        <v>183</v>
      </c>
      <c r="Q47" s="66" t="s">
        <v>88</v>
      </c>
      <c r="R47" s="59" t="s">
        <v>234</v>
      </c>
      <c r="S47" s="66" t="s">
        <v>87</v>
      </c>
      <c r="T47" s="60" t="s">
        <v>235</v>
      </c>
      <c r="U47" s="1"/>
    </row>
    <row r="48" customFormat="false" ht="21.75" hidden="false" customHeight="true" outlineLevel="0" collapsed="false">
      <c r="A48" s="1"/>
      <c r="B48" s="67"/>
      <c r="C48" s="68"/>
      <c r="D48" s="69"/>
      <c r="E48" s="70"/>
      <c r="F48" s="71" t="s">
        <v>236</v>
      </c>
      <c r="G48" s="72"/>
      <c r="H48" s="71" t="s">
        <v>163</v>
      </c>
      <c r="I48" s="72"/>
      <c r="J48" s="71" t="s">
        <v>157</v>
      </c>
      <c r="K48" s="72"/>
      <c r="L48" s="71" t="s">
        <v>237</v>
      </c>
      <c r="M48" s="72"/>
      <c r="N48" s="71" t="s">
        <v>238</v>
      </c>
      <c r="O48" s="72"/>
      <c r="P48" s="71" t="s">
        <v>239</v>
      </c>
      <c r="Q48" s="72"/>
      <c r="R48" s="71" t="s">
        <v>240</v>
      </c>
      <c r="S48" s="72"/>
      <c r="T48" s="73" t="s">
        <v>241</v>
      </c>
      <c r="U48" s="1"/>
    </row>
    <row r="49" s="61" customFormat="true" ht="14" hidden="false" customHeight="false" outlineLevel="0" collapsed="false">
      <c r="D49" s="75"/>
      <c r="E49" s="75"/>
      <c r="G49" s="75"/>
      <c r="I49" s="75"/>
      <c r="K49" s="75"/>
      <c r="M49" s="75"/>
      <c r="O49" s="75"/>
      <c r="Q49" s="75"/>
      <c r="S49" s="75"/>
    </row>
    <row r="50" customFormat="false" ht="30" hidden="false" customHeight="true" outlineLevel="0" collapsed="false">
      <c r="A50" s="1"/>
      <c r="B50" s="3" t="s">
        <v>0</v>
      </c>
      <c r="C50" s="1"/>
      <c r="D50" s="4" t="s">
        <v>1</v>
      </c>
      <c r="E50" s="5"/>
      <c r="F50" s="6"/>
      <c r="G50" s="5"/>
      <c r="H50" s="6"/>
      <c r="I50" s="2"/>
      <c r="J50" s="7"/>
      <c r="K50" s="2"/>
      <c r="L50" s="1"/>
      <c r="M50" s="2"/>
      <c r="N50" s="1"/>
      <c r="O50" s="2"/>
      <c r="P50" s="1"/>
      <c r="Q50" s="2"/>
      <c r="R50" s="1"/>
      <c r="S50" s="2"/>
      <c r="T50" s="1"/>
      <c r="U50" s="1"/>
    </row>
    <row r="51" customFormat="false" ht="6" hidden="false" customHeight="true" outlineLevel="0" collapsed="false">
      <c r="A51" s="1"/>
      <c r="B51" s="1"/>
      <c r="C51" s="1"/>
      <c r="D51" s="2"/>
      <c r="E51" s="2"/>
      <c r="F51" s="1"/>
      <c r="G51" s="2"/>
      <c r="H51" s="1"/>
      <c r="I51" s="2"/>
      <c r="J51" s="1"/>
      <c r="K51" s="2"/>
      <c r="L51" s="1"/>
      <c r="M51" s="2"/>
      <c r="N51" s="1"/>
      <c r="O51" s="2"/>
      <c r="P51" s="1"/>
      <c r="Q51" s="2"/>
      <c r="R51" s="1"/>
      <c r="S51" s="2"/>
      <c r="T51" s="1"/>
      <c r="U51" s="1"/>
    </row>
    <row r="52" customFormat="false" ht="16" hidden="false" customHeight="false" outlineLevel="0" collapsed="false">
      <c r="A52" s="1"/>
      <c r="B52" s="8" t="s">
        <v>2</v>
      </c>
      <c r="C52" s="1"/>
      <c r="D52" s="9" t="s">
        <v>3</v>
      </c>
      <c r="E52" s="2"/>
      <c r="F52" s="1"/>
      <c r="G52" s="2"/>
      <c r="H52" s="1"/>
      <c r="I52" s="2"/>
      <c r="J52" s="1"/>
      <c r="K52" s="2"/>
      <c r="L52" s="1"/>
      <c r="M52" s="2"/>
      <c r="N52" s="1"/>
      <c r="O52" s="2"/>
      <c r="P52" s="1"/>
      <c r="Q52" s="2"/>
      <c r="R52" s="1"/>
      <c r="S52" s="2"/>
      <c r="T52" s="1"/>
      <c r="U52" s="1"/>
    </row>
    <row r="53" customFormat="false" ht="16" hidden="false" customHeight="false" outlineLevel="0" collapsed="false">
      <c r="A53" s="1"/>
      <c r="B53" s="8" t="s">
        <v>4</v>
      </c>
      <c r="C53" s="1"/>
      <c r="D53" s="9" t="s">
        <v>5</v>
      </c>
      <c r="E53" s="2"/>
      <c r="F53" s="1"/>
      <c r="G53" s="10"/>
      <c r="H53" s="1"/>
      <c r="I53" s="2"/>
      <c r="J53" s="1"/>
      <c r="K53" s="2"/>
      <c r="L53" s="1"/>
      <c r="M53" s="2"/>
      <c r="N53" s="1"/>
      <c r="O53" s="2"/>
      <c r="P53" s="1"/>
      <c r="Q53" s="2"/>
      <c r="R53" s="1"/>
      <c r="S53" s="2"/>
      <c r="T53" s="1"/>
      <c r="U53" s="1"/>
    </row>
    <row r="54" customFormat="false" ht="16" hidden="false" customHeight="false" outlineLevel="0" collapsed="false">
      <c r="A54" s="1"/>
      <c r="B54" s="8" t="s">
        <v>6</v>
      </c>
      <c r="C54" s="1"/>
      <c r="D54" s="9" t="s">
        <v>7</v>
      </c>
      <c r="E54" s="2"/>
      <c r="F54" s="1"/>
      <c r="G54" s="2"/>
      <c r="H54" s="1"/>
      <c r="I54" s="2"/>
      <c r="J54" s="1"/>
      <c r="K54" s="11" t="s">
        <v>8</v>
      </c>
      <c r="L54" s="8" t="s">
        <v>9</v>
      </c>
      <c r="M54" s="2"/>
      <c r="N54" s="1"/>
      <c r="O54" s="2"/>
      <c r="P54" s="1"/>
      <c r="Q54" s="2"/>
      <c r="R54" s="1"/>
      <c r="S54" s="2"/>
      <c r="T54" s="1"/>
      <c r="U54" s="1"/>
    </row>
    <row r="55" customFormat="false" ht="16" hidden="false" customHeight="false" outlineLevel="0" collapsed="false">
      <c r="A55" s="1"/>
      <c r="B55" s="8" t="s">
        <v>10</v>
      </c>
      <c r="C55" s="1"/>
      <c r="D55" s="9" t="s">
        <v>1</v>
      </c>
      <c r="E55" s="2"/>
      <c r="F55" s="1"/>
      <c r="G55" s="10"/>
      <c r="H55" s="8" t="s">
        <v>11</v>
      </c>
      <c r="I55" s="2" t="s">
        <v>12</v>
      </c>
      <c r="J55" s="1"/>
      <c r="K55" s="11" t="s">
        <v>13</v>
      </c>
      <c r="L55" s="1" t="s">
        <v>14</v>
      </c>
      <c r="M55" s="2"/>
      <c r="N55" s="1"/>
      <c r="O55" s="2"/>
      <c r="P55" s="1"/>
      <c r="Q55" s="2"/>
      <c r="R55" s="1"/>
      <c r="S55" s="2"/>
      <c r="T55" s="1"/>
      <c r="U55" s="1"/>
    </row>
    <row r="56" customFormat="false" ht="16" hidden="false" customHeight="false" outlineLevel="0" collapsed="false">
      <c r="A56" s="1"/>
      <c r="B56" s="8" t="s">
        <v>15</v>
      </c>
      <c r="C56" s="1"/>
      <c r="D56" s="9" t="s">
        <v>16</v>
      </c>
      <c r="E56" s="2"/>
      <c r="F56" s="1"/>
      <c r="G56" s="10"/>
      <c r="H56" s="8" t="s">
        <v>17</v>
      </c>
      <c r="I56" s="2" t="s">
        <v>18</v>
      </c>
      <c r="J56" s="1"/>
      <c r="K56" s="11" t="s">
        <v>19</v>
      </c>
      <c r="L56" s="8" t="s">
        <v>20</v>
      </c>
      <c r="M56" s="2"/>
      <c r="N56" s="1"/>
      <c r="O56" s="2"/>
      <c r="P56" s="1"/>
      <c r="Q56" s="2"/>
      <c r="R56" s="1"/>
      <c r="S56" s="2"/>
      <c r="T56" s="1"/>
      <c r="U56" s="1"/>
    </row>
    <row r="57" customFormat="false" ht="6" hidden="false" customHeight="true" outlineLevel="0" collapsed="false">
      <c r="A57" s="1"/>
      <c r="B57" s="1"/>
      <c r="C57" s="1"/>
      <c r="D57" s="2"/>
      <c r="E57" s="2"/>
      <c r="F57" s="1"/>
      <c r="G57" s="2"/>
      <c r="H57" s="1"/>
      <c r="I57" s="2"/>
      <c r="J57" s="1"/>
      <c r="K57" s="2"/>
      <c r="L57" s="1"/>
      <c r="M57" s="2"/>
      <c r="N57" s="1"/>
      <c r="O57" s="2"/>
      <c r="P57" s="1"/>
      <c r="Q57" s="2"/>
      <c r="R57" s="1"/>
      <c r="S57" s="2"/>
      <c r="T57" s="1"/>
      <c r="U57" s="1"/>
    </row>
    <row r="58" customFormat="false" ht="21.75" hidden="false" customHeight="true" outlineLevel="0" collapsed="false">
      <c r="A58" s="1"/>
      <c r="B58" s="12"/>
      <c r="C58" s="13"/>
      <c r="D58" s="14"/>
      <c r="E58" s="15" t="s">
        <v>21</v>
      </c>
      <c r="F58" s="16" t="s">
        <v>22</v>
      </c>
      <c r="G58" s="15" t="s">
        <v>23</v>
      </c>
      <c r="H58" s="16" t="s">
        <v>22</v>
      </c>
      <c r="I58" s="15" t="s">
        <v>24</v>
      </c>
      <c r="J58" s="16" t="s">
        <v>22</v>
      </c>
      <c r="K58" s="15" t="s">
        <v>25</v>
      </c>
      <c r="L58" s="16" t="s">
        <v>22</v>
      </c>
      <c r="M58" s="15" t="s">
        <v>26</v>
      </c>
      <c r="N58" s="16" t="s">
        <v>22</v>
      </c>
      <c r="O58" s="15" t="s">
        <v>27</v>
      </c>
      <c r="P58" s="16" t="s">
        <v>22</v>
      </c>
      <c r="Q58" s="15" t="s">
        <v>28</v>
      </c>
      <c r="R58" s="16" t="s">
        <v>22</v>
      </c>
      <c r="S58" s="15" t="s">
        <v>29</v>
      </c>
      <c r="T58" s="16" t="s">
        <v>22</v>
      </c>
      <c r="U58" s="1"/>
    </row>
    <row r="59" customFormat="false" ht="21.75" hidden="false" customHeight="true" outlineLevel="0" collapsed="false">
      <c r="A59" s="1"/>
      <c r="B59" s="17"/>
      <c r="C59" s="18"/>
      <c r="D59" s="19"/>
      <c r="E59" s="20"/>
      <c r="F59" s="21" t="s">
        <v>30</v>
      </c>
      <c r="G59" s="20"/>
      <c r="H59" s="21" t="s">
        <v>30</v>
      </c>
      <c r="I59" s="20"/>
      <c r="J59" s="21" t="s">
        <v>30</v>
      </c>
      <c r="K59" s="20"/>
      <c r="L59" s="21" t="s">
        <v>30</v>
      </c>
      <c r="M59" s="20"/>
      <c r="N59" s="21" t="s">
        <v>30</v>
      </c>
      <c r="O59" s="20"/>
      <c r="P59" s="21" t="s">
        <v>30</v>
      </c>
      <c r="Q59" s="20"/>
      <c r="R59" s="21" t="s">
        <v>30</v>
      </c>
      <c r="S59" s="20"/>
      <c r="T59" s="21" t="s">
        <v>30</v>
      </c>
      <c r="U59" s="1"/>
    </row>
    <row r="60" customFormat="false" ht="21.75" hidden="false" customHeight="true" outlineLevel="0" collapsed="false">
      <c r="A60" s="1"/>
      <c r="B60" s="22" t="s">
        <v>31</v>
      </c>
      <c r="C60" s="23" t="s">
        <v>32</v>
      </c>
      <c r="D60" s="24" t="s">
        <v>33</v>
      </c>
      <c r="E60" s="25" t="s">
        <v>34</v>
      </c>
      <c r="F60" s="26" t="s">
        <v>35</v>
      </c>
      <c r="G60" s="25" t="s">
        <v>34</v>
      </c>
      <c r="H60" s="26" t="s">
        <v>35</v>
      </c>
      <c r="I60" s="25" t="s">
        <v>34</v>
      </c>
      <c r="J60" s="26" t="s">
        <v>35</v>
      </c>
      <c r="K60" s="25" t="s">
        <v>34</v>
      </c>
      <c r="L60" s="26" t="s">
        <v>35</v>
      </c>
      <c r="M60" s="25" t="s">
        <v>34</v>
      </c>
      <c r="N60" s="26" t="s">
        <v>35</v>
      </c>
      <c r="O60" s="25" t="s">
        <v>34</v>
      </c>
      <c r="P60" s="26" t="s">
        <v>35</v>
      </c>
      <c r="Q60" s="25" t="s">
        <v>34</v>
      </c>
      <c r="R60" s="26" t="s">
        <v>35</v>
      </c>
      <c r="S60" s="25" t="s">
        <v>34</v>
      </c>
      <c r="T60" s="26" t="s">
        <v>35</v>
      </c>
      <c r="U60" s="1"/>
    </row>
    <row r="61" customFormat="false" ht="21.75" hidden="false" customHeight="true" outlineLevel="0" collapsed="false">
      <c r="A61" s="1"/>
      <c r="B61" s="27"/>
      <c r="C61" s="28" t="s">
        <v>242</v>
      </c>
      <c r="D61" s="29"/>
      <c r="E61" s="30" t="s">
        <v>243</v>
      </c>
      <c r="F61" s="31" t="s">
        <v>244</v>
      </c>
      <c r="G61" s="32" t="s">
        <v>245</v>
      </c>
      <c r="H61" s="31" t="s">
        <v>246</v>
      </c>
      <c r="I61" s="32" t="s">
        <v>247</v>
      </c>
      <c r="J61" s="31" t="s">
        <v>248</v>
      </c>
      <c r="K61" s="32" t="s">
        <v>249</v>
      </c>
      <c r="L61" s="31" t="s">
        <v>250</v>
      </c>
      <c r="M61" s="32" t="s">
        <v>251</v>
      </c>
      <c r="N61" s="31" t="s">
        <v>252</v>
      </c>
      <c r="O61" s="32" t="s">
        <v>253</v>
      </c>
      <c r="P61" s="31" t="s">
        <v>254</v>
      </c>
      <c r="Q61" s="32" t="s">
        <v>255</v>
      </c>
      <c r="R61" s="31" t="s">
        <v>256</v>
      </c>
      <c r="S61" s="32" t="s">
        <v>257</v>
      </c>
      <c r="T61" s="33" t="s">
        <v>258</v>
      </c>
      <c r="U61" s="1"/>
    </row>
    <row r="62" customFormat="false" ht="21.75" hidden="false" customHeight="true" outlineLevel="0" collapsed="false">
      <c r="A62" s="1"/>
      <c r="B62" s="50" t="n">
        <v>9</v>
      </c>
      <c r="C62" s="51" t="s">
        <v>53</v>
      </c>
      <c r="D62" s="36"/>
      <c r="E62" s="37" t="s">
        <v>259</v>
      </c>
      <c r="F62" s="38" t="s">
        <v>260</v>
      </c>
      <c r="G62" s="39" t="s">
        <v>259</v>
      </c>
      <c r="H62" s="38" t="s">
        <v>261</v>
      </c>
      <c r="I62" s="40" t="s">
        <v>262</v>
      </c>
      <c r="J62" s="38" t="s">
        <v>261</v>
      </c>
      <c r="K62" s="39" t="s">
        <v>262</v>
      </c>
      <c r="L62" s="38" t="s">
        <v>263</v>
      </c>
      <c r="M62" s="39" t="s">
        <v>262</v>
      </c>
      <c r="N62" s="38" t="s">
        <v>264</v>
      </c>
      <c r="O62" s="39" t="s">
        <v>259</v>
      </c>
      <c r="P62" s="38" t="s">
        <v>261</v>
      </c>
      <c r="Q62" s="39" t="s">
        <v>262</v>
      </c>
      <c r="R62" s="38" t="s">
        <v>261</v>
      </c>
      <c r="S62" s="39" t="s">
        <v>262</v>
      </c>
      <c r="T62" s="41" t="s">
        <v>261</v>
      </c>
      <c r="U62" s="1"/>
    </row>
    <row r="63" customFormat="false" ht="21.75" hidden="false" customHeight="true" outlineLevel="0" collapsed="false">
      <c r="A63" s="1"/>
      <c r="B63" s="34"/>
      <c r="C63" s="82" t="s">
        <v>242</v>
      </c>
      <c r="D63" s="44"/>
      <c r="E63" s="45" t="s">
        <v>265</v>
      </c>
      <c r="F63" s="59" t="s">
        <v>244</v>
      </c>
      <c r="G63" s="47"/>
      <c r="H63" s="59"/>
      <c r="I63" s="47"/>
      <c r="J63" s="59"/>
      <c r="K63" s="47"/>
      <c r="L63" s="59"/>
      <c r="M63" s="47"/>
      <c r="N63" s="59"/>
      <c r="O63" s="47"/>
      <c r="P63" s="59"/>
      <c r="Q63" s="47"/>
      <c r="R63" s="59"/>
      <c r="S63" s="47"/>
      <c r="T63" s="60"/>
      <c r="U63" s="1"/>
    </row>
    <row r="64" customFormat="false" ht="21.75" hidden="false" customHeight="true" outlineLevel="0" collapsed="false">
      <c r="A64" s="1"/>
      <c r="B64" s="67" t="n">
        <v>9</v>
      </c>
      <c r="C64" s="83" t="s">
        <v>211</v>
      </c>
      <c r="D64" s="69"/>
      <c r="E64" s="84"/>
      <c r="F64" s="71" t="s">
        <v>260</v>
      </c>
      <c r="G64" s="72"/>
      <c r="H64" s="71"/>
      <c r="I64" s="85"/>
      <c r="J64" s="71"/>
      <c r="K64" s="72"/>
      <c r="L64" s="71"/>
      <c r="M64" s="72"/>
      <c r="N64" s="71"/>
      <c r="O64" s="72"/>
      <c r="P64" s="71"/>
      <c r="Q64" s="72"/>
      <c r="R64" s="71"/>
      <c r="S64" s="72"/>
      <c r="T64" s="73"/>
      <c r="U64" s="1"/>
    </row>
    <row r="65" customFormat="false" ht="21.75" hidden="false" customHeight="true" outlineLevel="0" collapsed="false">
      <c r="A65" s="61"/>
      <c r="B65" s="61"/>
      <c r="C65" s="74"/>
      <c r="D65" s="75"/>
      <c r="E65" s="76" t="s">
        <v>147</v>
      </c>
      <c r="F65" s="76" t="s">
        <v>148</v>
      </c>
      <c r="G65" s="76" t="s">
        <v>149</v>
      </c>
      <c r="H65" s="76" t="s">
        <v>150</v>
      </c>
      <c r="I65" s="75"/>
      <c r="J65" s="61"/>
      <c r="K65" s="75"/>
      <c r="L65" s="61"/>
      <c r="M65" s="75"/>
      <c r="N65" s="61"/>
      <c r="O65" s="75"/>
      <c r="P65" s="61"/>
      <c r="Q65" s="75"/>
      <c r="R65" s="61"/>
      <c r="S65" s="75"/>
      <c r="T65" s="61"/>
      <c r="U65" s="61"/>
    </row>
    <row r="66" customFormat="false" ht="21.75" hidden="false" customHeight="true" outlineLevel="0" collapsed="false">
      <c r="A66" s="61"/>
      <c r="B66" s="61"/>
      <c r="C66" s="74"/>
      <c r="D66" s="75"/>
      <c r="E66" s="76"/>
      <c r="F66" s="76"/>
      <c r="G66" s="76"/>
      <c r="H66" s="76"/>
      <c r="I66" s="75"/>
      <c r="J66" s="61"/>
      <c r="K66" s="75"/>
      <c r="L66" s="61"/>
      <c r="M66" s="75"/>
      <c r="N66" s="61"/>
      <c r="O66" s="75"/>
      <c r="P66" s="61"/>
      <c r="Q66" s="75"/>
      <c r="R66" s="61"/>
      <c r="S66" s="75"/>
      <c r="T66" s="61"/>
      <c r="U66" s="61"/>
    </row>
    <row r="67" s="61" customFormat="true" ht="14" hidden="false" customHeight="false" outlineLevel="0" collapsed="false">
      <c r="D67" s="75"/>
      <c r="E67" s="75"/>
      <c r="G67" s="75"/>
      <c r="I67" s="75"/>
      <c r="K67" s="75"/>
      <c r="M67" s="75"/>
      <c r="O67" s="75"/>
      <c r="Q67" s="75"/>
      <c r="S67" s="75"/>
    </row>
    <row r="68" s="61" customFormat="true" ht="30" hidden="false" customHeight="true" outlineLevel="0" collapsed="false">
      <c r="A68" s="1"/>
      <c r="B68" s="3" t="s">
        <v>151</v>
      </c>
      <c r="C68" s="1"/>
      <c r="D68" s="4" t="s">
        <v>1</v>
      </c>
      <c r="E68" s="5"/>
      <c r="F68" s="6"/>
      <c r="G68" s="5"/>
      <c r="H68" s="6"/>
      <c r="I68" s="2"/>
      <c r="J68" s="7"/>
      <c r="K68" s="2"/>
      <c r="L68" s="1"/>
      <c r="M68" s="2"/>
      <c r="N68" s="1"/>
      <c r="O68" s="2"/>
      <c r="P68" s="1"/>
      <c r="Q68" s="2"/>
      <c r="R68" s="1"/>
      <c r="S68" s="2"/>
      <c r="T68" s="1"/>
      <c r="U68" s="1"/>
    </row>
    <row r="69" s="61" customFormat="true" ht="6" hidden="false" customHeight="true" outlineLevel="0" collapsed="false">
      <c r="A69" s="1"/>
      <c r="B69" s="1"/>
      <c r="C69" s="1"/>
      <c r="D69" s="2"/>
      <c r="E69" s="2"/>
      <c r="F69" s="1"/>
      <c r="G69" s="2"/>
      <c r="H69" s="1"/>
      <c r="I69" s="2"/>
      <c r="J69" s="1"/>
      <c r="K69" s="2"/>
      <c r="L69" s="1"/>
      <c r="M69" s="2"/>
      <c r="N69" s="1"/>
      <c r="O69" s="2"/>
      <c r="P69" s="1"/>
      <c r="Q69" s="2"/>
      <c r="R69" s="1"/>
      <c r="S69" s="2"/>
      <c r="T69" s="1"/>
      <c r="U69" s="1"/>
    </row>
    <row r="70" customFormat="false" ht="16" hidden="false" customHeight="false" outlineLevel="0" collapsed="false">
      <c r="A70" s="1"/>
      <c r="B70" s="8" t="s">
        <v>2</v>
      </c>
      <c r="C70" s="1"/>
      <c r="D70" s="9" t="s">
        <v>3</v>
      </c>
      <c r="E70" s="2"/>
      <c r="F70" s="1"/>
      <c r="G70" s="2"/>
      <c r="H70" s="1"/>
      <c r="I70" s="2"/>
      <c r="J70" s="1"/>
      <c r="K70" s="2"/>
      <c r="L70" s="1"/>
      <c r="M70" s="2"/>
      <c r="N70" s="1"/>
      <c r="O70" s="2"/>
      <c r="P70" s="1"/>
      <c r="Q70" s="2"/>
      <c r="R70" s="1"/>
      <c r="S70" s="2"/>
      <c r="T70" s="1"/>
      <c r="U70" s="1"/>
    </row>
    <row r="71" customFormat="false" ht="16" hidden="false" customHeight="false" outlineLevel="0" collapsed="false">
      <c r="A71" s="1"/>
      <c r="B71" s="8" t="s">
        <v>4</v>
      </c>
      <c r="C71" s="1"/>
      <c r="D71" s="9" t="s">
        <v>5</v>
      </c>
      <c r="E71" s="2"/>
      <c r="F71" s="1"/>
      <c r="G71" s="10"/>
      <c r="H71" s="1"/>
      <c r="I71" s="2"/>
      <c r="J71" s="1"/>
      <c r="K71" s="2"/>
      <c r="L71" s="1"/>
      <c r="M71" s="2"/>
      <c r="N71" s="1"/>
      <c r="O71" s="2"/>
      <c r="P71" s="1"/>
      <c r="Q71" s="2"/>
      <c r="R71" s="1"/>
      <c r="S71" s="2"/>
      <c r="T71" s="1"/>
      <c r="U71" s="1"/>
    </row>
    <row r="72" customFormat="false" ht="16" hidden="false" customHeight="false" outlineLevel="0" collapsed="false">
      <c r="A72" s="1"/>
      <c r="B72" s="8" t="s">
        <v>6</v>
      </c>
      <c r="C72" s="1"/>
      <c r="D72" s="9" t="s">
        <v>7</v>
      </c>
      <c r="E72" s="2"/>
      <c r="F72" s="1"/>
      <c r="G72" s="2"/>
      <c r="H72" s="1"/>
      <c r="I72" s="2"/>
      <c r="J72" s="1"/>
      <c r="K72" s="11" t="s">
        <v>8</v>
      </c>
      <c r="L72" s="8" t="s">
        <v>9</v>
      </c>
      <c r="M72" s="2"/>
      <c r="N72" s="1"/>
      <c r="O72" s="2"/>
      <c r="P72" s="1"/>
      <c r="Q72" s="2"/>
      <c r="R72" s="1"/>
      <c r="S72" s="2"/>
      <c r="T72" s="1"/>
      <c r="U72" s="1"/>
    </row>
    <row r="73" customFormat="false" ht="16" hidden="false" customHeight="false" outlineLevel="0" collapsed="false">
      <c r="A73" s="1"/>
      <c r="B73" s="8" t="s">
        <v>10</v>
      </c>
      <c r="C73" s="1"/>
      <c r="D73" s="9" t="s">
        <v>1</v>
      </c>
      <c r="E73" s="2"/>
      <c r="F73" s="1"/>
      <c r="G73" s="10"/>
      <c r="H73" s="8" t="s">
        <v>11</v>
      </c>
      <c r="I73" s="2" t="s">
        <v>12</v>
      </c>
      <c r="J73" s="1"/>
      <c r="K73" s="11" t="s">
        <v>13</v>
      </c>
      <c r="L73" s="1" t="s">
        <v>14</v>
      </c>
      <c r="M73" s="2"/>
      <c r="N73" s="1"/>
      <c r="O73" s="2"/>
      <c r="P73" s="1"/>
      <c r="Q73" s="2"/>
      <c r="R73" s="1"/>
      <c r="S73" s="2"/>
      <c r="T73" s="1"/>
      <c r="U73" s="1"/>
    </row>
    <row r="74" customFormat="false" ht="16" hidden="false" customHeight="false" outlineLevel="0" collapsed="false">
      <c r="A74" s="1"/>
      <c r="B74" s="8" t="s">
        <v>15</v>
      </c>
      <c r="C74" s="1"/>
      <c r="D74" s="9" t="s">
        <v>16</v>
      </c>
      <c r="E74" s="2"/>
      <c r="F74" s="1"/>
      <c r="G74" s="10"/>
      <c r="H74" s="8" t="s">
        <v>17</v>
      </c>
      <c r="I74" s="2" t="s">
        <v>18</v>
      </c>
      <c r="J74" s="1"/>
      <c r="K74" s="11" t="s">
        <v>19</v>
      </c>
      <c r="L74" s="8" t="s">
        <v>20</v>
      </c>
      <c r="M74" s="2"/>
      <c r="N74" s="1"/>
      <c r="O74" s="2"/>
      <c r="P74" s="1"/>
      <c r="Q74" s="2"/>
      <c r="R74" s="1"/>
      <c r="S74" s="2"/>
      <c r="T74" s="1"/>
      <c r="U74" s="1"/>
    </row>
    <row r="75" s="61" customFormat="true" ht="6" hidden="false" customHeight="true" outlineLevel="0" collapsed="false">
      <c r="A75" s="1"/>
      <c r="B75" s="1"/>
      <c r="C75" s="1"/>
      <c r="D75" s="2"/>
      <c r="E75" s="2"/>
      <c r="F75" s="1"/>
      <c r="G75" s="2"/>
      <c r="H75" s="1"/>
      <c r="I75" s="2"/>
      <c r="J75" s="1"/>
      <c r="K75" s="2"/>
      <c r="L75" s="1"/>
      <c r="M75" s="2"/>
      <c r="N75" s="1"/>
      <c r="O75" s="2"/>
      <c r="P75" s="1"/>
      <c r="Q75" s="2"/>
      <c r="R75" s="1"/>
      <c r="S75" s="2"/>
      <c r="T75" s="1"/>
      <c r="U75" s="1"/>
    </row>
    <row r="76" s="61" customFormat="true" ht="21.75" hidden="false" customHeight="true" outlineLevel="0" collapsed="false">
      <c r="A76" s="1"/>
      <c r="B76" s="12"/>
      <c r="C76" s="13"/>
      <c r="D76" s="14"/>
      <c r="E76" s="15" t="s">
        <v>21</v>
      </c>
      <c r="F76" s="16" t="s">
        <v>22</v>
      </c>
      <c r="G76" s="15" t="s">
        <v>23</v>
      </c>
      <c r="H76" s="16" t="s">
        <v>22</v>
      </c>
      <c r="I76" s="15" t="s">
        <v>24</v>
      </c>
      <c r="J76" s="16" t="s">
        <v>22</v>
      </c>
      <c r="K76" s="15" t="s">
        <v>25</v>
      </c>
      <c r="L76" s="16" t="s">
        <v>22</v>
      </c>
      <c r="M76" s="15" t="s">
        <v>26</v>
      </c>
      <c r="N76" s="16" t="s">
        <v>22</v>
      </c>
      <c r="O76" s="15" t="s">
        <v>27</v>
      </c>
      <c r="P76" s="16" t="s">
        <v>22</v>
      </c>
      <c r="Q76" s="15" t="s">
        <v>28</v>
      </c>
      <c r="R76" s="16" t="s">
        <v>22</v>
      </c>
      <c r="S76" s="15" t="s">
        <v>29</v>
      </c>
      <c r="T76" s="16" t="s">
        <v>22</v>
      </c>
      <c r="U76" s="1"/>
    </row>
    <row r="77" s="61" customFormat="true" ht="21.75" hidden="false" customHeight="true" outlineLevel="0" collapsed="false">
      <c r="A77" s="1"/>
      <c r="B77" s="17"/>
      <c r="C77" s="18"/>
      <c r="D77" s="19"/>
      <c r="E77" s="20"/>
      <c r="F77" s="21" t="s">
        <v>30</v>
      </c>
      <c r="G77" s="20"/>
      <c r="H77" s="21" t="s">
        <v>30</v>
      </c>
      <c r="I77" s="20"/>
      <c r="J77" s="21" t="s">
        <v>30</v>
      </c>
      <c r="K77" s="20"/>
      <c r="L77" s="21" t="s">
        <v>30</v>
      </c>
      <c r="M77" s="20"/>
      <c r="N77" s="21" t="s">
        <v>30</v>
      </c>
      <c r="O77" s="20"/>
      <c r="P77" s="21" t="s">
        <v>30</v>
      </c>
      <c r="Q77" s="20"/>
      <c r="R77" s="21" t="s">
        <v>30</v>
      </c>
      <c r="S77" s="20"/>
      <c r="T77" s="21" t="s">
        <v>30</v>
      </c>
      <c r="U77" s="1"/>
    </row>
    <row r="78" s="61" customFormat="true" ht="21.75" hidden="false" customHeight="true" outlineLevel="0" collapsed="false">
      <c r="A78" s="1"/>
      <c r="B78" s="22" t="s">
        <v>31</v>
      </c>
      <c r="C78" s="23" t="s">
        <v>32</v>
      </c>
      <c r="D78" s="24" t="s">
        <v>33</v>
      </c>
      <c r="E78" s="25" t="s">
        <v>34</v>
      </c>
      <c r="F78" s="26" t="s">
        <v>35</v>
      </c>
      <c r="G78" s="25" t="s">
        <v>34</v>
      </c>
      <c r="H78" s="26" t="s">
        <v>35</v>
      </c>
      <c r="I78" s="25" t="s">
        <v>34</v>
      </c>
      <c r="J78" s="26" t="s">
        <v>35</v>
      </c>
      <c r="K78" s="25" t="s">
        <v>34</v>
      </c>
      <c r="L78" s="26" t="s">
        <v>35</v>
      </c>
      <c r="M78" s="25" t="s">
        <v>34</v>
      </c>
      <c r="N78" s="26" t="s">
        <v>35</v>
      </c>
      <c r="O78" s="25" t="s">
        <v>34</v>
      </c>
      <c r="P78" s="26" t="s">
        <v>35</v>
      </c>
      <c r="Q78" s="25" t="s">
        <v>34</v>
      </c>
      <c r="R78" s="26" t="s">
        <v>35</v>
      </c>
      <c r="S78" s="25" t="s">
        <v>34</v>
      </c>
      <c r="T78" s="26" t="s">
        <v>35</v>
      </c>
      <c r="U78" s="1"/>
    </row>
    <row r="79" customFormat="false" ht="21.75" hidden="false" customHeight="true" outlineLevel="0" collapsed="false">
      <c r="A79" s="1"/>
      <c r="B79" s="27"/>
      <c r="C79" s="28" t="s">
        <v>242</v>
      </c>
      <c r="D79" s="29"/>
      <c r="E79" s="30" t="s">
        <v>266</v>
      </c>
      <c r="F79" s="31" t="s">
        <v>267</v>
      </c>
      <c r="G79" s="32" t="s">
        <v>268</v>
      </c>
      <c r="H79" s="31" t="s">
        <v>269</v>
      </c>
      <c r="I79" s="32" t="s">
        <v>270</v>
      </c>
      <c r="J79" s="31" t="s">
        <v>271</v>
      </c>
      <c r="K79" s="32" t="s">
        <v>272</v>
      </c>
      <c r="L79" s="31" t="s">
        <v>273</v>
      </c>
      <c r="M79" s="32" t="s">
        <v>274</v>
      </c>
      <c r="N79" s="31" t="s">
        <v>275</v>
      </c>
      <c r="O79" s="32" t="s">
        <v>276</v>
      </c>
      <c r="P79" s="31" t="s">
        <v>277</v>
      </c>
      <c r="Q79" s="32" t="s">
        <v>278</v>
      </c>
      <c r="R79" s="31" t="s">
        <v>279</v>
      </c>
      <c r="S79" s="32" t="s">
        <v>280</v>
      </c>
      <c r="T79" s="33" t="s">
        <v>281</v>
      </c>
      <c r="U79" s="1"/>
    </row>
    <row r="80" customFormat="false" ht="21.75" hidden="false" customHeight="true" outlineLevel="0" collapsed="false">
      <c r="A80" s="1"/>
      <c r="B80" s="50" t="n">
        <v>9</v>
      </c>
      <c r="C80" s="51" t="s">
        <v>53</v>
      </c>
      <c r="D80" s="36"/>
      <c r="E80" s="37" t="s">
        <v>262</v>
      </c>
      <c r="F80" s="38" t="s">
        <v>263</v>
      </c>
      <c r="G80" s="39" t="s">
        <v>262</v>
      </c>
      <c r="H80" s="38" t="s">
        <v>263</v>
      </c>
      <c r="I80" s="40" t="s">
        <v>194</v>
      </c>
      <c r="J80" s="38" t="s">
        <v>263</v>
      </c>
      <c r="K80" s="39" t="s">
        <v>262</v>
      </c>
      <c r="L80" s="38" t="s">
        <v>263</v>
      </c>
      <c r="M80" s="39" t="s">
        <v>262</v>
      </c>
      <c r="N80" s="38" t="s">
        <v>261</v>
      </c>
      <c r="O80" s="39" t="s">
        <v>194</v>
      </c>
      <c r="P80" s="38" t="s">
        <v>263</v>
      </c>
      <c r="Q80" s="39" t="s">
        <v>262</v>
      </c>
      <c r="R80" s="38" t="s">
        <v>261</v>
      </c>
      <c r="S80" s="39" t="s">
        <v>262</v>
      </c>
      <c r="T80" s="41" t="s">
        <v>261</v>
      </c>
      <c r="U80" s="1"/>
    </row>
    <row r="81" customFormat="false" ht="21.75" hidden="false" customHeight="true" outlineLevel="0" collapsed="false">
      <c r="A81" s="1"/>
      <c r="B81" s="34"/>
      <c r="C81" s="82" t="s">
        <v>242</v>
      </c>
      <c r="D81" s="44"/>
      <c r="E81" s="45" t="s">
        <v>282</v>
      </c>
      <c r="F81" s="59" t="s">
        <v>283</v>
      </c>
      <c r="G81" s="47" t="s">
        <v>284</v>
      </c>
      <c r="H81" s="59" t="s">
        <v>285</v>
      </c>
      <c r="I81" s="47"/>
      <c r="J81" s="59"/>
      <c r="K81" s="47"/>
      <c r="L81" s="59"/>
      <c r="M81" s="47"/>
      <c r="N81" s="59"/>
      <c r="O81" s="47"/>
      <c r="P81" s="59"/>
      <c r="Q81" s="47"/>
      <c r="R81" s="59"/>
      <c r="S81" s="47"/>
      <c r="T81" s="60"/>
      <c r="U81" s="1"/>
    </row>
    <row r="82" customFormat="false" ht="21.75" hidden="false" customHeight="true" outlineLevel="0" collapsed="false">
      <c r="A82" s="1"/>
      <c r="B82" s="67" t="n">
        <v>9</v>
      </c>
      <c r="C82" s="83" t="s">
        <v>211</v>
      </c>
      <c r="D82" s="69"/>
      <c r="E82" s="84"/>
      <c r="F82" s="71" t="s">
        <v>261</v>
      </c>
      <c r="G82" s="72"/>
      <c r="H82" s="71" t="s">
        <v>263</v>
      </c>
      <c r="I82" s="85"/>
      <c r="J82" s="71"/>
      <c r="K82" s="72"/>
      <c r="L82" s="71"/>
      <c r="M82" s="72"/>
      <c r="N82" s="71"/>
      <c r="O82" s="72"/>
      <c r="P82" s="71"/>
      <c r="Q82" s="72"/>
      <c r="R82" s="71"/>
      <c r="S82" s="72"/>
      <c r="T82" s="73"/>
      <c r="U82" s="1"/>
    </row>
    <row r="83" s="61" customFormat="true" ht="13" hidden="false" customHeight="false" outlineLevel="0" collapsed="false">
      <c r="D83" s="75"/>
      <c r="E83" s="75"/>
      <c r="G83" s="75"/>
      <c r="I83" s="75"/>
      <c r="K83" s="75"/>
      <c r="M83" s="75"/>
      <c r="O83" s="75"/>
      <c r="Q83" s="75"/>
      <c r="S83" s="75"/>
    </row>
    <row r="84" s="61" customFormat="true" ht="13" hidden="false" customHeight="false" outlineLevel="0" collapsed="false">
      <c r="D84" s="75"/>
      <c r="E84" s="75"/>
      <c r="G84" s="75"/>
      <c r="I84" s="75"/>
      <c r="K84" s="75"/>
      <c r="M84" s="75"/>
      <c r="O84" s="75"/>
      <c r="Q84" s="75"/>
      <c r="S84" s="7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2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3" topLeftCell="HHQ15" activePane="bottomLeft" state="frozen"/>
      <selection pane="topLeft" activeCell="A1" activeCellId="0" sqref="A1"/>
      <selection pane="bottomLeft" activeCell="F26" activeCellId="0" sqref="F26"/>
    </sheetView>
  </sheetViews>
  <sheetFormatPr defaultColWidth="8.62109375" defaultRowHeight="13" zeroHeight="false" outlineLevelRow="0" outlineLevelCol="0"/>
  <cols>
    <col collapsed="false" customWidth="true" hidden="false" outlineLevel="0" max="1" min="1" style="86" width="4.75"/>
    <col collapsed="false" customWidth="true" hidden="false" outlineLevel="0" max="2" min="2" style="87" width="4.62"/>
    <col collapsed="false" customWidth="true" hidden="false" outlineLevel="0" max="3" min="3" style="87" width="5.5"/>
    <col collapsed="false" customWidth="true" hidden="false" outlineLevel="0" max="4" min="4" style="86" width="5.99"/>
    <col collapsed="false" customWidth="true" hidden="false" outlineLevel="0" max="5" min="5" style="86" width="14.62"/>
    <col collapsed="false" customWidth="true" hidden="false" outlineLevel="0" max="6" min="6" style="86" width="10.62"/>
    <col collapsed="false" customWidth="true" hidden="false" outlineLevel="0" max="8" min="7" style="86" width="12.99"/>
    <col collapsed="false" customWidth="false" hidden="false" outlineLevel="0" max="257" min="9" style="86" width="8.62"/>
  </cols>
  <sheetData>
    <row r="1" customFormat="false" ht="13" hidden="false" customHeight="false" outlineLevel="0" collapsed="false">
      <c r="C1" s="88"/>
      <c r="F1" s="89"/>
    </row>
    <row r="2" customFormat="false" ht="13" hidden="false" customHeight="false" outlineLevel="0" collapsed="false">
      <c r="C2" s="88"/>
      <c r="F2" s="88"/>
    </row>
    <row r="3" customFormat="false" ht="13" hidden="false" customHeight="false" outlineLevel="0" collapsed="false">
      <c r="F3" s="90" t="s">
        <v>286</v>
      </c>
      <c r="I3" s="91" t="s">
        <v>287</v>
      </c>
    </row>
    <row r="4" customFormat="false" ht="13" hidden="false" customHeight="false" outlineLevel="0" collapsed="false">
      <c r="B4" s="92" t="s">
        <v>288</v>
      </c>
      <c r="C4" s="93" t="s">
        <v>289</v>
      </c>
      <c r="F4" s="94" t="n">
        <v>13</v>
      </c>
      <c r="G4" s="95" t="s">
        <v>290</v>
      </c>
      <c r="H4" s="75"/>
      <c r="L4" s="91" t="s">
        <v>291</v>
      </c>
    </row>
    <row r="5" customFormat="false" ht="13" hidden="false" customHeight="false" outlineLevel="0" collapsed="false">
      <c r="B5" s="96" t="s">
        <v>292</v>
      </c>
      <c r="C5" s="97" t="s">
        <v>293</v>
      </c>
      <c r="D5" s="97" t="s">
        <v>294</v>
      </c>
      <c r="E5" s="97" t="s">
        <v>30</v>
      </c>
      <c r="F5" s="97" t="s">
        <v>35</v>
      </c>
      <c r="G5" s="98" t="s">
        <v>295</v>
      </c>
      <c r="H5" s="99" t="s">
        <v>296</v>
      </c>
      <c r="L5" s="91" t="s">
        <v>297</v>
      </c>
    </row>
    <row r="6" customFormat="false" ht="13" hidden="false" customHeight="false" outlineLevel="0" collapsed="false">
      <c r="B6" s="100" t="n">
        <v>1</v>
      </c>
      <c r="C6" s="101" t="n">
        <v>1</v>
      </c>
      <c r="D6" s="102" t="s">
        <v>298</v>
      </c>
      <c r="E6" s="103" t="s">
        <v>38</v>
      </c>
      <c r="F6" s="103" t="s">
        <v>55</v>
      </c>
      <c r="G6" s="104" t="s">
        <v>37</v>
      </c>
      <c r="H6" s="105" t="s">
        <v>54</v>
      </c>
      <c r="L6" s="91" t="s">
        <v>299</v>
      </c>
    </row>
    <row r="7" customFormat="false" ht="13" hidden="false" customHeight="false" outlineLevel="0" collapsed="false">
      <c r="B7" s="106" t="n">
        <v>2</v>
      </c>
      <c r="C7" s="107" t="n">
        <v>2</v>
      </c>
      <c r="D7" s="108" t="s">
        <v>300</v>
      </c>
      <c r="E7" s="109" t="s">
        <v>40</v>
      </c>
      <c r="F7" s="109" t="s">
        <v>57</v>
      </c>
      <c r="G7" s="110" t="s">
        <v>39</v>
      </c>
      <c r="H7" s="111" t="s">
        <v>56</v>
      </c>
      <c r="L7" s="91" t="s">
        <v>301</v>
      </c>
    </row>
    <row r="8" customFormat="false" ht="13" hidden="false" customHeight="false" outlineLevel="0" collapsed="false">
      <c r="B8" s="106" t="n">
        <v>3</v>
      </c>
      <c r="C8" s="107" t="n">
        <v>3</v>
      </c>
      <c r="D8" s="108" t="s">
        <v>302</v>
      </c>
      <c r="E8" s="109" t="s">
        <v>42</v>
      </c>
      <c r="F8" s="109" t="s">
        <v>57</v>
      </c>
      <c r="G8" s="110" t="s">
        <v>41</v>
      </c>
      <c r="H8" s="111" t="s">
        <v>58</v>
      </c>
      <c r="L8" s="91" t="s">
        <v>303</v>
      </c>
    </row>
    <row r="9" customFormat="false" ht="13" hidden="false" customHeight="false" outlineLevel="0" collapsed="false">
      <c r="B9" s="106" t="n">
        <v>4</v>
      </c>
      <c r="C9" s="107" t="n">
        <v>4</v>
      </c>
      <c r="D9" s="108" t="s">
        <v>304</v>
      </c>
      <c r="E9" s="109" t="s">
        <v>44</v>
      </c>
      <c r="F9" s="109" t="s">
        <v>60</v>
      </c>
      <c r="G9" s="110" t="s">
        <v>43</v>
      </c>
      <c r="H9" s="111" t="s">
        <v>59</v>
      </c>
      <c r="L9" s="91" t="s">
        <v>305</v>
      </c>
    </row>
    <row r="10" customFormat="false" ht="13" hidden="false" customHeight="false" outlineLevel="0" collapsed="false">
      <c r="B10" s="106" t="n">
        <v>5</v>
      </c>
      <c r="C10" s="107" t="n">
        <v>5</v>
      </c>
      <c r="D10" s="108" t="s">
        <v>306</v>
      </c>
      <c r="E10" s="109" t="s">
        <v>46</v>
      </c>
      <c r="F10" s="109" t="s">
        <v>61</v>
      </c>
      <c r="G10" s="110" t="s">
        <v>45</v>
      </c>
      <c r="H10" s="111" t="s">
        <v>58</v>
      </c>
      <c r="L10" s="91" t="s">
        <v>36</v>
      </c>
    </row>
    <row r="11" customFormat="false" ht="13" hidden="false" customHeight="false" outlineLevel="0" collapsed="false">
      <c r="B11" s="106" t="n">
        <v>6</v>
      </c>
      <c r="C11" s="107" t="n">
        <v>6</v>
      </c>
      <c r="D11" s="108" t="s">
        <v>307</v>
      </c>
      <c r="E11" s="109" t="s">
        <v>48</v>
      </c>
      <c r="F11" s="109" t="s">
        <v>63</v>
      </c>
      <c r="G11" s="110" t="s">
        <v>47</v>
      </c>
      <c r="H11" s="111" t="s">
        <v>62</v>
      </c>
    </row>
    <row r="12" customFormat="false" ht="13" hidden="false" customHeight="false" outlineLevel="0" collapsed="false">
      <c r="B12" s="106" t="n">
        <v>7</v>
      </c>
      <c r="C12" s="107" t="n">
        <v>7</v>
      </c>
      <c r="D12" s="108" t="s">
        <v>308</v>
      </c>
      <c r="E12" s="109" t="s">
        <v>50</v>
      </c>
      <c r="F12" s="109" t="s">
        <v>65</v>
      </c>
      <c r="G12" s="110" t="s">
        <v>49</v>
      </c>
      <c r="H12" s="111" t="s">
        <v>64</v>
      </c>
    </row>
    <row r="13" customFormat="false" ht="13" hidden="false" customHeight="false" outlineLevel="0" collapsed="false">
      <c r="B13" s="112" t="n">
        <v>8</v>
      </c>
      <c r="C13" s="113" t="n">
        <v>8</v>
      </c>
      <c r="D13" s="114" t="s">
        <v>309</v>
      </c>
      <c r="E13" s="115" t="s">
        <v>52</v>
      </c>
      <c r="F13" s="115" t="s">
        <v>66</v>
      </c>
      <c r="G13" s="116" t="s">
        <v>51</v>
      </c>
      <c r="H13" s="117" t="s">
        <v>56</v>
      </c>
    </row>
    <row r="14" customFormat="false" ht="13" hidden="false" customHeight="false" outlineLevel="0" collapsed="false">
      <c r="B14" s="118"/>
    </row>
    <row r="15" customFormat="false" ht="13" hidden="false" customHeight="false" outlineLevel="0" collapsed="false">
      <c r="B15" s="88" t="e">
        <f aca="false">JIS(TEXT(VALUE(B4)+1,"０#"))</f>
        <v>#VALUE!</v>
      </c>
      <c r="C15" s="93" t="s">
        <v>289</v>
      </c>
      <c r="F15" s="95" t="n">
        <f aca="false">F4+2</f>
        <v>15</v>
      </c>
      <c r="G15" s="95" t="s">
        <v>290</v>
      </c>
      <c r="H15" s="75"/>
    </row>
    <row r="16" customFormat="false" ht="13" hidden="false" customHeight="false" outlineLevel="0" collapsed="false">
      <c r="B16" s="119" t="s">
        <v>292</v>
      </c>
      <c r="C16" s="120" t="s">
        <v>293</v>
      </c>
      <c r="D16" s="120" t="s">
        <v>294</v>
      </c>
      <c r="E16" s="120" t="s">
        <v>30</v>
      </c>
      <c r="F16" s="120" t="s">
        <v>35</v>
      </c>
      <c r="G16" s="98" t="s">
        <v>295</v>
      </c>
      <c r="H16" s="99" t="s">
        <v>296</v>
      </c>
    </row>
    <row r="17" customFormat="false" ht="13" hidden="false" customHeight="false" outlineLevel="0" collapsed="false">
      <c r="B17" s="121" t="n">
        <v>1</v>
      </c>
      <c r="C17" s="122" t="n">
        <v>1</v>
      </c>
      <c r="D17" s="102"/>
      <c r="E17" s="123"/>
      <c r="F17" s="123"/>
      <c r="G17" s="104"/>
      <c r="H17" s="105"/>
    </row>
    <row r="18" customFormat="false" ht="13" hidden="false" customHeight="false" outlineLevel="0" collapsed="false">
      <c r="B18" s="124" t="n">
        <v>2</v>
      </c>
      <c r="C18" s="125" t="n">
        <v>2</v>
      </c>
      <c r="D18" s="108"/>
      <c r="E18" s="126"/>
      <c r="F18" s="126"/>
      <c r="G18" s="110"/>
      <c r="H18" s="111"/>
    </row>
    <row r="19" customFormat="false" ht="13" hidden="false" customHeight="false" outlineLevel="0" collapsed="false">
      <c r="B19" s="124" t="n">
        <v>3</v>
      </c>
      <c r="C19" s="125" t="n">
        <v>3</v>
      </c>
      <c r="D19" s="108"/>
      <c r="E19" s="126"/>
      <c r="F19" s="126"/>
      <c r="G19" s="110"/>
      <c r="H19" s="111"/>
    </row>
    <row r="20" customFormat="false" ht="13" hidden="false" customHeight="false" outlineLevel="0" collapsed="false">
      <c r="B20" s="124" t="n">
        <v>4</v>
      </c>
      <c r="C20" s="125" t="n">
        <v>4</v>
      </c>
      <c r="D20" s="108"/>
      <c r="E20" s="126"/>
      <c r="F20" s="126"/>
      <c r="G20" s="110"/>
      <c r="H20" s="111"/>
    </row>
    <row r="21" customFormat="false" ht="13" hidden="false" customHeight="false" outlineLevel="0" collapsed="false">
      <c r="B21" s="124" t="n">
        <v>5</v>
      </c>
      <c r="C21" s="125" t="n">
        <v>5</v>
      </c>
      <c r="D21" s="108"/>
      <c r="E21" s="126"/>
      <c r="F21" s="126"/>
      <c r="G21" s="110"/>
      <c r="H21" s="111"/>
    </row>
    <row r="22" customFormat="false" ht="13" hidden="false" customHeight="false" outlineLevel="0" collapsed="false">
      <c r="B22" s="124" t="n">
        <v>6</v>
      </c>
      <c r="C22" s="125" t="n">
        <v>6</v>
      </c>
      <c r="D22" s="108"/>
      <c r="E22" s="126"/>
      <c r="F22" s="126"/>
      <c r="G22" s="110"/>
      <c r="H22" s="111"/>
    </row>
    <row r="23" customFormat="false" ht="13" hidden="false" customHeight="false" outlineLevel="0" collapsed="false">
      <c r="B23" s="124" t="n">
        <v>7</v>
      </c>
      <c r="C23" s="125" t="n">
        <v>7</v>
      </c>
      <c r="D23" s="108"/>
      <c r="E23" s="126"/>
      <c r="F23" s="126"/>
      <c r="G23" s="110"/>
      <c r="H23" s="111"/>
    </row>
    <row r="24" customFormat="false" ht="13" hidden="false" customHeight="false" outlineLevel="0" collapsed="false">
      <c r="B24" s="127" t="n">
        <v>8</v>
      </c>
      <c r="C24" s="128" t="n">
        <v>8</v>
      </c>
      <c r="D24" s="114"/>
      <c r="E24" s="129"/>
      <c r="F24" s="129"/>
      <c r="G24" s="116"/>
      <c r="H24" s="117"/>
    </row>
    <row r="25" customFormat="false" ht="13" hidden="false" customHeight="false" outlineLevel="0" collapsed="false">
      <c r="B25" s="130"/>
      <c r="C25" s="131"/>
      <c r="D25" s="132"/>
      <c r="E25" s="132"/>
      <c r="F25" s="132"/>
      <c r="G25" s="133"/>
      <c r="H25" s="133"/>
    </row>
    <row r="26" customFormat="false" ht="13" hidden="false" customHeight="false" outlineLevel="0" collapsed="false">
      <c r="B26" s="88" t="e">
        <f aca="false">JIS(TEXT(VALUE(B15)+1,"０#"))</f>
        <v>#VALUE!</v>
      </c>
      <c r="C26" s="93" t="s">
        <v>289</v>
      </c>
      <c r="F26" s="94" t="n">
        <f aca="false">F15+2</f>
        <v>17</v>
      </c>
      <c r="G26" s="95" t="s">
        <v>290</v>
      </c>
      <c r="H26" s="75"/>
    </row>
    <row r="27" customFormat="false" ht="13" hidden="false" customHeight="false" outlineLevel="0" collapsed="false">
      <c r="B27" s="96" t="s">
        <v>292</v>
      </c>
      <c r="C27" s="97" t="s">
        <v>293</v>
      </c>
      <c r="D27" s="97" t="s">
        <v>294</v>
      </c>
      <c r="E27" s="97" t="s">
        <v>30</v>
      </c>
      <c r="F27" s="97" t="s">
        <v>35</v>
      </c>
      <c r="G27" s="98" t="s">
        <v>295</v>
      </c>
      <c r="H27" s="99" t="s">
        <v>296</v>
      </c>
    </row>
    <row r="28" customFormat="false" ht="13" hidden="false" customHeight="false" outlineLevel="0" collapsed="false">
      <c r="B28" s="100" t="n">
        <v>1</v>
      </c>
      <c r="C28" s="101" t="n">
        <v>1</v>
      </c>
      <c r="D28" s="102" t="s">
        <v>298</v>
      </c>
      <c r="E28" s="103" t="s">
        <v>38</v>
      </c>
      <c r="F28" s="103" t="s">
        <v>55</v>
      </c>
      <c r="G28" s="104" t="s">
        <v>70</v>
      </c>
      <c r="H28" s="105" t="s">
        <v>64</v>
      </c>
    </row>
    <row r="29" customFormat="false" ht="13" hidden="false" customHeight="false" outlineLevel="0" collapsed="false">
      <c r="B29" s="106" t="n">
        <v>2</v>
      </c>
      <c r="C29" s="107" t="n">
        <v>2</v>
      </c>
      <c r="D29" s="108" t="s">
        <v>300</v>
      </c>
      <c r="E29" s="109" t="s">
        <v>40</v>
      </c>
      <c r="F29" s="109" t="s">
        <v>57</v>
      </c>
      <c r="G29" s="110" t="s">
        <v>71</v>
      </c>
      <c r="H29" s="111" t="s">
        <v>84</v>
      </c>
    </row>
    <row r="30" customFormat="false" ht="13" hidden="false" customHeight="false" outlineLevel="0" collapsed="false">
      <c r="B30" s="106" t="n">
        <v>3</v>
      </c>
      <c r="C30" s="107" t="n">
        <v>3</v>
      </c>
      <c r="D30" s="108" t="s">
        <v>310</v>
      </c>
      <c r="E30" s="109" t="s">
        <v>68</v>
      </c>
      <c r="F30" s="109" t="s">
        <v>61</v>
      </c>
      <c r="G30" s="110" t="s">
        <v>72</v>
      </c>
      <c r="H30" s="111" t="s">
        <v>62</v>
      </c>
    </row>
    <row r="31" customFormat="false" ht="13" hidden="false" customHeight="false" outlineLevel="0" collapsed="false">
      <c r="B31" s="106" t="n">
        <v>4</v>
      </c>
      <c r="C31" s="107" t="n">
        <v>4</v>
      </c>
      <c r="D31" s="108" t="s">
        <v>311</v>
      </c>
      <c r="E31" s="109" t="s">
        <v>74</v>
      </c>
      <c r="F31" s="109" t="s">
        <v>65</v>
      </c>
      <c r="G31" s="110" t="s">
        <v>73</v>
      </c>
      <c r="H31" s="111" t="s">
        <v>84</v>
      </c>
    </row>
    <row r="32" customFormat="false" ht="13" hidden="false" customHeight="false" outlineLevel="0" collapsed="false">
      <c r="B32" s="106" t="n">
        <v>5</v>
      </c>
      <c r="C32" s="107" t="n">
        <v>5</v>
      </c>
      <c r="D32" s="108" t="s">
        <v>312</v>
      </c>
      <c r="E32" s="109" t="s">
        <v>76</v>
      </c>
      <c r="F32" s="109" t="s">
        <v>61</v>
      </c>
      <c r="G32" s="110" t="s">
        <v>75</v>
      </c>
      <c r="H32" s="111" t="s">
        <v>85</v>
      </c>
    </row>
    <row r="33" customFormat="false" ht="13" hidden="false" customHeight="false" outlineLevel="0" collapsed="false">
      <c r="B33" s="106" t="n">
        <v>6</v>
      </c>
      <c r="C33" s="107" t="n">
        <v>6</v>
      </c>
      <c r="D33" s="108" t="s">
        <v>313</v>
      </c>
      <c r="E33" s="109" t="s">
        <v>78</v>
      </c>
      <c r="F33" s="109" t="s">
        <v>65</v>
      </c>
      <c r="G33" s="110" t="s">
        <v>77</v>
      </c>
      <c r="H33" s="111" t="s">
        <v>84</v>
      </c>
    </row>
    <row r="34" customFormat="false" ht="13" hidden="false" customHeight="false" outlineLevel="0" collapsed="false">
      <c r="B34" s="106" t="n">
        <v>7</v>
      </c>
      <c r="C34" s="107" t="n">
        <v>7</v>
      </c>
      <c r="D34" s="108" t="s">
        <v>314</v>
      </c>
      <c r="E34" s="109" t="s">
        <v>80</v>
      </c>
      <c r="F34" s="109" t="s">
        <v>87</v>
      </c>
      <c r="G34" s="110" t="s">
        <v>79</v>
      </c>
      <c r="H34" s="111" t="s">
        <v>86</v>
      </c>
    </row>
    <row r="35" customFormat="false" ht="13" hidden="false" customHeight="false" outlineLevel="0" collapsed="false">
      <c r="B35" s="112" t="n">
        <v>8</v>
      </c>
      <c r="C35" s="113" t="n">
        <v>8</v>
      </c>
      <c r="D35" s="114" t="s">
        <v>315</v>
      </c>
      <c r="E35" s="115" t="s">
        <v>82</v>
      </c>
      <c r="F35" s="115" t="s">
        <v>88</v>
      </c>
      <c r="G35" s="116" t="s">
        <v>81</v>
      </c>
      <c r="H35" s="117" t="s">
        <v>86</v>
      </c>
    </row>
    <row r="36" customFormat="false" ht="13" hidden="false" customHeight="false" outlineLevel="0" collapsed="false">
      <c r="B36" s="118"/>
    </row>
    <row r="37" customFormat="false" ht="13" hidden="false" customHeight="false" outlineLevel="0" collapsed="false">
      <c r="B37" s="88" t="e">
        <f aca="false">JIS(TEXT(VALUE(B26)+1,"０#"))</f>
        <v>#VALUE!</v>
      </c>
      <c r="C37" s="93" t="s">
        <v>289</v>
      </c>
      <c r="F37" s="95" t="n">
        <f aca="false">F26+2</f>
        <v>19</v>
      </c>
      <c r="G37" s="95" t="s">
        <v>290</v>
      </c>
      <c r="H37" s="75" t="s">
        <v>262</v>
      </c>
    </row>
    <row r="38" customFormat="false" ht="13" hidden="false" customHeight="false" outlineLevel="0" collapsed="false">
      <c r="B38" s="119" t="s">
        <v>292</v>
      </c>
      <c r="C38" s="120" t="s">
        <v>293</v>
      </c>
      <c r="D38" s="120" t="s">
        <v>294</v>
      </c>
      <c r="E38" s="120" t="s">
        <v>30</v>
      </c>
      <c r="F38" s="120" t="s">
        <v>35</v>
      </c>
      <c r="G38" s="98" t="s">
        <v>295</v>
      </c>
      <c r="H38" s="99" t="s">
        <v>296</v>
      </c>
    </row>
    <row r="39" customFormat="false" ht="13" hidden="false" customHeight="false" outlineLevel="0" collapsed="false">
      <c r="B39" s="121" t="n">
        <v>1</v>
      </c>
      <c r="C39" s="122" t="n">
        <v>1</v>
      </c>
      <c r="D39" s="102" t="s">
        <v>316</v>
      </c>
      <c r="E39" s="134" t="s">
        <v>317</v>
      </c>
      <c r="F39" s="134" t="s">
        <v>318</v>
      </c>
      <c r="G39" s="104" t="s">
        <v>319</v>
      </c>
      <c r="H39" s="105"/>
    </row>
    <row r="40" customFormat="false" ht="13" hidden="false" customHeight="false" outlineLevel="0" collapsed="false">
      <c r="B40" s="124" t="n">
        <v>2</v>
      </c>
      <c r="C40" s="125" t="n">
        <v>2</v>
      </c>
      <c r="D40" s="108" t="s">
        <v>320</v>
      </c>
      <c r="E40" s="135" t="s">
        <v>321</v>
      </c>
      <c r="F40" s="135" t="s">
        <v>60</v>
      </c>
      <c r="G40" s="110" t="s">
        <v>322</v>
      </c>
      <c r="H40" s="111"/>
    </row>
    <row r="41" customFormat="false" ht="13" hidden="false" customHeight="false" outlineLevel="0" collapsed="false">
      <c r="B41" s="124" t="n">
        <v>3</v>
      </c>
      <c r="C41" s="125" t="n">
        <v>3</v>
      </c>
      <c r="D41" s="108" t="s">
        <v>323</v>
      </c>
      <c r="E41" s="135" t="s">
        <v>324</v>
      </c>
      <c r="F41" s="135" t="s">
        <v>60</v>
      </c>
      <c r="G41" s="110" t="s">
        <v>325</v>
      </c>
      <c r="H41" s="111"/>
    </row>
    <row r="42" customFormat="false" ht="13" hidden="false" customHeight="false" outlineLevel="0" collapsed="false">
      <c r="B42" s="124" t="n">
        <v>4</v>
      </c>
      <c r="C42" s="125" t="n">
        <v>4</v>
      </c>
      <c r="D42" s="108" t="s">
        <v>326</v>
      </c>
      <c r="E42" s="135" t="s">
        <v>327</v>
      </c>
      <c r="F42" s="135" t="s">
        <v>328</v>
      </c>
      <c r="G42" s="110" t="s">
        <v>329</v>
      </c>
      <c r="H42" s="111"/>
    </row>
    <row r="43" customFormat="false" ht="13" hidden="false" customHeight="false" outlineLevel="0" collapsed="false">
      <c r="B43" s="124" t="n">
        <v>5</v>
      </c>
      <c r="C43" s="125" t="n">
        <v>5</v>
      </c>
      <c r="D43" s="108" t="s">
        <v>330</v>
      </c>
      <c r="E43" s="135" t="s">
        <v>331</v>
      </c>
      <c r="F43" s="135" t="s">
        <v>332</v>
      </c>
      <c r="G43" s="110" t="s">
        <v>333</v>
      </c>
      <c r="H43" s="111"/>
    </row>
    <row r="44" customFormat="false" ht="13" hidden="false" customHeight="false" outlineLevel="0" collapsed="false">
      <c r="B44" s="124" t="n">
        <v>6</v>
      </c>
      <c r="C44" s="125" t="n">
        <v>6</v>
      </c>
      <c r="D44" s="108" t="s">
        <v>334</v>
      </c>
      <c r="E44" s="135" t="s">
        <v>335</v>
      </c>
      <c r="F44" s="135" t="s">
        <v>336</v>
      </c>
      <c r="G44" s="110" t="s">
        <v>337</v>
      </c>
      <c r="H44" s="111"/>
    </row>
    <row r="45" customFormat="false" ht="13" hidden="false" customHeight="false" outlineLevel="0" collapsed="false">
      <c r="B45" s="124" t="n">
        <v>7</v>
      </c>
      <c r="C45" s="125" t="n">
        <v>7</v>
      </c>
      <c r="D45" s="108" t="s">
        <v>338</v>
      </c>
      <c r="E45" s="135" t="s">
        <v>339</v>
      </c>
      <c r="F45" s="135" t="s">
        <v>318</v>
      </c>
      <c r="G45" s="110" t="s">
        <v>340</v>
      </c>
      <c r="H45" s="111"/>
    </row>
    <row r="46" customFormat="false" ht="13" hidden="false" customHeight="false" outlineLevel="0" collapsed="false">
      <c r="B46" s="127" t="n">
        <v>8</v>
      </c>
      <c r="C46" s="128" t="n">
        <v>8</v>
      </c>
      <c r="D46" s="114" t="s">
        <v>341</v>
      </c>
      <c r="E46" s="136" t="s">
        <v>342</v>
      </c>
      <c r="F46" s="136" t="s">
        <v>343</v>
      </c>
      <c r="G46" s="116" t="s">
        <v>344</v>
      </c>
      <c r="H46" s="117"/>
    </row>
    <row r="47" customFormat="false" ht="13" hidden="false" customHeight="false" outlineLevel="0" collapsed="false">
      <c r="B47" s="118"/>
    </row>
    <row r="48" customFormat="false" ht="13" hidden="false" customHeight="false" outlineLevel="0" collapsed="false">
      <c r="B48" s="88" t="e">
        <f aca="false">JIS(TEXT(VALUE(B37)+1,"０#"))</f>
        <v>#VALUE!</v>
      </c>
      <c r="C48" s="93" t="s">
        <v>289</v>
      </c>
      <c r="F48" s="94" t="n">
        <f aca="false">F37+2</f>
        <v>21</v>
      </c>
      <c r="G48" s="95" t="s">
        <v>290</v>
      </c>
      <c r="H48" s="75" t="s">
        <v>345</v>
      </c>
    </row>
    <row r="49" customFormat="false" ht="13" hidden="false" customHeight="false" outlineLevel="0" collapsed="false">
      <c r="B49" s="96" t="s">
        <v>292</v>
      </c>
      <c r="C49" s="97" t="s">
        <v>293</v>
      </c>
      <c r="D49" s="97" t="s">
        <v>294</v>
      </c>
      <c r="E49" s="97" t="s">
        <v>30</v>
      </c>
      <c r="F49" s="97" t="s">
        <v>35</v>
      </c>
      <c r="G49" s="98" t="s">
        <v>295</v>
      </c>
      <c r="H49" s="99" t="s">
        <v>296</v>
      </c>
    </row>
    <row r="50" customFormat="false" ht="13" hidden="false" customHeight="false" outlineLevel="0" collapsed="false">
      <c r="B50" s="100" t="n">
        <v>1</v>
      </c>
      <c r="C50" s="101" t="n">
        <v>1</v>
      </c>
      <c r="D50" s="102" t="s">
        <v>346</v>
      </c>
      <c r="E50" s="103" t="s">
        <v>347</v>
      </c>
      <c r="F50" s="103" t="s">
        <v>348</v>
      </c>
      <c r="G50" s="104" t="s">
        <v>349</v>
      </c>
      <c r="H50" s="105"/>
    </row>
    <row r="51" customFormat="false" ht="13" hidden="false" customHeight="false" outlineLevel="0" collapsed="false">
      <c r="B51" s="106" t="n">
        <v>2</v>
      </c>
      <c r="C51" s="107" t="n">
        <v>2</v>
      </c>
      <c r="D51" s="108" t="s">
        <v>316</v>
      </c>
      <c r="E51" s="109" t="s">
        <v>317</v>
      </c>
      <c r="F51" s="109" t="s">
        <v>318</v>
      </c>
      <c r="G51" s="110" t="s">
        <v>350</v>
      </c>
      <c r="H51" s="111"/>
    </row>
    <row r="52" customFormat="false" ht="13" hidden="false" customHeight="false" outlineLevel="0" collapsed="false">
      <c r="B52" s="106" t="n">
        <v>3</v>
      </c>
      <c r="C52" s="107" t="n">
        <v>3</v>
      </c>
      <c r="D52" s="108" t="s">
        <v>298</v>
      </c>
      <c r="E52" s="109" t="s">
        <v>38</v>
      </c>
      <c r="F52" s="109" t="s">
        <v>55</v>
      </c>
      <c r="G52" s="110" t="s">
        <v>350</v>
      </c>
      <c r="H52" s="111"/>
    </row>
    <row r="53" customFormat="false" ht="13" hidden="false" customHeight="false" outlineLevel="0" collapsed="false">
      <c r="B53" s="106" t="n">
        <v>4</v>
      </c>
      <c r="C53" s="107" t="n">
        <v>4</v>
      </c>
      <c r="D53" s="108" t="s">
        <v>351</v>
      </c>
      <c r="E53" s="109" t="s">
        <v>352</v>
      </c>
      <c r="F53" s="109" t="s">
        <v>328</v>
      </c>
      <c r="G53" s="110" t="s">
        <v>353</v>
      </c>
      <c r="H53" s="111"/>
    </row>
    <row r="54" customFormat="false" ht="13" hidden="false" customHeight="false" outlineLevel="0" collapsed="false">
      <c r="B54" s="106" t="n">
        <v>5</v>
      </c>
      <c r="C54" s="107" t="n">
        <v>5</v>
      </c>
      <c r="D54" s="108" t="s">
        <v>354</v>
      </c>
      <c r="E54" s="109" t="s">
        <v>355</v>
      </c>
      <c r="F54" s="109" t="s">
        <v>65</v>
      </c>
      <c r="G54" s="110" t="s">
        <v>356</v>
      </c>
      <c r="H54" s="111"/>
    </row>
    <row r="55" customFormat="false" ht="13" hidden="false" customHeight="false" outlineLevel="0" collapsed="false">
      <c r="B55" s="106" t="n">
        <v>6</v>
      </c>
      <c r="C55" s="107" t="n">
        <v>6</v>
      </c>
      <c r="D55" s="108" t="s">
        <v>326</v>
      </c>
      <c r="E55" s="109" t="s">
        <v>327</v>
      </c>
      <c r="F55" s="109" t="s">
        <v>328</v>
      </c>
      <c r="G55" s="110" t="s">
        <v>357</v>
      </c>
      <c r="H55" s="111"/>
    </row>
    <row r="56" customFormat="false" ht="13" hidden="false" customHeight="false" outlineLevel="0" collapsed="false">
      <c r="B56" s="106" t="n">
        <v>7</v>
      </c>
      <c r="C56" s="107" t="n">
        <v>7</v>
      </c>
      <c r="D56" s="108" t="s">
        <v>358</v>
      </c>
      <c r="E56" s="109" t="s">
        <v>359</v>
      </c>
      <c r="F56" s="109" t="s">
        <v>360</v>
      </c>
      <c r="G56" s="110" t="s">
        <v>361</v>
      </c>
      <c r="H56" s="111"/>
    </row>
    <row r="57" customFormat="false" ht="13" hidden="false" customHeight="false" outlineLevel="0" collapsed="false">
      <c r="B57" s="112" t="n">
        <v>8</v>
      </c>
      <c r="C57" s="113" t="n">
        <v>8</v>
      </c>
      <c r="D57" s="114" t="s">
        <v>362</v>
      </c>
      <c r="E57" s="115" t="s">
        <v>363</v>
      </c>
      <c r="F57" s="115" t="s">
        <v>57</v>
      </c>
      <c r="G57" s="116" t="s">
        <v>364</v>
      </c>
      <c r="H57" s="117"/>
    </row>
    <row r="58" customFormat="false" ht="13" hidden="false" customHeight="false" outlineLevel="0" collapsed="false">
      <c r="B58" s="118"/>
    </row>
    <row r="59" customFormat="false" ht="13" hidden="false" customHeight="false" outlineLevel="0" collapsed="false">
      <c r="B59" s="88" t="e">
        <f aca="false">JIS(TEXT(VALUE(B48)+1,"０#"))</f>
        <v>#VALUE!</v>
      </c>
      <c r="C59" s="93" t="s">
        <v>289</v>
      </c>
      <c r="F59" s="95" t="n">
        <f aca="false">F48+2</f>
        <v>23</v>
      </c>
      <c r="G59" s="95" t="s">
        <v>290</v>
      </c>
      <c r="H59" s="86" t="n">
        <v>-0.8</v>
      </c>
    </row>
    <row r="60" customFormat="false" ht="13" hidden="false" customHeight="false" outlineLevel="0" collapsed="false">
      <c r="B60" s="119" t="s">
        <v>292</v>
      </c>
      <c r="C60" s="120" t="s">
        <v>293</v>
      </c>
      <c r="D60" s="120" t="s">
        <v>294</v>
      </c>
      <c r="E60" s="120" t="s">
        <v>30</v>
      </c>
      <c r="F60" s="120" t="s">
        <v>35</v>
      </c>
      <c r="G60" s="98" t="s">
        <v>295</v>
      </c>
      <c r="H60" s="99" t="s">
        <v>296</v>
      </c>
    </row>
    <row r="61" customFormat="false" ht="13" hidden="false" customHeight="false" outlineLevel="0" collapsed="false">
      <c r="B61" s="121" t="n">
        <v>1</v>
      </c>
      <c r="C61" s="122" t="n">
        <v>1</v>
      </c>
      <c r="D61" s="102" t="s">
        <v>365</v>
      </c>
      <c r="E61" s="134" t="s">
        <v>366</v>
      </c>
      <c r="F61" s="134" t="s">
        <v>367</v>
      </c>
      <c r="G61" s="104" t="s">
        <v>368</v>
      </c>
      <c r="H61" s="105"/>
    </row>
    <row r="62" customFormat="false" ht="13" hidden="false" customHeight="false" outlineLevel="0" collapsed="false">
      <c r="B62" s="124" t="n">
        <v>2</v>
      </c>
      <c r="C62" s="125" t="n">
        <v>2</v>
      </c>
      <c r="D62" s="108" t="s">
        <v>320</v>
      </c>
      <c r="E62" s="135" t="s">
        <v>321</v>
      </c>
      <c r="F62" s="135" t="s">
        <v>60</v>
      </c>
      <c r="G62" s="110" t="s">
        <v>369</v>
      </c>
      <c r="H62" s="111"/>
    </row>
    <row r="63" customFormat="false" ht="13" hidden="false" customHeight="false" outlineLevel="0" collapsed="false">
      <c r="B63" s="124" t="n">
        <v>3</v>
      </c>
      <c r="C63" s="125" t="n">
        <v>3</v>
      </c>
      <c r="D63" s="108" t="s">
        <v>370</v>
      </c>
      <c r="E63" s="135" t="s">
        <v>371</v>
      </c>
      <c r="F63" s="135" t="s">
        <v>372</v>
      </c>
      <c r="G63" s="110" t="s">
        <v>373</v>
      </c>
      <c r="H63" s="111"/>
    </row>
    <row r="64" customFormat="false" ht="13" hidden="false" customHeight="false" outlineLevel="0" collapsed="false">
      <c r="B64" s="124" t="n">
        <v>4</v>
      </c>
      <c r="C64" s="125" t="n">
        <v>4</v>
      </c>
      <c r="D64" s="108" t="s">
        <v>374</v>
      </c>
      <c r="E64" s="135" t="s">
        <v>375</v>
      </c>
      <c r="F64" s="135" t="s">
        <v>360</v>
      </c>
      <c r="G64" s="110" t="s">
        <v>373</v>
      </c>
      <c r="H64" s="111"/>
    </row>
    <row r="65" customFormat="false" ht="13" hidden="false" customHeight="false" outlineLevel="0" collapsed="false">
      <c r="B65" s="124" t="n">
        <v>5</v>
      </c>
      <c r="C65" s="125" t="n">
        <v>5</v>
      </c>
      <c r="D65" s="108" t="s">
        <v>330</v>
      </c>
      <c r="E65" s="135" t="s">
        <v>331</v>
      </c>
      <c r="F65" s="135" t="s">
        <v>332</v>
      </c>
      <c r="G65" s="110" t="s">
        <v>376</v>
      </c>
      <c r="H65" s="111"/>
    </row>
    <row r="66" customFormat="false" ht="13" hidden="false" customHeight="false" outlineLevel="0" collapsed="false">
      <c r="B66" s="124" t="n">
        <v>6</v>
      </c>
      <c r="C66" s="125" t="n">
        <v>6</v>
      </c>
      <c r="D66" s="108" t="s">
        <v>341</v>
      </c>
      <c r="E66" s="135" t="s">
        <v>342</v>
      </c>
      <c r="F66" s="135" t="s">
        <v>343</v>
      </c>
      <c r="G66" s="110" t="s">
        <v>377</v>
      </c>
      <c r="H66" s="111"/>
    </row>
    <row r="67" customFormat="false" ht="13" hidden="false" customHeight="false" outlineLevel="0" collapsed="false">
      <c r="B67" s="124" t="n">
        <v>7</v>
      </c>
      <c r="C67" s="125" t="n">
        <v>7</v>
      </c>
      <c r="D67" s="108" t="s">
        <v>378</v>
      </c>
      <c r="E67" s="135" t="s">
        <v>379</v>
      </c>
      <c r="F67" s="135" t="s">
        <v>348</v>
      </c>
      <c r="G67" s="110" t="s">
        <v>380</v>
      </c>
      <c r="H67" s="111"/>
    </row>
    <row r="68" customFormat="false" ht="13" hidden="false" customHeight="false" outlineLevel="0" collapsed="false">
      <c r="B68" s="127" t="n">
        <v>8</v>
      </c>
      <c r="C68" s="128" t="n">
        <v>8</v>
      </c>
      <c r="D68" s="114" t="s">
        <v>381</v>
      </c>
      <c r="E68" s="136" t="s">
        <v>123</v>
      </c>
      <c r="F68" s="136" t="s">
        <v>88</v>
      </c>
      <c r="G68" s="116"/>
      <c r="H68" s="117"/>
    </row>
    <row r="69" customFormat="false" ht="13" hidden="false" customHeight="false" outlineLevel="0" collapsed="false">
      <c r="B69" s="118"/>
    </row>
    <row r="70" customFormat="false" ht="13" hidden="false" customHeight="false" outlineLevel="0" collapsed="false">
      <c r="B70" s="88" t="e">
        <f aca="false">JIS(TEXT(VALUE(B59)+1,"０#"))</f>
        <v>#VALUE!</v>
      </c>
      <c r="C70" s="93" t="s">
        <v>289</v>
      </c>
      <c r="F70" s="94" t="n">
        <f aca="false">F59+2</f>
        <v>25</v>
      </c>
      <c r="G70" s="95" t="s">
        <v>290</v>
      </c>
      <c r="H70" s="75"/>
    </row>
    <row r="71" customFormat="false" ht="13" hidden="false" customHeight="false" outlineLevel="0" collapsed="false">
      <c r="B71" s="96" t="s">
        <v>292</v>
      </c>
      <c r="C71" s="97" t="s">
        <v>293</v>
      </c>
      <c r="D71" s="97" t="s">
        <v>294</v>
      </c>
      <c r="E71" s="97" t="s">
        <v>30</v>
      </c>
      <c r="F71" s="97" t="s">
        <v>35</v>
      </c>
      <c r="G71" s="98" t="s">
        <v>295</v>
      </c>
      <c r="H71" s="99" t="s">
        <v>296</v>
      </c>
    </row>
    <row r="72" customFormat="false" ht="13" hidden="false" customHeight="false" outlineLevel="0" collapsed="false">
      <c r="B72" s="100" t="n">
        <v>1</v>
      </c>
      <c r="C72" s="101" t="n">
        <v>1</v>
      </c>
      <c r="D72" s="102" t="s">
        <v>382</v>
      </c>
      <c r="E72" s="103" t="s">
        <v>383</v>
      </c>
      <c r="F72" s="103" t="s">
        <v>384</v>
      </c>
      <c r="G72" s="104" t="s">
        <v>385</v>
      </c>
      <c r="H72" s="105"/>
    </row>
    <row r="73" customFormat="false" ht="13" hidden="false" customHeight="false" outlineLevel="0" collapsed="false">
      <c r="B73" s="106" t="n">
        <v>2</v>
      </c>
      <c r="C73" s="107" t="n">
        <v>2</v>
      </c>
      <c r="D73" s="108" t="s">
        <v>386</v>
      </c>
      <c r="E73" s="109" t="s">
        <v>387</v>
      </c>
      <c r="F73" s="109" t="s">
        <v>388</v>
      </c>
      <c r="G73" s="110" t="s">
        <v>389</v>
      </c>
      <c r="H73" s="111"/>
    </row>
    <row r="74" customFormat="false" ht="13" hidden="false" customHeight="false" outlineLevel="0" collapsed="false">
      <c r="B74" s="106" t="n">
        <v>3</v>
      </c>
      <c r="C74" s="107" t="n">
        <v>3</v>
      </c>
      <c r="D74" s="108" t="s">
        <v>390</v>
      </c>
      <c r="E74" s="109" t="s">
        <v>391</v>
      </c>
      <c r="F74" s="109" t="s">
        <v>392</v>
      </c>
      <c r="G74" s="110" t="s">
        <v>393</v>
      </c>
      <c r="H74" s="111"/>
    </row>
    <row r="75" customFormat="false" ht="13" hidden="false" customHeight="false" outlineLevel="0" collapsed="false">
      <c r="B75" s="106" t="n">
        <v>4</v>
      </c>
      <c r="C75" s="107" t="n">
        <v>4</v>
      </c>
      <c r="D75" s="108" t="s">
        <v>394</v>
      </c>
      <c r="E75" s="109" t="s">
        <v>94</v>
      </c>
      <c r="F75" s="109" t="s">
        <v>108</v>
      </c>
      <c r="G75" s="110" t="s">
        <v>395</v>
      </c>
      <c r="H75" s="111"/>
    </row>
    <row r="76" customFormat="false" ht="13" hidden="false" customHeight="false" outlineLevel="0" collapsed="false">
      <c r="B76" s="106" t="n">
        <v>5</v>
      </c>
      <c r="C76" s="107" t="n">
        <v>5</v>
      </c>
      <c r="D76" s="108" t="s">
        <v>378</v>
      </c>
      <c r="E76" s="109" t="s">
        <v>379</v>
      </c>
      <c r="F76" s="109" t="s">
        <v>348</v>
      </c>
      <c r="G76" s="110" t="s">
        <v>396</v>
      </c>
      <c r="H76" s="111"/>
    </row>
    <row r="77" customFormat="false" ht="13" hidden="false" customHeight="false" outlineLevel="0" collapsed="false">
      <c r="B77" s="106" t="n">
        <v>6</v>
      </c>
      <c r="C77" s="107" t="n">
        <v>6</v>
      </c>
      <c r="D77" s="108" t="s">
        <v>397</v>
      </c>
      <c r="E77" s="109" t="s">
        <v>398</v>
      </c>
      <c r="F77" s="109" t="s">
        <v>65</v>
      </c>
      <c r="G77" s="110" t="s">
        <v>399</v>
      </c>
      <c r="H77" s="111"/>
    </row>
    <row r="78" customFormat="false" ht="13" hidden="false" customHeight="false" outlineLevel="0" collapsed="false">
      <c r="B78" s="106" t="n">
        <v>7</v>
      </c>
      <c r="C78" s="107" t="n">
        <v>7</v>
      </c>
      <c r="D78" s="108" t="s">
        <v>400</v>
      </c>
      <c r="E78" s="109" t="s">
        <v>401</v>
      </c>
      <c r="F78" s="109" t="s">
        <v>318</v>
      </c>
      <c r="G78" s="110" t="s">
        <v>402</v>
      </c>
      <c r="H78" s="111"/>
    </row>
    <row r="79" customFormat="false" ht="13" hidden="false" customHeight="false" outlineLevel="0" collapsed="false">
      <c r="B79" s="112" t="n">
        <v>8</v>
      </c>
      <c r="C79" s="113" t="n">
        <v>8</v>
      </c>
      <c r="D79" s="114" t="s">
        <v>403</v>
      </c>
      <c r="E79" s="115" t="s">
        <v>404</v>
      </c>
      <c r="F79" s="115" t="s">
        <v>212</v>
      </c>
      <c r="G79" s="116" t="s">
        <v>405</v>
      </c>
      <c r="H79" s="117"/>
    </row>
    <row r="80" customFormat="false" ht="13" hidden="false" customHeight="false" outlineLevel="0" collapsed="false">
      <c r="B80" s="118"/>
    </row>
    <row r="81" customFormat="false" ht="13" hidden="false" customHeight="false" outlineLevel="0" collapsed="false">
      <c r="B81" s="88" t="e">
        <f aca="false">JIS(TEXT(VALUE(B70)+1,"０#"))</f>
        <v>#VALUE!</v>
      </c>
      <c r="C81" s="93" t="s">
        <v>289</v>
      </c>
      <c r="F81" s="95" t="n">
        <f aca="false">F70+2</f>
        <v>27</v>
      </c>
      <c r="G81" s="95" t="s">
        <v>290</v>
      </c>
    </row>
    <row r="82" customFormat="false" ht="13" hidden="false" customHeight="false" outlineLevel="0" collapsed="false">
      <c r="B82" s="119" t="s">
        <v>292</v>
      </c>
      <c r="C82" s="120" t="s">
        <v>293</v>
      </c>
      <c r="D82" s="120" t="s">
        <v>294</v>
      </c>
      <c r="E82" s="120" t="s">
        <v>30</v>
      </c>
      <c r="F82" s="120" t="s">
        <v>35</v>
      </c>
      <c r="G82" s="98" t="s">
        <v>295</v>
      </c>
      <c r="H82" s="99" t="s">
        <v>296</v>
      </c>
    </row>
    <row r="83" customFormat="false" ht="13" hidden="false" customHeight="false" outlineLevel="0" collapsed="false">
      <c r="B83" s="121" t="n">
        <v>1</v>
      </c>
      <c r="C83" s="122" t="n">
        <v>1</v>
      </c>
      <c r="D83" s="102" t="s">
        <v>406</v>
      </c>
      <c r="E83" s="134" t="s">
        <v>407</v>
      </c>
      <c r="F83" s="134" t="s">
        <v>408</v>
      </c>
      <c r="G83" s="104" t="s">
        <v>409</v>
      </c>
      <c r="H83" s="105"/>
    </row>
    <row r="84" customFormat="false" ht="13" hidden="false" customHeight="false" outlineLevel="0" collapsed="false">
      <c r="B84" s="124" t="n">
        <v>2</v>
      </c>
      <c r="C84" s="125" t="n">
        <v>2</v>
      </c>
      <c r="D84" s="108" t="s">
        <v>410</v>
      </c>
      <c r="E84" s="135" t="s">
        <v>411</v>
      </c>
      <c r="F84" s="135" t="s">
        <v>412</v>
      </c>
      <c r="G84" s="110" t="s">
        <v>413</v>
      </c>
      <c r="H84" s="111"/>
    </row>
    <row r="85" customFormat="false" ht="13" hidden="false" customHeight="false" outlineLevel="0" collapsed="false">
      <c r="B85" s="124" t="n">
        <v>3</v>
      </c>
      <c r="C85" s="125" t="n">
        <v>3</v>
      </c>
      <c r="D85" s="108" t="s">
        <v>414</v>
      </c>
      <c r="E85" s="135" t="s">
        <v>415</v>
      </c>
      <c r="F85" s="135" t="s">
        <v>416</v>
      </c>
      <c r="G85" s="110" t="s">
        <v>417</v>
      </c>
      <c r="H85" s="111"/>
    </row>
    <row r="86" customFormat="false" ht="13" hidden="false" customHeight="false" outlineLevel="0" collapsed="false">
      <c r="B86" s="124" t="n">
        <v>4</v>
      </c>
      <c r="C86" s="125" t="n">
        <v>4</v>
      </c>
      <c r="D86" s="108" t="s">
        <v>418</v>
      </c>
      <c r="E86" s="135" t="s">
        <v>419</v>
      </c>
      <c r="F86" s="135" t="s">
        <v>65</v>
      </c>
      <c r="G86" s="110" t="s">
        <v>420</v>
      </c>
      <c r="H86" s="111"/>
    </row>
    <row r="87" customFormat="false" ht="13" hidden="false" customHeight="false" outlineLevel="0" collapsed="false">
      <c r="B87" s="124" t="n">
        <v>5</v>
      </c>
      <c r="C87" s="125" t="n">
        <v>5</v>
      </c>
      <c r="D87" s="108" t="s">
        <v>421</v>
      </c>
      <c r="E87" s="135" t="s">
        <v>422</v>
      </c>
      <c r="F87" s="135" t="s">
        <v>65</v>
      </c>
      <c r="G87" s="110" t="s">
        <v>423</v>
      </c>
      <c r="H87" s="111"/>
    </row>
    <row r="88" customFormat="false" ht="13" hidden="false" customHeight="false" outlineLevel="0" collapsed="false">
      <c r="B88" s="124" t="n">
        <v>6</v>
      </c>
      <c r="C88" s="125" t="n">
        <v>6</v>
      </c>
      <c r="D88" s="108" t="s">
        <v>424</v>
      </c>
      <c r="E88" s="135" t="s">
        <v>425</v>
      </c>
      <c r="F88" s="135" t="s">
        <v>66</v>
      </c>
      <c r="G88" s="110" t="s">
        <v>426</v>
      </c>
      <c r="H88" s="111"/>
    </row>
    <row r="89" customFormat="false" ht="13" hidden="false" customHeight="false" outlineLevel="0" collapsed="false">
      <c r="B89" s="124" t="n">
        <v>7</v>
      </c>
      <c r="C89" s="125" t="n">
        <v>7</v>
      </c>
      <c r="D89" s="108" t="s">
        <v>403</v>
      </c>
      <c r="E89" s="135" t="s">
        <v>404</v>
      </c>
      <c r="F89" s="135" t="s">
        <v>212</v>
      </c>
      <c r="G89" s="110" t="s">
        <v>427</v>
      </c>
      <c r="H89" s="111"/>
    </row>
    <row r="90" customFormat="false" ht="13" hidden="false" customHeight="false" outlineLevel="0" collapsed="false">
      <c r="B90" s="127" t="n">
        <v>8</v>
      </c>
      <c r="C90" s="128" t="n">
        <v>8</v>
      </c>
      <c r="D90" s="114" t="s">
        <v>428</v>
      </c>
      <c r="E90" s="136" t="s">
        <v>429</v>
      </c>
      <c r="F90" s="136" t="s">
        <v>137</v>
      </c>
      <c r="G90" s="116" t="s">
        <v>430</v>
      </c>
      <c r="H90" s="117"/>
    </row>
    <row r="91" customFormat="false" ht="13" hidden="false" customHeight="false" outlineLevel="0" collapsed="false">
      <c r="B91" s="118"/>
    </row>
    <row r="92" customFormat="false" ht="13" hidden="false" customHeight="false" outlineLevel="0" collapsed="false">
      <c r="B92" s="88" t="e">
        <f aca="false">JIS(TEXT(VALUE(B81)+1,"０#"))</f>
        <v>#VALUE!</v>
      </c>
      <c r="C92" s="93" t="s">
        <v>289</v>
      </c>
      <c r="F92" s="94" t="n">
        <f aca="false">F81+2</f>
        <v>29</v>
      </c>
      <c r="G92" s="95" t="s">
        <v>290</v>
      </c>
      <c r="H92" s="75"/>
    </row>
    <row r="93" customFormat="false" ht="13" hidden="false" customHeight="false" outlineLevel="0" collapsed="false">
      <c r="B93" s="96" t="s">
        <v>292</v>
      </c>
      <c r="C93" s="97" t="s">
        <v>293</v>
      </c>
      <c r="D93" s="97" t="s">
        <v>294</v>
      </c>
      <c r="E93" s="97" t="s">
        <v>30</v>
      </c>
      <c r="F93" s="97" t="s">
        <v>35</v>
      </c>
      <c r="G93" s="98" t="s">
        <v>295</v>
      </c>
      <c r="H93" s="99" t="s">
        <v>296</v>
      </c>
    </row>
    <row r="94" customFormat="false" ht="13" hidden="false" customHeight="false" outlineLevel="0" collapsed="false">
      <c r="B94" s="100" t="n">
        <v>1</v>
      </c>
      <c r="C94" s="101" t="n">
        <v>1</v>
      </c>
      <c r="D94" s="102" t="s">
        <v>431</v>
      </c>
      <c r="E94" s="103" t="s">
        <v>432</v>
      </c>
      <c r="F94" s="103" t="s">
        <v>412</v>
      </c>
      <c r="G94" s="104" t="s">
        <v>433</v>
      </c>
      <c r="H94" s="105"/>
    </row>
    <row r="95" customFormat="false" ht="13" hidden="false" customHeight="false" outlineLevel="0" collapsed="false">
      <c r="B95" s="106" t="n">
        <v>2</v>
      </c>
      <c r="C95" s="107" t="n">
        <v>2</v>
      </c>
      <c r="D95" s="108" t="s">
        <v>434</v>
      </c>
      <c r="E95" s="109" t="s">
        <v>435</v>
      </c>
      <c r="F95" s="109" t="s">
        <v>87</v>
      </c>
      <c r="G95" s="110" t="s">
        <v>436</v>
      </c>
      <c r="H95" s="111"/>
    </row>
    <row r="96" customFormat="false" ht="13" hidden="false" customHeight="false" outlineLevel="0" collapsed="false">
      <c r="B96" s="106" t="n">
        <v>3</v>
      </c>
      <c r="C96" s="107" t="n">
        <v>3</v>
      </c>
      <c r="D96" s="108" t="s">
        <v>386</v>
      </c>
      <c r="E96" s="109" t="s">
        <v>387</v>
      </c>
      <c r="F96" s="109" t="s">
        <v>388</v>
      </c>
      <c r="G96" s="110" t="s">
        <v>437</v>
      </c>
      <c r="H96" s="111"/>
    </row>
    <row r="97" customFormat="false" ht="13" hidden="false" customHeight="false" outlineLevel="0" collapsed="false">
      <c r="B97" s="106" t="n">
        <v>4</v>
      </c>
      <c r="C97" s="107" t="n">
        <v>4</v>
      </c>
      <c r="D97" s="108" t="s">
        <v>438</v>
      </c>
      <c r="E97" s="109" t="s">
        <v>439</v>
      </c>
      <c r="F97" s="109" t="s">
        <v>412</v>
      </c>
      <c r="G97" s="110" t="s">
        <v>440</v>
      </c>
      <c r="H97" s="111"/>
    </row>
    <row r="98" customFormat="false" ht="13" hidden="false" customHeight="false" outlineLevel="0" collapsed="false">
      <c r="B98" s="106" t="n">
        <v>5</v>
      </c>
      <c r="C98" s="107" t="n">
        <v>5</v>
      </c>
      <c r="D98" s="108" t="s">
        <v>441</v>
      </c>
      <c r="E98" s="109" t="s">
        <v>442</v>
      </c>
      <c r="F98" s="109" t="s">
        <v>408</v>
      </c>
      <c r="G98" s="110" t="s">
        <v>443</v>
      </c>
      <c r="H98" s="111"/>
    </row>
    <row r="99" customFormat="false" ht="13" hidden="false" customHeight="false" outlineLevel="0" collapsed="false">
      <c r="B99" s="106" t="n">
        <v>6</v>
      </c>
      <c r="C99" s="107" t="n">
        <v>6</v>
      </c>
      <c r="D99" s="108" t="s">
        <v>444</v>
      </c>
      <c r="E99" s="109" t="s">
        <v>445</v>
      </c>
      <c r="F99" s="109" t="s">
        <v>107</v>
      </c>
      <c r="G99" s="110" t="s">
        <v>446</v>
      </c>
      <c r="H99" s="111"/>
    </row>
    <row r="100" customFormat="false" ht="13" hidden="false" customHeight="false" outlineLevel="0" collapsed="false">
      <c r="B100" s="106" t="n">
        <v>7</v>
      </c>
      <c r="C100" s="107" t="n">
        <v>7</v>
      </c>
      <c r="D100" s="108" t="s">
        <v>447</v>
      </c>
      <c r="E100" s="109" t="s">
        <v>448</v>
      </c>
      <c r="F100" s="109" t="s">
        <v>408</v>
      </c>
      <c r="G100" s="110" t="s">
        <v>449</v>
      </c>
      <c r="H100" s="111"/>
    </row>
    <row r="101" customFormat="false" ht="13" hidden="false" customHeight="false" outlineLevel="0" collapsed="false">
      <c r="B101" s="112" t="n">
        <v>8</v>
      </c>
      <c r="C101" s="113" t="n">
        <v>8</v>
      </c>
      <c r="D101" s="114" t="s">
        <v>450</v>
      </c>
      <c r="E101" s="115" t="s">
        <v>451</v>
      </c>
      <c r="F101" s="115" t="s">
        <v>412</v>
      </c>
      <c r="G101" s="116" t="s">
        <v>452</v>
      </c>
      <c r="H101" s="117"/>
    </row>
    <row r="102" customFormat="false" ht="13" hidden="false" customHeight="false" outlineLevel="0" collapsed="false">
      <c r="B102" s="118"/>
    </row>
    <row r="103" customFormat="false" ht="13" hidden="false" customHeight="false" outlineLevel="0" collapsed="false">
      <c r="B103" s="88" t="e">
        <f aca="false">JIS(TEXT(VALUE(B92)+1,"０#"))</f>
        <v>#VALUE!</v>
      </c>
      <c r="C103" s="93" t="s">
        <v>289</v>
      </c>
      <c r="F103" s="95" t="n">
        <f aca="false">F92+2</f>
        <v>31</v>
      </c>
      <c r="G103" s="95" t="s">
        <v>290</v>
      </c>
    </row>
    <row r="104" customFormat="false" ht="13" hidden="false" customHeight="false" outlineLevel="0" collapsed="false">
      <c r="B104" s="119" t="s">
        <v>292</v>
      </c>
      <c r="C104" s="120" t="s">
        <v>293</v>
      </c>
      <c r="D104" s="120" t="s">
        <v>294</v>
      </c>
      <c r="E104" s="120" t="s">
        <v>30</v>
      </c>
      <c r="F104" s="120" t="s">
        <v>35</v>
      </c>
      <c r="G104" s="98" t="s">
        <v>295</v>
      </c>
      <c r="H104" s="99" t="s">
        <v>296</v>
      </c>
    </row>
    <row r="105" customFormat="false" ht="13" hidden="false" customHeight="false" outlineLevel="0" collapsed="false">
      <c r="B105" s="121" t="n">
        <v>1</v>
      </c>
      <c r="C105" s="122" t="n">
        <v>1</v>
      </c>
      <c r="D105" s="102" t="s">
        <v>386</v>
      </c>
      <c r="E105" s="134" t="s">
        <v>387</v>
      </c>
      <c r="F105" s="134" t="s">
        <v>388</v>
      </c>
      <c r="G105" s="104" t="s">
        <v>453</v>
      </c>
      <c r="H105" s="105"/>
    </row>
    <row r="106" customFormat="false" ht="13" hidden="false" customHeight="false" outlineLevel="0" collapsed="false">
      <c r="B106" s="124" t="n">
        <v>2</v>
      </c>
      <c r="C106" s="125" t="n">
        <v>2</v>
      </c>
      <c r="D106" s="108" t="s">
        <v>441</v>
      </c>
      <c r="E106" s="135" t="s">
        <v>442</v>
      </c>
      <c r="F106" s="135" t="s">
        <v>408</v>
      </c>
      <c r="G106" s="110" t="s">
        <v>454</v>
      </c>
      <c r="H106" s="111"/>
    </row>
    <row r="107" customFormat="false" ht="13" hidden="false" customHeight="false" outlineLevel="0" collapsed="false">
      <c r="B107" s="124" t="n">
        <v>3</v>
      </c>
      <c r="C107" s="125" t="n">
        <v>3</v>
      </c>
      <c r="D107" s="108" t="s">
        <v>438</v>
      </c>
      <c r="E107" s="135" t="s">
        <v>439</v>
      </c>
      <c r="F107" s="135" t="s">
        <v>412</v>
      </c>
      <c r="G107" s="110" t="s">
        <v>455</v>
      </c>
      <c r="H107" s="111"/>
    </row>
    <row r="108" customFormat="false" ht="13" hidden="false" customHeight="false" outlineLevel="0" collapsed="false">
      <c r="B108" s="124" t="n">
        <v>4</v>
      </c>
      <c r="C108" s="125" t="n">
        <v>4</v>
      </c>
      <c r="D108" s="108" t="s">
        <v>431</v>
      </c>
      <c r="E108" s="135" t="s">
        <v>432</v>
      </c>
      <c r="F108" s="135" t="s">
        <v>412</v>
      </c>
      <c r="G108" s="110" t="s">
        <v>456</v>
      </c>
      <c r="H108" s="111"/>
    </row>
    <row r="109" customFormat="false" ht="13" hidden="false" customHeight="false" outlineLevel="0" collapsed="false">
      <c r="B109" s="124" t="n">
        <v>5</v>
      </c>
      <c r="C109" s="125" t="n">
        <v>5</v>
      </c>
      <c r="D109" s="108" t="s">
        <v>450</v>
      </c>
      <c r="E109" s="135" t="s">
        <v>451</v>
      </c>
      <c r="F109" s="135" t="s">
        <v>412</v>
      </c>
      <c r="G109" s="110" t="s">
        <v>457</v>
      </c>
      <c r="H109" s="111"/>
    </row>
    <row r="110" customFormat="false" ht="13" hidden="false" customHeight="false" outlineLevel="0" collapsed="false">
      <c r="B110" s="124" t="n">
        <v>6</v>
      </c>
      <c r="C110" s="125" t="n">
        <v>6</v>
      </c>
      <c r="D110" s="108" t="s">
        <v>458</v>
      </c>
      <c r="E110" s="135" t="s">
        <v>459</v>
      </c>
      <c r="F110" s="135" t="s">
        <v>408</v>
      </c>
      <c r="G110" s="110" t="s">
        <v>460</v>
      </c>
      <c r="H110" s="111"/>
    </row>
    <row r="111" customFormat="false" ht="13" hidden="false" customHeight="false" outlineLevel="0" collapsed="false">
      <c r="B111" s="124" t="n">
        <v>7</v>
      </c>
      <c r="C111" s="125" t="n">
        <v>7</v>
      </c>
      <c r="D111" s="108" t="s">
        <v>461</v>
      </c>
      <c r="E111" s="135" t="s">
        <v>462</v>
      </c>
      <c r="F111" s="135" t="s">
        <v>87</v>
      </c>
      <c r="G111" s="110" t="s">
        <v>463</v>
      </c>
      <c r="H111" s="111"/>
    </row>
    <row r="112" customFormat="false" ht="13" hidden="false" customHeight="false" outlineLevel="0" collapsed="false">
      <c r="B112" s="127" t="n">
        <v>8</v>
      </c>
      <c r="C112" s="128" t="n">
        <v>8</v>
      </c>
      <c r="D112" s="114" t="s">
        <v>464</v>
      </c>
      <c r="E112" s="136" t="s">
        <v>465</v>
      </c>
      <c r="F112" s="136" t="s">
        <v>87</v>
      </c>
      <c r="G112" s="116" t="s">
        <v>466</v>
      </c>
      <c r="H112" s="117"/>
    </row>
    <row r="113" customFormat="false" ht="13" hidden="false" customHeight="false" outlineLevel="0" collapsed="false">
      <c r="B113" s="118"/>
    </row>
    <row r="114" customFormat="false" ht="13" hidden="false" customHeight="false" outlineLevel="0" collapsed="false">
      <c r="B114" s="88" t="e">
        <f aca="false">JIS(TEXT(VALUE(B103)+1,"０#"))</f>
        <v>#VALUE!</v>
      </c>
      <c r="C114" s="93" t="s">
        <v>289</v>
      </c>
      <c r="F114" s="94" t="n">
        <f aca="false">F103+2</f>
        <v>33</v>
      </c>
      <c r="G114" s="95" t="s">
        <v>290</v>
      </c>
      <c r="H114" s="86" t="n">
        <v>-0.5</v>
      </c>
    </row>
    <row r="115" customFormat="false" ht="13" hidden="false" customHeight="false" outlineLevel="0" collapsed="false">
      <c r="B115" s="96" t="s">
        <v>292</v>
      </c>
      <c r="C115" s="97" t="s">
        <v>293</v>
      </c>
      <c r="D115" s="97" t="s">
        <v>294</v>
      </c>
      <c r="E115" s="97" t="s">
        <v>30</v>
      </c>
      <c r="F115" s="97" t="s">
        <v>35</v>
      </c>
      <c r="G115" s="98" t="s">
        <v>295</v>
      </c>
      <c r="H115" s="99" t="s">
        <v>296</v>
      </c>
    </row>
    <row r="116" customFormat="false" ht="13" hidden="false" customHeight="false" outlineLevel="0" collapsed="false">
      <c r="B116" s="100" t="n">
        <v>1</v>
      </c>
      <c r="C116" s="101" t="n">
        <v>1</v>
      </c>
      <c r="D116" s="102" t="s">
        <v>467</v>
      </c>
      <c r="E116" s="103" t="s">
        <v>468</v>
      </c>
      <c r="F116" s="103" t="s">
        <v>469</v>
      </c>
      <c r="G116" s="104" t="s">
        <v>470</v>
      </c>
      <c r="H116" s="105"/>
    </row>
    <row r="117" customFormat="false" ht="13" hidden="false" customHeight="false" outlineLevel="0" collapsed="false">
      <c r="B117" s="106" t="n">
        <v>2</v>
      </c>
      <c r="C117" s="107" t="n">
        <v>2</v>
      </c>
      <c r="D117" s="108" t="s">
        <v>471</v>
      </c>
      <c r="E117" s="109" t="s">
        <v>142</v>
      </c>
      <c r="F117" s="109" t="s">
        <v>66</v>
      </c>
      <c r="G117" s="110" t="s">
        <v>472</v>
      </c>
      <c r="H117" s="111"/>
    </row>
    <row r="118" customFormat="false" ht="13" hidden="false" customHeight="false" outlineLevel="0" collapsed="false">
      <c r="B118" s="106" t="n">
        <v>3</v>
      </c>
      <c r="C118" s="107" t="n">
        <v>3</v>
      </c>
      <c r="D118" s="108" t="s">
        <v>302</v>
      </c>
      <c r="E118" s="109" t="s">
        <v>42</v>
      </c>
      <c r="F118" s="109" t="s">
        <v>57</v>
      </c>
      <c r="G118" s="110" t="s">
        <v>473</v>
      </c>
      <c r="H118" s="111"/>
    </row>
    <row r="119" customFormat="false" ht="13" hidden="false" customHeight="false" outlineLevel="0" collapsed="false">
      <c r="B119" s="106" t="n">
        <v>4</v>
      </c>
      <c r="C119" s="107" t="n">
        <v>4</v>
      </c>
      <c r="D119" s="108" t="s">
        <v>334</v>
      </c>
      <c r="E119" s="109" t="s">
        <v>335</v>
      </c>
      <c r="F119" s="109" t="s">
        <v>336</v>
      </c>
      <c r="G119" s="110" t="s">
        <v>474</v>
      </c>
      <c r="H119" s="111"/>
    </row>
    <row r="120" customFormat="false" ht="13" hidden="false" customHeight="false" outlineLevel="0" collapsed="false">
      <c r="B120" s="106" t="n">
        <v>5</v>
      </c>
      <c r="C120" s="107" t="n">
        <v>5</v>
      </c>
      <c r="D120" s="108" t="s">
        <v>475</v>
      </c>
      <c r="E120" s="109" t="s">
        <v>125</v>
      </c>
      <c r="F120" s="109" t="s">
        <v>66</v>
      </c>
      <c r="G120" s="110" t="s">
        <v>476</v>
      </c>
      <c r="H120" s="111"/>
    </row>
    <row r="121" customFormat="false" ht="13" hidden="false" customHeight="false" outlineLevel="0" collapsed="false">
      <c r="B121" s="106" t="n">
        <v>6</v>
      </c>
      <c r="C121" s="107" t="n">
        <v>6</v>
      </c>
      <c r="D121" s="108" t="s">
        <v>477</v>
      </c>
      <c r="E121" s="109" t="s">
        <v>478</v>
      </c>
      <c r="F121" s="109" t="s">
        <v>336</v>
      </c>
      <c r="G121" s="110" t="s">
        <v>479</v>
      </c>
      <c r="H121" s="111"/>
    </row>
    <row r="122" customFormat="false" ht="13" hidden="false" customHeight="false" outlineLevel="0" collapsed="false">
      <c r="B122" s="106" t="n">
        <v>7</v>
      </c>
      <c r="C122" s="107" t="n">
        <v>7</v>
      </c>
      <c r="D122" s="108" t="s">
        <v>480</v>
      </c>
      <c r="E122" s="109" t="s">
        <v>80</v>
      </c>
      <c r="F122" s="109" t="s">
        <v>87</v>
      </c>
      <c r="G122" s="110" t="s">
        <v>481</v>
      </c>
      <c r="H122" s="111"/>
    </row>
    <row r="123" customFormat="false" ht="13" hidden="false" customHeight="false" outlineLevel="0" collapsed="false">
      <c r="B123" s="112" t="n">
        <v>8</v>
      </c>
      <c r="C123" s="113" t="n">
        <v>8</v>
      </c>
      <c r="D123" s="114" t="s">
        <v>482</v>
      </c>
      <c r="E123" s="115" t="s">
        <v>483</v>
      </c>
      <c r="F123" s="115" t="s">
        <v>484</v>
      </c>
      <c r="G123" s="116" t="s">
        <v>485</v>
      </c>
      <c r="H123" s="117"/>
    </row>
    <row r="124" customFormat="false" ht="13" hidden="false" customHeight="false" outlineLevel="0" collapsed="false">
      <c r="B124" s="118"/>
    </row>
    <row r="125" customFormat="false" ht="13" hidden="false" customHeight="false" outlineLevel="0" collapsed="false">
      <c r="B125" s="88" t="e">
        <f aca="false">JIS(TEXT(VALUE(B114)+1,"０#"))</f>
        <v>#VALUE!</v>
      </c>
      <c r="C125" s="93" t="s">
        <v>289</v>
      </c>
      <c r="F125" s="95" t="n">
        <f aca="false">F114+2</f>
        <v>35</v>
      </c>
      <c r="G125" s="95" t="s">
        <v>290</v>
      </c>
      <c r="H125" s="75" t="s">
        <v>486</v>
      </c>
    </row>
    <row r="126" customFormat="false" ht="13" hidden="false" customHeight="false" outlineLevel="0" collapsed="false">
      <c r="B126" s="119" t="s">
        <v>292</v>
      </c>
      <c r="C126" s="120" t="s">
        <v>293</v>
      </c>
      <c r="D126" s="120" t="s">
        <v>294</v>
      </c>
      <c r="E126" s="120" t="s">
        <v>30</v>
      </c>
      <c r="F126" s="120" t="s">
        <v>35</v>
      </c>
      <c r="G126" s="98" t="s">
        <v>295</v>
      </c>
      <c r="H126" s="99" t="s">
        <v>296</v>
      </c>
    </row>
    <row r="127" customFormat="false" ht="13" hidden="false" customHeight="false" outlineLevel="0" collapsed="false">
      <c r="B127" s="121" t="n">
        <v>1</v>
      </c>
      <c r="C127" s="122" t="n">
        <v>1</v>
      </c>
      <c r="D127" s="102" t="s">
        <v>487</v>
      </c>
      <c r="E127" s="134" t="s">
        <v>488</v>
      </c>
      <c r="F127" s="134" t="s">
        <v>106</v>
      </c>
      <c r="G127" s="104" t="s">
        <v>489</v>
      </c>
      <c r="H127" s="105"/>
    </row>
    <row r="128" customFormat="false" ht="13" hidden="false" customHeight="false" outlineLevel="0" collapsed="false">
      <c r="B128" s="124" t="n">
        <v>2</v>
      </c>
      <c r="C128" s="125" t="n">
        <v>2</v>
      </c>
      <c r="D128" s="108" t="s">
        <v>490</v>
      </c>
      <c r="E128" s="135" t="s">
        <v>491</v>
      </c>
      <c r="F128" s="135" t="s">
        <v>388</v>
      </c>
      <c r="G128" s="110" t="s">
        <v>492</v>
      </c>
      <c r="H128" s="111"/>
    </row>
    <row r="129" customFormat="false" ht="13" hidden="false" customHeight="false" outlineLevel="0" collapsed="false">
      <c r="B129" s="124" t="n">
        <v>3</v>
      </c>
      <c r="C129" s="125" t="n">
        <v>3</v>
      </c>
      <c r="D129" s="108" t="s">
        <v>493</v>
      </c>
      <c r="E129" s="135" t="s">
        <v>494</v>
      </c>
      <c r="F129" s="135" t="s">
        <v>332</v>
      </c>
      <c r="G129" s="110" t="s">
        <v>495</v>
      </c>
      <c r="H129" s="111"/>
    </row>
    <row r="130" customFormat="false" ht="13" hidden="false" customHeight="false" outlineLevel="0" collapsed="false">
      <c r="B130" s="124" t="n">
        <v>4</v>
      </c>
      <c r="C130" s="125" t="n">
        <v>4</v>
      </c>
      <c r="D130" s="108" t="s">
        <v>496</v>
      </c>
      <c r="E130" s="135" t="s">
        <v>497</v>
      </c>
      <c r="F130" s="135" t="s">
        <v>66</v>
      </c>
      <c r="G130" s="110" t="s">
        <v>498</v>
      </c>
      <c r="H130" s="111"/>
    </row>
    <row r="131" customFormat="false" ht="13" hidden="false" customHeight="false" outlineLevel="0" collapsed="false">
      <c r="B131" s="124" t="n">
        <v>5</v>
      </c>
      <c r="C131" s="125" t="n">
        <v>5</v>
      </c>
      <c r="D131" s="108" t="s">
        <v>499</v>
      </c>
      <c r="E131" s="135" t="s">
        <v>500</v>
      </c>
      <c r="F131" s="135" t="s">
        <v>108</v>
      </c>
      <c r="G131" s="110" t="s">
        <v>501</v>
      </c>
      <c r="H131" s="111"/>
    </row>
    <row r="132" customFormat="false" ht="13" hidden="false" customHeight="false" outlineLevel="0" collapsed="false">
      <c r="B132" s="124" t="n">
        <v>6</v>
      </c>
      <c r="C132" s="125" t="n">
        <v>6</v>
      </c>
      <c r="D132" s="108" t="s">
        <v>502</v>
      </c>
      <c r="E132" s="135" t="s">
        <v>135</v>
      </c>
      <c r="F132" s="135" t="s">
        <v>134</v>
      </c>
      <c r="G132" s="110" t="s">
        <v>503</v>
      </c>
      <c r="H132" s="111"/>
    </row>
    <row r="133" customFormat="false" ht="13" hidden="false" customHeight="false" outlineLevel="0" collapsed="false">
      <c r="B133" s="124" t="n">
        <v>7</v>
      </c>
      <c r="C133" s="125" t="n">
        <v>7</v>
      </c>
      <c r="D133" s="108" t="s">
        <v>504</v>
      </c>
      <c r="E133" s="135" t="s">
        <v>505</v>
      </c>
      <c r="F133" s="135" t="s">
        <v>506</v>
      </c>
      <c r="G133" s="110" t="s">
        <v>507</v>
      </c>
      <c r="H133" s="111"/>
    </row>
    <row r="134" customFormat="false" ht="13" hidden="false" customHeight="false" outlineLevel="0" collapsed="false">
      <c r="B134" s="127" t="n">
        <v>8</v>
      </c>
      <c r="C134" s="128" t="n">
        <v>8</v>
      </c>
      <c r="D134" s="114" t="s">
        <v>508</v>
      </c>
      <c r="E134" s="136" t="s">
        <v>509</v>
      </c>
      <c r="F134" s="136" t="s">
        <v>392</v>
      </c>
      <c r="G134" s="116" t="s">
        <v>510</v>
      </c>
      <c r="H134" s="117"/>
    </row>
    <row r="135" customFormat="false" ht="13" hidden="false" customHeight="false" outlineLevel="0" collapsed="false">
      <c r="C135" s="131"/>
      <c r="D135" s="132"/>
      <c r="E135" s="132"/>
      <c r="F135" s="132"/>
      <c r="G135" s="133"/>
      <c r="H135" s="133"/>
    </row>
    <row r="136" customFormat="false" ht="13" hidden="false" customHeight="false" outlineLevel="0" collapsed="false">
      <c r="B136" s="88" t="e">
        <f aca="false">JIS(TEXT(VALUE(B125)+1,"０#"))</f>
        <v>#VALUE!</v>
      </c>
      <c r="C136" s="93" t="s">
        <v>289</v>
      </c>
      <c r="F136" s="94" t="n">
        <f aca="false">F125+2</f>
        <v>37</v>
      </c>
      <c r="G136" s="95" t="s">
        <v>290</v>
      </c>
    </row>
    <row r="137" customFormat="false" ht="13" hidden="false" customHeight="false" outlineLevel="0" collapsed="false">
      <c r="B137" s="96" t="s">
        <v>292</v>
      </c>
      <c r="C137" s="97" t="s">
        <v>293</v>
      </c>
      <c r="D137" s="97" t="s">
        <v>294</v>
      </c>
      <c r="E137" s="97" t="s">
        <v>30</v>
      </c>
      <c r="F137" s="97" t="s">
        <v>35</v>
      </c>
      <c r="G137" s="98" t="s">
        <v>295</v>
      </c>
      <c r="H137" s="99" t="s">
        <v>296</v>
      </c>
    </row>
    <row r="138" customFormat="false" ht="13" hidden="false" customHeight="false" outlineLevel="0" collapsed="false">
      <c r="B138" s="100" t="n">
        <v>1</v>
      </c>
      <c r="C138" s="101" t="n">
        <v>1</v>
      </c>
      <c r="D138" s="102" t="s">
        <v>511</v>
      </c>
      <c r="E138" s="103" t="s">
        <v>153</v>
      </c>
      <c r="F138" s="103" t="s">
        <v>66</v>
      </c>
      <c r="G138" s="104"/>
      <c r="H138" s="105"/>
    </row>
    <row r="139" customFormat="false" ht="13" hidden="false" customHeight="false" outlineLevel="0" collapsed="false">
      <c r="B139" s="106" t="n">
        <v>2</v>
      </c>
      <c r="C139" s="107" t="n">
        <v>2</v>
      </c>
      <c r="D139" s="108" t="s">
        <v>512</v>
      </c>
      <c r="E139" s="109" t="s">
        <v>155</v>
      </c>
      <c r="F139" s="109" t="s">
        <v>513</v>
      </c>
      <c r="G139" s="110"/>
      <c r="H139" s="111"/>
    </row>
    <row r="140" customFormat="false" ht="13" hidden="false" customHeight="false" outlineLevel="0" collapsed="false">
      <c r="B140" s="106" t="n">
        <v>3</v>
      </c>
      <c r="C140" s="107" t="n">
        <v>3</v>
      </c>
      <c r="D140" s="108" t="s">
        <v>428</v>
      </c>
      <c r="E140" s="109" t="s">
        <v>429</v>
      </c>
      <c r="F140" s="109" t="s">
        <v>137</v>
      </c>
      <c r="G140" s="110"/>
      <c r="H140" s="111"/>
    </row>
    <row r="141" customFormat="false" ht="13" hidden="false" customHeight="false" outlineLevel="0" collapsed="false">
      <c r="B141" s="106" t="n">
        <v>4</v>
      </c>
      <c r="C141" s="107" t="n">
        <v>4</v>
      </c>
      <c r="D141" s="108" t="s">
        <v>514</v>
      </c>
      <c r="E141" s="109"/>
      <c r="F141" s="109"/>
      <c r="G141" s="110"/>
      <c r="H141" s="111"/>
    </row>
    <row r="142" customFormat="false" ht="13" hidden="false" customHeight="false" outlineLevel="0" collapsed="false">
      <c r="B142" s="106" t="n">
        <v>5</v>
      </c>
      <c r="C142" s="107" t="n">
        <v>5</v>
      </c>
      <c r="D142" s="108" t="s">
        <v>471</v>
      </c>
      <c r="E142" s="109" t="s">
        <v>142</v>
      </c>
      <c r="F142" s="109" t="s">
        <v>66</v>
      </c>
      <c r="G142" s="110"/>
      <c r="H142" s="111"/>
    </row>
    <row r="143" customFormat="false" ht="13" hidden="false" customHeight="false" outlineLevel="0" collapsed="false">
      <c r="B143" s="106" t="n">
        <v>6</v>
      </c>
      <c r="C143" s="107" t="n">
        <v>6</v>
      </c>
      <c r="D143" s="108" t="s">
        <v>515</v>
      </c>
      <c r="E143" s="109" t="s">
        <v>516</v>
      </c>
      <c r="F143" s="109" t="s">
        <v>107</v>
      </c>
      <c r="G143" s="110"/>
      <c r="H143" s="111"/>
    </row>
    <row r="144" customFormat="false" ht="13" hidden="false" customHeight="false" outlineLevel="0" collapsed="false">
      <c r="B144" s="106" t="n">
        <v>7</v>
      </c>
      <c r="C144" s="107" t="n">
        <v>7</v>
      </c>
      <c r="D144" s="108" t="s">
        <v>517</v>
      </c>
      <c r="E144" s="109"/>
      <c r="F144" s="109"/>
      <c r="G144" s="110"/>
      <c r="H144" s="111"/>
    </row>
    <row r="145" customFormat="false" ht="13" hidden="false" customHeight="false" outlineLevel="0" collapsed="false">
      <c r="B145" s="112" t="n">
        <v>8</v>
      </c>
      <c r="C145" s="113" t="n">
        <v>8</v>
      </c>
      <c r="D145" s="114" t="s">
        <v>518</v>
      </c>
      <c r="E145" s="115"/>
      <c r="F145" s="115"/>
      <c r="G145" s="116"/>
      <c r="H145" s="117"/>
    </row>
    <row r="146" customFormat="false" ht="13" hidden="false" customHeight="false" outlineLevel="0" collapsed="false">
      <c r="B146" s="118"/>
    </row>
    <row r="147" customFormat="false" ht="13" hidden="false" customHeight="false" outlineLevel="0" collapsed="false">
      <c r="B147" s="88" t="e">
        <f aca="false">JIS(TEXT(VALUE(B136)+1,"０#"))</f>
        <v>#VALUE!</v>
      </c>
      <c r="C147" s="93" t="s">
        <v>289</v>
      </c>
      <c r="F147" s="95" t="n">
        <f aca="false">F136+2</f>
        <v>39</v>
      </c>
      <c r="G147" s="95" t="s">
        <v>290</v>
      </c>
      <c r="H147" s="86" t="n">
        <v>-1.8</v>
      </c>
    </row>
    <row r="148" customFormat="false" ht="13" hidden="false" customHeight="false" outlineLevel="0" collapsed="false">
      <c r="B148" s="119" t="s">
        <v>292</v>
      </c>
      <c r="C148" s="120" t="s">
        <v>293</v>
      </c>
      <c r="D148" s="120" t="s">
        <v>294</v>
      </c>
      <c r="E148" s="120" t="s">
        <v>30</v>
      </c>
      <c r="F148" s="120" t="s">
        <v>35</v>
      </c>
      <c r="G148" s="98" t="s">
        <v>295</v>
      </c>
      <c r="H148" s="99" t="s">
        <v>296</v>
      </c>
    </row>
    <row r="149" customFormat="false" ht="13" hidden="false" customHeight="false" outlineLevel="0" collapsed="false">
      <c r="B149" s="121" t="n">
        <v>1</v>
      </c>
      <c r="C149" s="122" t="n">
        <v>1</v>
      </c>
      <c r="D149" s="102" t="s">
        <v>519</v>
      </c>
      <c r="E149" s="134" t="s">
        <v>520</v>
      </c>
      <c r="F149" s="134" t="s">
        <v>521</v>
      </c>
      <c r="G149" s="104" t="s">
        <v>522</v>
      </c>
      <c r="H149" s="105"/>
    </row>
    <row r="150" customFormat="false" ht="13" hidden="false" customHeight="false" outlineLevel="0" collapsed="false">
      <c r="B150" s="124" t="n">
        <v>2</v>
      </c>
      <c r="C150" s="125" t="n">
        <v>2</v>
      </c>
      <c r="D150" s="108" t="s">
        <v>523</v>
      </c>
      <c r="E150" s="135" t="s">
        <v>524</v>
      </c>
      <c r="F150" s="135" t="s">
        <v>65</v>
      </c>
      <c r="G150" s="110" t="s">
        <v>525</v>
      </c>
      <c r="H150" s="111"/>
    </row>
    <row r="151" customFormat="false" ht="13" hidden="false" customHeight="false" outlineLevel="0" collapsed="false">
      <c r="B151" s="124" t="n">
        <v>3</v>
      </c>
      <c r="C151" s="125" t="n">
        <v>3</v>
      </c>
      <c r="D151" s="108" t="s">
        <v>526</v>
      </c>
      <c r="E151" s="135" t="s">
        <v>527</v>
      </c>
      <c r="F151" s="135" t="s">
        <v>336</v>
      </c>
      <c r="G151" s="110" t="s">
        <v>528</v>
      </c>
      <c r="H151" s="111"/>
    </row>
    <row r="152" customFormat="false" ht="13" hidden="false" customHeight="false" outlineLevel="0" collapsed="false">
      <c r="B152" s="124" t="n">
        <v>4</v>
      </c>
      <c r="C152" s="125" t="n">
        <v>4</v>
      </c>
      <c r="D152" s="108"/>
      <c r="E152" s="126"/>
      <c r="F152" s="126"/>
      <c r="G152" s="110"/>
      <c r="H152" s="111"/>
    </row>
    <row r="153" customFormat="false" ht="13" hidden="false" customHeight="false" outlineLevel="0" collapsed="false">
      <c r="B153" s="124" t="n">
        <v>5</v>
      </c>
      <c r="C153" s="125" t="n">
        <v>5</v>
      </c>
      <c r="D153" s="108"/>
      <c r="E153" s="126"/>
      <c r="F153" s="126"/>
      <c r="G153" s="110"/>
      <c r="H153" s="111"/>
    </row>
    <row r="154" customFormat="false" ht="13" hidden="false" customHeight="false" outlineLevel="0" collapsed="false">
      <c r="B154" s="124" t="n">
        <v>6</v>
      </c>
      <c r="C154" s="125" t="n">
        <v>6</v>
      </c>
      <c r="D154" s="108"/>
      <c r="E154" s="126"/>
      <c r="F154" s="126"/>
      <c r="G154" s="110"/>
      <c r="H154" s="111"/>
    </row>
    <row r="155" customFormat="false" ht="13" hidden="false" customHeight="false" outlineLevel="0" collapsed="false">
      <c r="B155" s="124" t="n">
        <v>7</v>
      </c>
      <c r="C155" s="125" t="n">
        <v>7</v>
      </c>
      <c r="D155" s="108"/>
      <c r="E155" s="126"/>
      <c r="F155" s="126"/>
      <c r="G155" s="110"/>
      <c r="H155" s="111"/>
    </row>
    <row r="156" customFormat="false" ht="13" hidden="false" customHeight="false" outlineLevel="0" collapsed="false">
      <c r="B156" s="127" t="n">
        <v>8</v>
      </c>
      <c r="C156" s="128" t="n">
        <v>8</v>
      </c>
      <c r="D156" s="114"/>
      <c r="E156" s="129"/>
      <c r="F156" s="129"/>
      <c r="G156" s="116"/>
      <c r="H156" s="117"/>
    </row>
    <row r="157" customFormat="false" ht="13" hidden="false" customHeight="false" outlineLevel="0" collapsed="false">
      <c r="B157" s="130"/>
    </row>
    <row r="158" customFormat="false" ht="13" hidden="false" customHeight="false" outlineLevel="0" collapsed="false">
      <c r="B158" s="88" t="e">
        <f aca="false">JIS(TEXT(VALUE(B147)+1,"０#"))</f>
        <v>#VALUE!</v>
      </c>
      <c r="C158" s="93" t="s">
        <v>289</v>
      </c>
      <c r="F158" s="94" t="n">
        <f aca="false">F147+2</f>
        <v>41</v>
      </c>
      <c r="G158" s="95" t="s">
        <v>290</v>
      </c>
    </row>
    <row r="159" customFormat="false" ht="13" hidden="false" customHeight="false" outlineLevel="0" collapsed="false">
      <c r="B159" s="96" t="s">
        <v>292</v>
      </c>
      <c r="C159" s="97" t="s">
        <v>293</v>
      </c>
      <c r="D159" s="97" t="s">
        <v>294</v>
      </c>
      <c r="E159" s="97" t="s">
        <v>30</v>
      </c>
      <c r="F159" s="97" t="s">
        <v>35</v>
      </c>
      <c r="G159" s="98" t="s">
        <v>295</v>
      </c>
      <c r="H159" s="99" t="s">
        <v>296</v>
      </c>
    </row>
    <row r="160" customFormat="false" ht="13" hidden="false" customHeight="false" outlineLevel="0" collapsed="false">
      <c r="B160" s="100" t="n">
        <v>1</v>
      </c>
      <c r="C160" s="101" t="n">
        <v>1</v>
      </c>
      <c r="D160" s="102"/>
      <c r="E160" s="103"/>
      <c r="F160" s="103"/>
      <c r="G160" s="104"/>
      <c r="H160" s="105"/>
    </row>
    <row r="161" customFormat="false" ht="13" hidden="false" customHeight="false" outlineLevel="0" collapsed="false">
      <c r="B161" s="106" t="n">
        <v>2</v>
      </c>
      <c r="C161" s="107" t="n">
        <v>2</v>
      </c>
      <c r="D161" s="108"/>
      <c r="E161" s="109"/>
      <c r="F161" s="109"/>
      <c r="G161" s="110"/>
      <c r="H161" s="111"/>
    </row>
    <row r="162" customFormat="false" ht="13" hidden="false" customHeight="false" outlineLevel="0" collapsed="false">
      <c r="B162" s="106" t="n">
        <v>3</v>
      </c>
      <c r="C162" s="107" t="n">
        <v>3</v>
      </c>
      <c r="D162" s="108"/>
      <c r="E162" s="109"/>
      <c r="F162" s="109"/>
      <c r="G162" s="110"/>
      <c r="H162" s="111"/>
    </row>
    <row r="163" customFormat="false" ht="13" hidden="false" customHeight="false" outlineLevel="0" collapsed="false">
      <c r="B163" s="106" t="n">
        <v>4</v>
      </c>
      <c r="C163" s="107" t="n">
        <v>4</v>
      </c>
      <c r="D163" s="108"/>
      <c r="E163" s="109"/>
      <c r="F163" s="109"/>
      <c r="G163" s="110"/>
      <c r="H163" s="111"/>
    </row>
    <row r="164" customFormat="false" ht="13" hidden="false" customHeight="false" outlineLevel="0" collapsed="false">
      <c r="B164" s="106" t="n">
        <v>5</v>
      </c>
      <c r="C164" s="107" t="n">
        <v>5</v>
      </c>
      <c r="D164" s="108"/>
      <c r="E164" s="109"/>
      <c r="F164" s="109"/>
      <c r="G164" s="110"/>
      <c r="H164" s="111"/>
    </row>
    <row r="165" customFormat="false" ht="13" hidden="false" customHeight="false" outlineLevel="0" collapsed="false">
      <c r="B165" s="106" t="n">
        <v>6</v>
      </c>
      <c r="C165" s="107" t="n">
        <v>6</v>
      </c>
      <c r="D165" s="108"/>
      <c r="E165" s="109"/>
      <c r="F165" s="109"/>
      <c r="G165" s="110"/>
      <c r="H165" s="111"/>
    </row>
    <row r="166" customFormat="false" ht="13" hidden="false" customHeight="false" outlineLevel="0" collapsed="false">
      <c r="B166" s="106" t="n">
        <v>7</v>
      </c>
      <c r="C166" s="107" t="n">
        <v>7</v>
      </c>
      <c r="D166" s="108"/>
      <c r="E166" s="109"/>
      <c r="F166" s="109"/>
      <c r="G166" s="110"/>
      <c r="H166" s="111"/>
    </row>
    <row r="167" customFormat="false" ht="13" hidden="false" customHeight="false" outlineLevel="0" collapsed="false">
      <c r="B167" s="112" t="n">
        <v>8</v>
      </c>
      <c r="C167" s="113" t="n">
        <v>8</v>
      </c>
      <c r="D167" s="114"/>
      <c r="E167" s="115"/>
      <c r="F167" s="115"/>
      <c r="G167" s="116"/>
      <c r="H167" s="117"/>
    </row>
    <row r="168" customFormat="false" ht="13" hidden="false" customHeight="false" outlineLevel="0" collapsed="false">
      <c r="B168" s="118"/>
    </row>
    <row r="169" customFormat="false" ht="13" hidden="false" customHeight="false" outlineLevel="0" collapsed="false">
      <c r="B169" s="88" t="e">
        <f aca="false">JIS(TEXT(VALUE(B158)+1,"０#"))</f>
        <v>#VALUE!</v>
      </c>
      <c r="C169" s="93" t="s">
        <v>289</v>
      </c>
      <c r="F169" s="95" t="n">
        <f aca="false">F158+2</f>
        <v>43</v>
      </c>
      <c r="G169" s="95" t="s">
        <v>290</v>
      </c>
    </row>
    <row r="170" customFormat="false" ht="13" hidden="false" customHeight="false" outlineLevel="0" collapsed="false">
      <c r="B170" s="119" t="s">
        <v>292</v>
      </c>
      <c r="C170" s="120" t="s">
        <v>293</v>
      </c>
      <c r="D170" s="120" t="s">
        <v>294</v>
      </c>
      <c r="E170" s="120" t="s">
        <v>30</v>
      </c>
      <c r="F170" s="120" t="s">
        <v>35</v>
      </c>
      <c r="G170" s="98" t="s">
        <v>295</v>
      </c>
      <c r="H170" s="99" t="s">
        <v>296</v>
      </c>
    </row>
    <row r="171" customFormat="false" ht="13" hidden="false" customHeight="false" outlineLevel="0" collapsed="false">
      <c r="B171" s="121" t="n">
        <v>1</v>
      </c>
      <c r="C171" s="122" t="n">
        <v>1</v>
      </c>
      <c r="D171" s="102"/>
      <c r="E171" s="123"/>
      <c r="F171" s="123"/>
      <c r="G171" s="104"/>
      <c r="H171" s="105"/>
    </row>
    <row r="172" customFormat="false" ht="13" hidden="false" customHeight="false" outlineLevel="0" collapsed="false">
      <c r="B172" s="124" t="n">
        <v>2</v>
      </c>
      <c r="C172" s="125" t="n">
        <v>2</v>
      </c>
      <c r="D172" s="108"/>
      <c r="E172" s="126"/>
      <c r="F172" s="126"/>
      <c r="G172" s="110"/>
      <c r="H172" s="111"/>
    </row>
    <row r="173" customFormat="false" ht="13" hidden="false" customHeight="false" outlineLevel="0" collapsed="false">
      <c r="B173" s="124" t="n">
        <v>3</v>
      </c>
      <c r="C173" s="125" t="n">
        <v>3</v>
      </c>
      <c r="D173" s="108"/>
      <c r="E173" s="126"/>
      <c r="F173" s="126"/>
      <c r="G173" s="110"/>
      <c r="H173" s="111"/>
    </row>
    <row r="174" customFormat="false" ht="13" hidden="false" customHeight="false" outlineLevel="0" collapsed="false">
      <c r="B174" s="124" t="n">
        <v>4</v>
      </c>
      <c r="C174" s="125" t="n">
        <v>4</v>
      </c>
      <c r="D174" s="108"/>
      <c r="E174" s="126"/>
      <c r="F174" s="126"/>
      <c r="G174" s="110"/>
      <c r="H174" s="111"/>
    </row>
    <row r="175" customFormat="false" ht="13" hidden="false" customHeight="false" outlineLevel="0" collapsed="false">
      <c r="B175" s="124" t="n">
        <v>5</v>
      </c>
      <c r="C175" s="125" t="n">
        <v>5</v>
      </c>
      <c r="D175" s="108"/>
      <c r="E175" s="126"/>
      <c r="F175" s="126"/>
      <c r="G175" s="110"/>
      <c r="H175" s="111"/>
    </row>
    <row r="176" customFormat="false" ht="13" hidden="false" customHeight="false" outlineLevel="0" collapsed="false">
      <c r="B176" s="124" t="n">
        <v>6</v>
      </c>
      <c r="C176" s="125" t="n">
        <v>6</v>
      </c>
      <c r="D176" s="108"/>
      <c r="E176" s="126"/>
      <c r="F176" s="126"/>
      <c r="G176" s="110"/>
      <c r="H176" s="111"/>
    </row>
    <row r="177" customFormat="false" ht="13" hidden="false" customHeight="false" outlineLevel="0" collapsed="false">
      <c r="B177" s="124" t="n">
        <v>7</v>
      </c>
      <c r="C177" s="125" t="n">
        <v>7</v>
      </c>
      <c r="D177" s="108"/>
      <c r="E177" s="126"/>
      <c r="F177" s="126"/>
      <c r="G177" s="110"/>
      <c r="H177" s="111"/>
    </row>
    <row r="178" customFormat="false" ht="13" hidden="false" customHeight="false" outlineLevel="0" collapsed="false">
      <c r="B178" s="127" t="n">
        <v>8</v>
      </c>
      <c r="C178" s="128" t="n">
        <v>8</v>
      </c>
      <c r="D178" s="114"/>
      <c r="E178" s="129"/>
      <c r="F178" s="129"/>
      <c r="G178" s="116"/>
      <c r="H178" s="117"/>
    </row>
    <row r="179" customFormat="false" ht="13" hidden="false" customHeight="false" outlineLevel="0" collapsed="false">
      <c r="B179" s="118"/>
    </row>
    <row r="180" customFormat="false" ht="13" hidden="false" customHeight="false" outlineLevel="0" collapsed="false">
      <c r="B180" s="88" t="e">
        <f aca="false">JIS(TEXT(VALUE(B169)+1,"０#"))</f>
        <v>#VALUE!</v>
      </c>
      <c r="C180" s="93" t="s">
        <v>289</v>
      </c>
      <c r="F180" s="94" t="n">
        <f aca="false">F169+2</f>
        <v>45</v>
      </c>
      <c r="G180" s="95" t="s">
        <v>290</v>
      </c>
    </row>
    <row r="181" customFormat="false" ht="13" hidden="false" customHeight="false" outlineLevel="0" collapsed="false">
      <c r="B181" s="96" t="s">
        <v>292</v>
      </c>
      <c r="C181" s="97" t="s">
        <v>293</v>
      </c>
      <c r="D181" s="97" t="s">
        <v>294</v>
      </c>
      <c r="E181" s="97" t="s">
        <v>30</v>
      </c>
      <c r="F181" s="97" t="s">
        <v>35</v>
      </c>
      <c r="G181" s="98" t="s">
        <v>295</v>
      </c>
      <c r="H181" s="99" t="s">
        <v>296</v>
      </c>
    </row>
    <row r="182" customFormat="false" ht="13" hidden="false" customHeight="false" outlineLevel="0" collapsed="false">
      <c r="B182" s="100" t="n">
        <v>1</v>
      </c>
      <c r="C182" s="101" t="n">
        <v>1</v>
      </c>
      <c r="D182" s="102"/>
      <c r="E182" s="103"/>
      <c r="F182" s="103"/>
      <c r="G182" s="104"/>
      <c r="H182" s="105"/>
    </row>
    <row r="183" customFormat="false" ht="13" hidden="false" customHeight="false" outlineLevel="0" collapsed="false">
      <c r="B183" s="106" t="n">
        <v>2</v>
      </c>
      <c r="C183" s="107" t="n">
        <v>2</v>
      </c>
      <c r="D183" s="108"/>
      <c r="E183" s="109"/>
      <c r="F183" s="109"/>
      <c r="G183" s="110"/>
      <c r="H183" s="111"/>
    </row>
    <row r="184" customFormat="false" ht="13" hidden="false" customHeight="false" outlineLevel="0" collapsed="false">
      <c r="B184" s="106" t="n">
        <v>3</v>
      </c>
      <c r="C184" s="107" t="n">
        <v>3</v>
      </c>
      <c r="D184" s="108"/>
      <c r="E184" s="109"/>
      <c r="F184" s="109"/>
      <c r="G184" s="110"/>
      <c r="H184" s="111"/>
    </row>
    <row r="185" customFormat="false" ht="13" hidden="false" customHeight="false" outlineLevel="0" collapsed="false">
      <c r="B185" s="106" t="n">
        <v>4</v>
      </c>
      <c r="C185" s="107" t="n">
        <v>4</v>
      </c>
      <c r="D185" s="108"/>
      <c r="E185" s="109"/>
      <c r="F185" s="109"/>
      <c r="G185" s="110"/>
      <c r="H185" s="111"/>
    </row>
    <row r="186" customFormat="false" ht="13" hidden="false" customHeight="false" outlineLevel="0" collapsed="false">
      <c r="B186" s="106" t="n">
        <v>5</v>
      </c>
      <c r="C186" s="107" t="n">
        <v>5</v>
      </c>
      <c r="D186" s="108"/>
      <c r="E186" s="109"/>
      <c r="F186" s="109"/>
      <c r="G186" s="110"/>
      <c r="H186" s="111"/>
    </row>
    <row r="187" customFormat="false" ht="13" hidden="false" customHeight="false" outlineLevel="0" collapsed="false">
      <c r="B187" s="106" t="n">
        <v>6</v>
      </c>
      <c r="C187" s="107" t="n">
        <v>6</v>
      </c>
      <c r="D187" s="108"/>
      <c r="E187" s="109"/>
      <c r="F187" s="109"/>
      <c r="G187" s="110"/>
      <c r="H187" s="111"/>
    </row>
    <row r="188" customFormat="false" ht="13" hidden="false" customHeight="false" outlineLevel="0" collapsed="false">
      <c r="B188" s="106" t="n">
        <v>7</v>
      </c>
      <c r="C188" s="107" t="n">
        <v>7</v>
      </c>
      <c r="D188" s="108"/>
      <c r="E188" s="109"/>
      <c r="F188" s="109"/>
      <c r="G188" s="110"/>
      <c r="H188" s="111"/>
    </row>
    <row r="189" customFormat="false" ht="13" hidden="false" customHeight="false" outlineLevel="0" collapsed="false">
      <c r="B189" s="112" t="n">
        <v>8</v>
      </c>
      <c r="C189" s="113" t="n">
        <v>8</v>
      </c>
      <c r="D189" s="114"/>
      <c r="E189" s="115"/>
      <c r="F189" s="115"/>
      <c r="G189" s="116"/>
      <c r="H189" s="117"/>
    </row>
    <row r="190" customFormat="false" ht="13" hidden="false" customHeight="false" outlineLevel="0" collapsed="false">
      <c r="B190" s="118"/>
    </row>
    <row r="191" customFormat="false" ht="13" hidden="false" customHeight="false" outlineLevel="0" collapsed="false">
      <c r="B191" s="88" t="e">
        <f aca="false">JIS(TEXT(VALUE(B180)+1,"０#"))</f>
        <v>#VALUE!</v>
      </c>
      <c r="C191" s="93" t="s">
        <v>289</v>
      </c>
      <c r="F191" s="95" t="n">
        <v>47</v>
      </c>
      <c r="G191" s="95" t="s">
        <v>290</v>
      </c>
    </row>
    <row r="192" customFormat="false" ht="13" hidden="false" customHeight="false" outlineLevel="0" collapsed="false">
      <c r="B192" s="119" t="s">
        <v>292</v>
      </c>
      <c r="C192" s="120" t="s">
        <v>293</v>
      </c>
      <c r="D192" s="120" t="s">
        <v>294</v>
      </c>
      <c r="E192" s="120" t="s">
        <v>30</v>
      </c>
      <c r="F192" s="120" t="s">
        <v>35</v>
      </c>
      <c r="G192" s="98" t="s">
        <v>295</v>
      </c>
      <c r="H192" s="99" t="s">
        <v>296</v>
      </c>
    </row>
    <row r="193" customFormat="false" ht="13" hidden="false" customHeight="false" outlineLevel="0" collapsed="false">
      <c r="B193" s="121" t="n">
        <v>1</v>
      </c>
      <c r="C193" s="122" t="n">
        <v>1</v>
      </c>
      <c r="D193" s="102"/>
      <c r="E193" s="123"/>
      <c r="F193" s="123"/>
      <c r="G193" s="104"/>
      <c r="H193" s="105"/>
    </row>
    <row r="194" customFormat="false" ht="13" hidden="false" customHeight="false" outlineLevel="0" collapsed="false">
      <c r="B194" s="124" t="n">
        <v>2</v>
      </c>
      <c r="C194" s="125" t="n">
        <v>2</v>
      </c>
      <c r="D194" s="108"/>
      <c r="E194" s="126"/>
      <c r="F194" s="126"/>
      <c r="G194" s="110"/>
      <c r="H194" s="111"/>
    </row>
    <row r="195" customFormat="false" ht="13" hidden="false" customHeight="false" outlineLevel="0" collapsed="false">
      <c r="B195" s="124" t="n">
        <v>3</v>
      </c>
      <c r="C195" s="125" t="n">
        <v>3</v>
      </c>
      <c r="D195" s="108"/>
      <c r="E195" s="126"/>
      <c r="F195" s="126"/>
      <c r="G195" s="110"/>
      <c r="H195" s="111"/>
    </row>
    <row r="196" customFormat="false" ht="13" hidden="false" customHeight="false" outlineLevel="0" collapsed="false">
      <c r="B196" s="124" t="n">
        <v>4</v>
      </c>
      <c r="C196" s="125" t="n">
        <v>4</v>
      </c>
      <c r="D196" s="108"/>
      <c r="E196" s="126"/>
      <c r="F196" s="126"/>
      <c r="G196" s="110"/>
      <c r="H196" s="111"/>
    </row>
    <row r="197" customFormat="false" ht="13" hidden="false" customHeight="false" outlineLevel="0" collapsed="false">
      <c r="B197" s="124" t="n">
        <v>5</v>
      </c>
      <c r="C197" s="125" t="n">
        <v>5</v>
      </c>
      <c r="D197" s="108"/>
      <c r="E197" s="126"/>
      <c r="F197" s="126"/>
      <c r="G197" s="110"/>
      <c r="H197" s="111"/>
    </row>
    <row r="198" customFormat="false" ht="13" hidden="false" customHeight="false" outlineLevel="0" collapsed="false">
      <c r="B198" s="124" t="n">
        <v>6</v>
      </c>
      <c r="C198" s="125" t="n">
        <v>6</v>
      </c>
      <c r="D198" s="108"/>
      <c r="E198" s="126"/>
      <c r="F198" s="126"/>
      <c r="G198" s="110"/>
      <c r="H198" s="111"/>
    </row>
    <row r="199" customFormat="false" ht="13" hidden="false" customHeight="false" outlineLevel="0" collapsed="false">
      <c r="B199" s="124" t="n">
        <v>7</v>
      </c>
      <c r="C199" s="125" t="n">
        <v>7</v>
      </c>
      <c r="D199" s="108"/>
      <c r="E199" s="126"/>
      <c r="F199" s="126"/>
      <c r="G199" s="110"/>
      <c r="H199" s="111"/>
    </row>
    <row r="200" customFormat="false" ht="13" hidden="false" customHeight="false" outlineLevel="0" collapsed="false">
      <c r="B200" s="127" t="n">
        <v>8</v>
      </c>
      <c r="C200" s="128" t="n">
        <v>8</v>
      </c>
      <c r="D200" s="114"/>
      <c r="E200" s="129"/>
      <c r="F200" s="129"/>
      <c r="G200" s="116"/>
      <c r="H200" s="117"/>
    </row>
    <row r="201" customFormat="false" ht="13" hidden="false" customHeight="false" outlineLevel="0" collapsed="false">
      <c r="B201" s="118"/>
    </row>
    <row r="202" customFormat="false" ht="13" hidden="false" customHeight="false" outlineLevel="0" collapsed="false">
      <c r="B202" s="88" t="e">
        <f aca="false">JIS(TEXT(VALUE(B191)+1,"０#"))</f>
        <v>#VALUE!</v>
      </c>
      <c r="C202" s="93" t="s">
        <v>289</v>
      </c>
      <c r="F202" s="94" t="n">
        <v>49</v>
      </c>
      <c r="G202" s="95" t="s">
        <v>290</v>
      </c>
    </row>
    <row r="203" customFormat="false" ht="13" hidden="false" customHeight="false" outlineLevel="0" collapsed="false">
      <c r="B203" s="96" t="s">
        <v>292</v>
      </c>
      <c r="C203" s="97" t="s">
        <v>293</v>
      </c>
      <c r="D203" s="97" t="s">
        <v>294</v>
      </c>
      <c r="E203" s="97" t="s">
        <v>30</v>
      </c>
      <c r="F203" s="97" t="s">
        <v>35</v>
      </c>
      <c r="G203" s="98" t="s">
        <v>295</v>
      </c>
      <c r="H203" s="99" t="s">
        <v>296</v>
      </c>
    </row>
    <row r="204" customFormat="false" ht="13" hidden="false" customHeight="false" outlineLevel="0" collapsed="false">
      <c r="B204" s="100" t="n">
        <v>1</v>
      </c>
      <c r="C204" s="101" t="n">
        <v>1</v>
      </c>
      <c r="D204" s="102" t="s">
        <v>529</v>
      </c>
      <c r="E204" s="103" t="s">
        <v>530</v>
      </c>
      <c r="F204" s="103" t="s">
        <v>348</v>
      </c>
      <c r="G204" s="104" t="s">
        <v>531</v>
      </c>
      <c r="H204" s="105"/>
    </row>
    <row r="205" customFormat="false" ht="13" hidden="false" customHeight="false" outlineLevel="0" collapsed="false">
      <c r="B205" s="106" t="n">
        <v>2</v>
      </c>
      <c r="C205" s="107" t="n">
        <v>2</v>
      </c>
      <c r="D205" s="108" t="s">
        <v>532</v>
      </c>
      <c r="E205" s="109" t="s">
        <v>533</v>
      </c>
      <c r="F205" s="109" t="s">
        <v>137</v>
      </c>
      <c r="G205" s="110" t="s">
        <v>534</v>
      </c>
      <c r="H205" s="111"/>
    </row>
    <row r="206" customFormat="false" ht="13" hidden="false" customHeight="false" outlineLevel="0" collapsed="false">
      <c r="B206" s="106" t="n">
        <v>3</v>
      </c>
      <c r="C206" s="107" t="n">
        <v>3</v>
      </c>
      <c r="D206" s="108" t="s">
        <v>496</v>
      </c>
      <c r="E206" s="109" t="s">
        <v>497</v>
      </c>
      <c r="F206" s="109" t="s">
        <v>66</v>
      </c>
      <c r="G206" s="110" t="s">
        <v>535</v>
      </c>
      <c r="H206" s="111"/>
    </row>
    <row r="207" customFormat="false" ht="13" hidden="false" customHeight="false" outlineLevel="0" collapsed="false">
      <c r="B207" s="106" t="n">
        <v>4</v>
      </c>
      <c r="C207" s="107" t="n">
        <v>4</v>
      </c>
      <c r="D207" s="108" t="s">
        <v>536</v>
      </c>
      <c r="E207" s="109" t="s">
        <v>537</v>
      </c>
      <c r="F207" s="109" t="s">
        <v>60</v>
      </c>
      <c r="G207" s="110" t="s">
        <v>535</v>
      </c>
      <c r="H207" s="111"/>
    </row>
    <row r="208" customFormat="false" ht="13" hidden="false" customHeight="false" outlineLevel="0" collapsed="false">
      <c r="B208" s="106" t="n">
        <v>5</v>
      </c>
      <c r="C208" s="107" t="n">
        <v>5</v>
      </c>
      <c r="D208" s="108"/>
      <c r="E208" s="109"/>
      <c r="F208" s="109"/>
      <c r="G208" s="110"/>
      <c r="H208" s="111"/>
    </row>
    <row r="209" customFormat="false" ht="13" hidden="false" customHeight="false" outlineLevel="0" collapsed="false">
      <c r="B209" s="106" t="n">
        <v>6</v>
      </c>
      <c r="C209" s="107" t="n">
        <v>6</v>
      </c>
      <c r="D209" s="108"/>
      <c r="E209" s="109"/>
      <c r="F209" s="109"/>
      <c r="G209" s="110"/>
      <c r="H209" s="111"/>
    </row>
    <row r="210" customFormat="false" ht="13" hidden="false" customHeight="false" outlineLevel="0" collapsed="false">
      <c r="B210" s="106" t="n">
        <v>7</v>
      </c>
      <c r="C210" s="107" t="n">
        <v>7</v>
      </c>
      <c r="D210" s="108"/>
      <c r="E210" s="109"/>
      <c r="F210" s="109"/>
      <c r="G210" s="110"/>
      <c r="H210" s="111"/>
    </row>
    <row r="211" customFormat="false" ht="13" hidden="false" customHeight="false" outlineLevel="0" collapsed="false">
      <c r="B211" s="112" t="n">
        <v>8</v>
      </c>
      <c r="C211" s="113" t="n">
        <v>8</v>
      </c>
      <c r="D211" s="114"/>
      <c r="E211" s="115"/>
      <c r="F211" s="115"/>
      <c r="G211" s="116"/>
      <c r="H211" s="117"/>
    </row>
    <row r="212" customFormat="false" ht="13" hidden="false" customHeight="false" outlineLevel="0" collapsed="false">
      <c r="B212" s="118"/>
    </row>
    <row r="213" customFormat="false" ht="13" hidden="false" customHeight="false" outlineLevel="0" collapsed="false">
      <c r="B213" s="88" t="e">
        <f aca="false">JIS(TEXT(VALUE(B202)+1,"０#"))</f>
        <v>#VALUE!</v>
      </c>
      <c r="C213" s="93" t="s">
        <v>289</v>
      </c>
      <c r="F213" s="95" t="n">
        <f aca="false">F202+2</f>
        <v>51</v>
      </c>
      <c r="G213" s="95" t="s">
        <v>290</v>
      </c>
    </row>
    <row r="214" customFormat="false" ht="13" hidden="false" customHeight="false" outlineLevel="0" collapsed="false">
      <c r="B214" s="119" t="s">
        <v>292</v>
      </c>
      <c r="C214" s="120" t="s">
        <v>293</v>
      </c>
      <c r="D214" s="120" t="s">
        <v>294</v>
      </c>
      <c r="E214" s="120" t="s">
        <v>30</v>
      </c>
      <c r="F214" s="120" t="s">
        <v>35</v>
      </c>
      <c r="G214" s="98" t="s">
        <v>295</v>
      </c>
      <c r="H214" s="99" t="s">
        <v>296</v>
      </c>
    </row>
    <row r="215" customFormat="false" ht="13" hidden="false" customHeight="false" outlineLevel="0" collapsed="false">
      <c r="B215" s="121" t="n">
        <v>1</v>
      </c>
      <c r="C215" s="122" t="n">
        <v>1</v>
      </c>
      <c r="D215" s="102" t="s">
        <v>309</v>
      </c>
      <c r="E215" s="134" t="s">
        <v>52</v>
      </c>
      <c r="F215" s="134" t="s">
        <v>66</v>
      </c>
      <c r="G215" s="104" t="s">
        <v>538</v>
      </c>
      <c r="H215" s="105"/>
    </row>
    <row r="216" customFormat="false" ht="13" hidden="false" customHeight="false" outlineLevel="0" collapsed="false">
      <c r="B216" s="124" t="n">
        <v>2</v>
      </c>
      <c r="C216" s="125" t="n">
        <v>2</v>
      </c>
      <c r="D216" s="108" t="s">
        <v>539</v>
      </c>
      <c r="E216" s="135" t="s">
        <v>540</v>
      </c>
      <c r="F216" s="135" t="s">
        <v>388</v>
      </c>
      <c r="G216" s="110" t="s">
        <v>538</v>
      </c>
      <c r="H216" s="111"/>
    </row>
    <row r="217" customFormat="false" ht="13" hidden="false" customHeight="false" outlineLevel="0" collapsed="false">
      <c r="B217" s="124" t="n">
        <v>3</v>
      </c>
      <c r="C217" s="125" t="n">
        <v>3</v>
      </c>
      <c r="D217" s="108" t="s">
        <v>541</v>
      </c>
      <c r="E217" s="135" t="s">
        <v>542</v>
      </c>
      <c r="F217" s="135" t="s">
        <v>57</v>
      </c>
      <c r="G217" s="110" t="s">
        <v>543</v>
      </c>
      <c r="H217" s="111"/>
    </row>
    <row r="218" customFormat="false" ht="13" hidden="false" customHeight="false" outlineLevel="0" collapsed="false">
      <c r="B218" s="124" t="n">
        <v>4</v>
      </c>
      <c r="C218" s="125" t="n">
        <v>4</v>
      </c>
      <c r="D218" s="108" t="s">
        <v>544</v>
      </c>
      <c r="E218" s="135" t="s">
        <v>545</v>
      </c>
      <c r="F218" s="135" t="s">
        <v>61</v>
      </c>
      <c r="G218" s="110" t="s">
        <v>543</v>
      </c>
      <c r="H218" s="111"/>
    </row>
    <row r="219" customFormat="false" ht="13" hidden="false" customHeight="false" outlineLevel="0" collapsed="false">
      <c r="B219" s="124" t="n">
        <v>5</v>
      </c>
      <c r="C219" s="125" t="n">
        <v>5</v>
      </c>
      <c r="D219" s="108" t="s">
        <v>546</v>
      </c>
      <c r="E219" s="135" t="s">
        <v>547</v>
      </c>
      <c r="F219" s="135" t="s">
        <v>360</v>
      </c>
      <c r="G219" s="110" t="s">
        <v>543</v>
      </c>
      <c r="H219" s="111"/>
    </row>
    <row r="220" customFormat="false" ht="13" hidden="false" customHeight="false" outlineLevel="0" collapsed="false">
      <c r="B220" s="124" t="n">
        <v>6</v>
      </c>
      <c r="C220" s="125" t="n">
        <v>6</v>
      </c>
      <c r="D220" s="108" t="s">
        <v>548</v>
      </c>
      <c r="E220" s="135" t="s">
        <v>549</v>
      </c>
      <c r="F220" s="135" t="s">
        <v>60</v>
      </c>
      <c r="G220" s="110" t="s">
        <v>550</v>
      </c>
      <c r="H220" s="111"/>
    </row>
    <row r="221" customFormat="false" ht="13" hidden="false" customHeight="false" outlineLevel="0" collapsed="false">
      <c r="B221" s="124" t="n">
        <v>7</v>
      </c>
      <c r="C221" s="125" t="n">
        <v>7</v>
      </c>
      <c r="D221" s="108" t="s">
        <v>551</v>
      </c>
      <c r="E221" s="135" t="s">
        <v>131</v>
      </c>
      <c r="F221" s="135" t="s">
        <v>65</v>
      </c>
      <c r="G221" s="110" t="s">
        <v>531</v>
      </c>
      <c r="H221" s="111"/>
    </row>
    <row r="222" customFormat="false" ht="13" hidden="false" customHeight="false" outlineLevel="0" collapsed="false">
      <c r="B222" s="127" t="n">
        <v>8</v>
      </c>
      <c r="C222" s="128" t="n">
        <v>8</v>
      </c>
      <c r="D222" s="114" t="s">
        <v>552</v>
      </c>
      <c r="E222" s="136" t="s">
        <v>553</v>
      </c>
      <c r="F222" s="136" t="s">
        <v>554</v>
      </c>
      <c r="G222" s="116" t="s">
        <v>531</v>
      </c>
      <c r="H222" s="117"/>
    </row>
    <row r="223" customFormat="false" ht="13" hidden="false" customHeight="false" outlineLevel="0" collapsed="false">
      <c r="B223" s="118"/>
    </row>
    <row r="224" customFormat="false" ht="13" hidden="false" customHeight="false" outlineLevel="0" collapsed="false">
      <c r="B224" s="88" t="e">
        <f aca="false">JIS(TEXT(VALUE(B213)+1,"０#"))</f>
        <v>#VALUE!</v>
      </c>
      <c r="C224" s="93" t="s">
        <v>289</v>
      </c>
      <c r="F224" s="94" t="n">
        <f aca="false">F213+2</f>
        <v>53</v>
      </c>
      <c r="G224" s="95" t="s">
        <v>290</v>
      </c>
    </row>
    <row r="225" customFormat="false" ht="13" hidden="false" customHeight="false" outlineLevel="0" collapsed="false">
      <c r="B225" s="96" t="s">
        <v>292</v>
      </c>
      <c r="C225" s="97" t="s">
        <v>293</v>
      </c>
      <c r="D225" s="97" t="s">
        <v>294</v>
      </c>
      <c r="E225" s="97" t="s">
        <v>30</v>
      </c>
      <c r="F225" s="97" t="s">
        <v>35</v>
      </c>
      <c r="G225" s="98" t="s">
        <v>295</v>
      </c>
      <c r="H225" s="99" t="s">
        <v>296</v>
      </c>
    </row>
    <row r="226" customFormat="false" ht="13" hidden="false" customHeight="false" outlineLevel="0" collapsed="false">
      <c r="B226" s="100" t="n">
        <v>1</v>
      </c>
      <c r="C226" s="101" t="n">
        <v>1</v>
      </c>
      <c r="D226" s="102" t="s">
        <v>555</v>
      </c>
      <c r="E226" s="103" t="s">
        <v>556</v>
      </c>
      <c r="F226" s="103" t="s">
        <v>557</v>
      </c>
      <c r="G226" s="104" t="s">
        <v>558</v>
      </c>
      <c r="H226" s="105"/>
    </row>
    <row r="227" customFormat="false" ht="13" hidden="false" customHeight="false" outlineLevel="0" collapsed="false">
      <c r="B227" s="106" t="n">
        <v>2</v>
      </c>
      <c r="C227" s="107" t="n">
        <v>2</v>
      </c>
      <c r="D227" s="108"/>
      <c r="E227" s="109"/>
      <c r="F227" s="109"/>
      <c r="G227" s="110"/>
      <c r="H227" s="111"/>
    </row>
    <row r="228" customFormat="false" ht="13" hidden="false" customHeight="false" outlineLevel="0" collapsed="false">
      <c r="B228" s="106" t="n">
        <v>3</v>
      </c>
      <c r="C228" s="107" t="n">
        <v>3</v>
      </c>
      <c r="D228" s="108"/>
      <c r="E228" s="109"/>
      <c r="F228" s="109"/>
      <c r="G228" s="110"/>
      <c r="H228" s="111"/>
    </row>
    <row r="229" customFormat="false" ht="13" hidden="false" customHeight="false" outlineLevel="0" collapsed="false">
      <c r="B229" s="106" t="n">
        <v>4</v>
      </c>
      <c r="C229" s="107" t="n">
        <v>4</v>
      </c>
      <c r="D229" s="108"/>
      <c r="E229" s="109"/>
      <c r="F229" s="109"/>
      <c r="G229" s="110"/>
      <c r="H229" s="111"/>
    </row>
    <row r="230" customFormat="false" ht="13" hidden="false" customHeight="false" outlineLevel="0" collapsed="false">
      <c r="B230" s="106" t="n">
        <v>5</v>
      </c>
      <c r="C230" s="107" t="n">
        <v>5</v>
      </c>
      <c r="D230" s="108"/>
      <c r="E230" s="109"/>
      <c r="F230" s="109"/>
      <c r="G230" s="110"/>
      <c r="H230" s="111"/>
    </row>
    <row r="231" customFormat="false" ht="13" hidden="false" customHeight="false" outlineLevel="0" collapsed="false">
      <c r="B231" s="106" t="n">
        <v>6</v>
      </c>
      <c r="C231" s="107" t="n">
        <v>6</v>
      </c>
      <c r="D231" s="108"/>
      <c r="E231" s="109"/>
      <c r="F231" s="109"/>
      <c r="G231" s="110"/>
      <c r="H231" s="111"/>
    </row>
    <row r="232" customFormat="false" ht="13" hidden="false" customHeight="false" outlineLevel="0" collapsed="false">
      <c r="B232" s="106" t="n">
        <v>7</v>
      </c>
      <c r="C232" s="107" t="n">
        <v>7</v>
      </c>
      <c r="D232" s="108"/>
      <c r="E232" s="109"/>
      <c r="F232" s="109"/>
      <c r="G232" s="110"/>
      <c r="H232" s="111"/>
    </row>
    <row r="233" customFormat="false" ht="13" hidden="false" customHeight="false" outlineLevel="0" collapsed="false">
      <c r="B233" s="112" t="n">
        <v>8</v>
      </c>
      <c r="C233" s="113" t="n">
        <v>8</v>
      </c>
      <c r="D233" s="114"/>
      <c r="E233" s="115"/>
      <c r="F233" s="115"/>
      <c r="G233" s="116"/>
      <c r="H233" s="117"/>
    </row>
    <row r="234" customFormat="false" ht="13" hidden="false" customHeight="false" outlineLevel="0" collapsed="false">
      <c r="B234" s="118"/>
    </row>
    <row r="235" customFormat="false" ht="13" hidden="false" customHeight="false" outlineLevel="0" collapsed="false">
      <c r="B235" s="88" t="e">
        <f aca="false">JIS(TEXT(VALUE(B224)+1,"０#"))</f>
        <v>#VALUE!</v>
      </c>
      <c r="C235" s="93" t="s">
        <v>289</v>
      </c>
      <c r="F235" s="95" t="n">
        <f aca="false">F224+2</f>
        <v>55</v>
      </c>
      <c r="G235" s="95" t="s">
        <v>290</v>
      </c>
    </row>
    <row r="236" customFormat="false" ht="13" hidden="false" customHeight="false" outlineLevel="0" collapsed="false">
      <c r="B236" s="119" t="s">
        <v>292</v>
      </c>
      <c r="C236" s="120" t="s">
        <v>293</v>
      </c>
      <c r="D236" s="120" t="s">
        <v>294</v>
      </c>
      <c r="E236" s="120" t="s">
        <v>30</v>
      </c>
      <c r="F236" s="120" t="s">
        <v>35</v>
      </c>
      <c r="G236" s="98" t="s">
        <v>295</v>
      </c>
      <c r="H236" s="99" t="s">
        <v>296</v>
      </c>
    </row>
    <row r="237" customFormat="false" ht="13" hidden="false" customHeight="false" outlineLevel="0" collapsed="false">
      <c r="B237" s="121" t="n">
        <v>1</v>
      </c>
      <c r="C237" s="122" t="n">
        <v>1</v>
      </c>
      <c r="D237" s="102" t="s">
        <v>559</v>
      </c>
      <c r="E237" s="134" t="s">
        <v>560</v>
      </c>
      <c r="F237" s="134" t="s">
        <v>57</v>
      </c>
      <c r="G237" s="104" t="s">
        <v>561</v>
      </c>
      <c r="H237" s="105" t="s">
        <v>562</v>
      </c>
    </row>
    <row r="238" customFormat="false" ht="13" hidden="false" customHeight="false" outlineLevel="0" collapsed="false">
      <c r="B238" s="124" t="n">
        <v>2</v>
      </c>
      <c r="C238" s="125" t="n">
        <v>2</v>
      </c>
      <c r="D238" s="108" t="s">
        <v>563</v>
      </c>
      <c r="E238" s="135" t="s">
        <v>564</v>
      </c>
      <c r="F238" s="135" t="s">
        <v>87</v>
      </c>
      <c r="G238" s="110" t="s">
        <v>565</v>
      </c>
      <c r="H238" s="111" t="s">
        <v>189</v>
      </c>
    </row>
    <row r="239" customFormat="false" ht="13" hidden="false" customHeight="false" outlineLevel="0" collapsed="false">
      <c r="B239" s="124" t="n">
        <v>3</v>
      </c>
      <c r="C239" s="125" t="n">
        <v>3</v>
      </c>
      <c r="D239" s="108" t="s">
        <v>566</v>
      </c>
      <c r="E239" s="135" t="s">
        <v>567</v>
      </c>
      <c r="F239" s="135" t="s">
        <v>506</v>
      </c>
      <c r="G239" s="110" t="s">
        <v>568</v>
      </c>
      <c r="H239" s="111" t="s">
        <v>569</v>
      </c>
    </row>
    <row r="240" customFormat="false" ht="13" hidden="false" customHeight="false" outlineLevel="0" collapsed="false">
      <c r="B240" s="124" t="n">
        <v>4</v>
      </c>
      <c r="C240" s="125" t="n">
        <v>4</v>
      </c>
      <c r="D240" s="108" t="s">
        <v>570</v>
      </c>
      <c r="E240" s="135" t="s">
        <v>571</v>
      </c>
      <c r="F240" s="135" t="s">
        <v>60</v>
      </c>
      <c r="G240" s="110" t="s">
        <v>572</v>
      </c>
      <c r="H240" s="111" t="s">
        <v>573</v>
      </c>
    </row>
    <row r="241" customFormat="false" ht="13" hidden="false" customHeight="false" outlineLevel="0" collapsed="false">
      <c r="B241" s="124" t="n">
        <v>5</v>
      </c>
      <c r="C241" s="125" t="n">
        <v>5</v>
      </c>
      <c r="D241" s="108" t="s">
        <v>574</v>
      </c>
      <c r="E241" s="135" t="s">
        <v>575</v>
      </c>
      <c r="F241" s="135" t="s">
        <v>557</v>
      </c>
      <c r="G241" s="110" t="s">
        <v>576</v>
      </c>
      <c r="H241" s="111" t="s">
        <v>577</v>
      </c>
    </row>
    <row r="242" customFormat="false" ht="13" hidden="false" customHeight="false" outlineLevel="0" collapsed="false">
      <c r="B242" s="124" t="n">
        <v>6</v>
      </c>
      <c r="C242" s="125" t="n">
        <v>6</v>
      </c>
      <c r="D242" s="108" t="s">
        <v>578</v>
      </c>
      <c r="E242" s="135" t="s">
        <v>138</v>
      </c>
      <c r="F242" s="135" t="s">
        <v>137</v>
      </c>
      <c r="G242" s="110" t="s">
        <v>579</v>
      </c>
      <c r="H242" s="111" t="s">
        <v>580</v>
      </c>
    </row>
    <row r="243" customFormat="false" ht="13" hidden="false" customHeight="false" outlineLevel="0" collapsed="false">
      <c r="B243" s="124" t="n">
        <v>7</v>
      </c>
      <c r="C243" s="125" t="n">
        <v>7</v>
      </c>
      <c r="D243" s="108" t="s">
        <v>581</v>
      </c>
      <c r="E243" s="135" t="s">
        <v>582</v>
      </c>
      <c r="F243" s="135" t="s">
        <v>469</v>
      </c>
      <c r="G243" s="110" t="s">
        <v>583</v>
      </c>
      <c r="H243" s="111" t="s">
        <v>573</v>
      </c>
    </row>
    <row r="244" customFormat="false" ht="13" hidden="false" customHeight="false" outlineLevel="0" collapsed="false">
      <c r="B244" s="127" t="n">
        <v>8</v>
      </c>
      <c r="C244" s="128" t="n">
        <v>8</v>
      </c>
      <c r="D244" s="114" t="s">
        <v>584</v>
      </c>
      <c r="E244" s="136" t="s">
        <v>585</v>
      </c>
      <c r="F244" s="136" t="s">
        <v>134</v>
      </c>
      <c r="G244" s="116" t="s">
        <v>586</v>
      </c>
      <c r="H244" s="117" t="s">
        <v>170</v>
      </c>
    </row>
    <row r="245" customFormat="false" ht="13" hidden="false" customHeight="false" outlineLevel="0" collapsed="false">
      <c r="B245" s="118"/>
    </row>
    <row r="246" customFormat="false" ht="13" hidden="false" customHeight="false" outlineLevel="0" collapsed="false">
      <c r="B246" s="88" t="e">
        <f aca="false">JIS(TEXT(VALUE(B235)+1,"０#"))</f>
        <v>#VALUE!</v>
      </c>
      <c r="C246" s="93" t="s">
        <v>289</v>
      </c>
      <c r="F246" s="94" t="n">
        <f aca="false">F235+2</f>
        <v>57</v>
      </c>
      <c r="G246" s="95" t="s">
        <v>290</v>
      </c>
    </row>
    <row r="247" customFormat="false" ht="13" hidden="false" customHeight="false" outlineLevel="0" collapsed="false">
      <c r="B247" s="96" t="s">
        <v>292</v>
      </c>
      <c r="C247" s="97" t="s">
        <v>293</v>
      </c>
      <c r="D247" s="97" t="s">
        <v>294</v>
      </c>
      <c r="E247" s="97" t="s">
        <v>30</v>
      </c>
      <c r="F247" s="97" t="s">
        <v>35</v>
      </c>
      <c r="G247" s="98" t="s">
        <v>295</v>
      </c>
      <c r="H247" s="99" t="s">
        <v>296</v>
      </c>
    </row>
    <row r="248" customFormat="false" ht="13" hidden="false" customHeight="false" outlineLevel="0" collapsed="false">
      <c r="B248" s="100" t="n">
        <v>1</v>
      </c>
      <c r="C248" s="101" t="n">
        <v>1</v>
      </c>
      <c r="D248" s="102" t="s">
        <v>358</v>
      </c>
      <c r="E248" s="103" t="s">
        <v>359</v>
      </c>
      <c r="F248" s="103" t="s">
        <v>360</v>
      </c>
      <c r="G248" s="104" t="s">
        <v>587</v>
      </c>
      <c r="H248" s="105" t="s">
        <v>588</v>
      </c>
    </row>
    <row r="249" customFormat="false" ht="13" hidden="false" customHeight="false" outlineLevel="0" collapsed="false">
      <c r="B249" s="106" t="n">
        <v>2</v>
      </c>
      <c r="C249" s="107" t="n">
        <v>2</v>
      </c>
      <c r="D249" s="108" t="s">
        <v>334</v>
      </c>
      <c r="E249" s="109" t="s">
        <v>335</v>
      </c>
      <c r="F249" s="109" t="s">
        <v>336</v>
      </c>
      <c r="G249" s="110" t="s">
        <v>589</v>
      </c>
      <c r="H249" s="111" t="s">
        <v>58</v>
      </c>
    </row>
    <row r="250" customFormat="false" ht="13" hidden="false" customHeight="false" outlineLevel="0" collapsed="false">
      <c r="B250" s="106" t="n">
        <v>3</v>
      </c>
      <c r="C250" s="107" t="n">
        <v>3</v>
      </c>
      <c r="D250" s="108" t="s">
        <v>362</v>
      </c>
      <c r="E250" s="109" t="s">
        <v>363</v>
      </c>
      <c r="F250" s="109" t="s">
        <v>57</v>
      </c>
      <c r="G250" s="110" t="s">
        <v>590</v>
      </c>
      <c r="H250" s="111" t="s">
        <v>562</v>
      </c>
    </row>
    <row r="251" customFormat="false" ht="13" hidden="false" customHeight="false" outlineLevel="0" collapsed="false">
      <c r="B251" s="106" t="n">
        <v>4</v>
      </c>
      <c r="C251" s="107" t="n">
        <v>4</v>
      </c>
      <c r="D251" s="108" t="s">
        <v>544</v>
      </c>
      <c r="E251" s="109" t="s">
        <v>545</v>
      </c>
      <c r="F251" s="109" t="s">
        <v>61</v>
      </c>
      <c r="G251" s="110" t="s">
        <v>591</v>
      </c>
      <c r="H251" s="111" t="s">
        <v>588</v>
      </c>
    </row>
    <row r="252" customFormat="false" ht="13" hidden="false" customHeight="false" outlineLevel="0" collapsed="false">
      <c r="B252" s="106" t="n">
        <v>5</v>
      </c>
      <c r="C252" s="107" t="n">
        <v>5</v>
      </c>
      <c r="D252" s="108" t="s">
        <v>477</v>
      </c>
      <c r="E252" s="109" t="s">
        <v>478</v>
      </c>
      <c r="F252" s="109" t="s">
        <v>336</v>
      </c>
      <c r="G252" s="110" t="s">
        <v>592</v>
      </c>
      <c r="H252" s="111" t="s">
        <v>262</v>
      </c>
    </row>
    <row r="253" customFormat="false" ht="13" hidden="false" customHeight="false" outlineLevel="0" collapsed="false">
      <c r="B253" s="106" t="n">
        <v>6</v>
      </c>
      <c r="C253" s="107" t="n">
        <v>6</v>
      </c>
      <c r="D253" s="108" t="s">
        <v>374</v>
      </c>
      <c r="E253" s="109" t="s">
        <v>375</v>
      </c>
      <c r="F253" s="109" t="s">
        <v>360</v>
      </c>
      <c r="G253" s="110" t="s">
        <v>593</v>
      </c>
      <c r="H253" s="111" t="s">
        <v>189</v>
      </c>
    </row>
    <row r="254" customFormat="false" ht="13" hidden="false" customHeight="false" outlineLevel="0" collapsed="false">
      <c r="B254" s="106" t="n">
        <v>7</v>
      </c>
      <c r="C254" s="107" t="n">
        <v>7</v>
      </c>
      <c r="D254" s="108" t="s">
        <v>594</v>
      </c>
      <c r="E254" s="109" t="s">
        <v>595</v>
      </c>
      <c r="F254" s="109" t="s">
        <v>343</v>
      </c>
      <c r="G254" s="110" t="s">
        <v>596</v>
      </c>
      <c r="H254" s="111" t="s">
        <v>588</v>
      </c>
    </row>
    <row r="255" customFormat="false" ht="13" hidden="false" customHeight="false" outlineLevel="0" collapsed="false">
      <c r="B255" s="112" t="n">
        <v>8</v>
      </c>
      <c r="C255" s="113" t="n">
        <v>8</v>
      </c>
      <c r="D255" s="114" t="s">
        <v>597</v>
      </c>
      <c r="E255" s="115" t="s">
        <v>598</v>
      </c>
      <c r="F255" s="115" t="s">
        <v>328</v>
      </c>
      <c r="G255" s="116" t="s">
        <v>599</v>
      </c>
      <c r="H255" s="117" t="s">
        <v>486</v>
      </c>
    </row>
    <row r="256" customFormat="false" ht="13" hidden="false" customHeight="false" outlineLevel="0" collapsed="false">
      <c r="B256" s="118"/>
    </row>
    <row r="257" customFormat="false" ht="13" hidden="false" customHeight="false" outlineLevel="0" collapsed="false">
      <c r="B257" s="88" t="e">
        <f aca="false">JIS(TEXT(VALUE(B246)+1,"０#"))</f>
        <v>#VALUE!</v>
      </c>
      <c r="C257" s="93" t="s">
        <v>289</v>
      </c>
      <c r="F257" s="95" t="n">
        <f aca="false">F246+2</f>
        <v>59</v>
      </c>
      <c r="G257" s="95" t="s">
        <v>290</v>
      </c>
    </row>
    <row r="258" customFormat="false" ht="13" hidden="false" customHeight="false" outlineLevel="0" collapsed="false">
      <c r="B258" s="119" t="s">
        <v>292</v>
      </c>
      <c r="C258" s="120" t="s">
        <v>293</v>
      </c>
      <c r="D258" s="120" t="s">
        <v>294</v>
      </c>
      <c r="E258" s="120" t="s">
        <v>30</v>
      </c>
      <c r="F258" s="120" t="s">
        <v>35</v>
      </c>
      <c r="G258" s="98" t="s">
        <v>295</v>
      </c>
      <c r="H258" s="99" t="s">
        <v>296</v>
      </c>
    </row>
    <row r="259" customFormat="false" ht="13" hidden="false" customHeight="false" outlineLevel="0" collapsed="false">
      <c r="B259" s="121" t="n">
        <v>1</v>
      </c>
      <c r="C259" s="122" t="n">
        <v>1</v>
      </c>
      <c r="D259" s="102" t="s">
        <v>600</v>
      </c>
      <c r="E259" s="134" t="s">
        <v>601</v>
      </c>
      <c r="F259" s="134" t="s">
        <v>602</v>
      </c>
      <c r="G259" s="104" t="s">
        <v>603</v>
      </c>
      <c r="H259" s="105"/>
    </row>
    <row r="260" customFormat="false" ht="13" hidden="false" customHeight="false" outlineLevel="0" collapsed="false">
      <c r="B260" s="124" t="n">
        <v>2</v>
      </c>
      <c r="C260" s="125" t="n">
        <v>2</v>
      </c>
      <c r="D260" s="108" t="s">
        <v>604</v>
      </c>
      <c r="E260" s="135" t="s">
        <v>605</v>
      </c>
      <c r="F260" s="135" t="s">
        <v>88</v>
      </c>
      <c r="G260" s="110" t="s">
        <v>606</v>
      </c>
      <c r="H260" s="111"/>
    </row>
    <row r="261" customFormat="false" ht="13" hidden="false" customHeight="false" outlineLevel="0" collapsed="false">
      <c r="B261" s="124" t="n">
        <v>3</v>
      </c>
      <c r="C261" s="125" t="n">
        <v>3</v>
      </c>
      <c r="D261" s="108" t="s">
        <v>607</v>
      </c>
      <c r="E261" s="135" t="s">
        <v>608</v>
      </c>
      <c r="F261" s="135" t="s">
        <v>602</v>
      </c>
      <c r="G261" s="110" t="s">
        <v>609</v>
      </c>
      <c r="H261" s="111"/>
    </row>
    <row r="262" customFormat="false" ht="13" hidden="false" customHeight="false" outlineLevel="0" collapsed="false">
      <c r="B262" s="124" t="n">
        <v>4</v>
      </c>
      <c r="C262" s="125" t="n">
        <v>4</v>
      </c>
      <c r="D262" s="108" t="s">
        <v>610</v>
      </c>
      <c r="E262" s="135" t="s">
        <v>611</v>
      </c>
      <c r="F262" s="135" t="s">
        <v>87</v>
      </c>
      <c r="G262" s="110" t="s">
        <v>612</v>
      </c>
      <c r="H262" s="111"/>
    </row>
    <row r="263" customFormat="false" ht="13" hidden="false" customHeight="false" outlineLevel="0" collapsed="false">
      <c r="B263" s="124" t="n">
        <v>5</v>
      </c>
      <c r="C263" s="125" t="n">
        <v>5</v>
      </c>
      <c r="D263" s="108" t="s">
        <v>613</v>
      </c>
      <c r="E263" s="135" t="s">
        <v>614</v>
      </c>
      <c r="F263" s="135" t="s">
        <v>106</v>
      </c>
      <c r="G263" s="110" t="s">
        <v>615</v>
      </c>
      <c r="H263" s="111"/>
    </row>
    <row r="264" customFormat="false" ht="13" hidden="false" customHeight="false" outlineLevel="0" collapsed="false">
      <c r="B264" s="124" t="n">
        <v>6</v>
      </c>
      <c r="C264" s="125" t="n">
        <v>6</v>
      </c>
      <c r="D264" s="108" t="s">
        <v>616</v>
      </c>
      <c r="E264" s="135" t="s">
        <v>617</v>
      </c>
      <c r="F264" s="135" t="s">
        <v>55</v>
      </c>
      <c r="G264" s="110" t="s">
        <v>618</v>
      </c>
      <c r="H264" s="111"/>
    </row>
    <row r="265" customFormat="false" ht="13" hidden="false" customHeight="false" outlineLevel="0" collapsed="false">
      <c r="B265" s="124" t="n">
        <v>7</v>
      </c>
      <c r="C265" s="125" t="n">
        <v>7</v>
      </c>
      <c r="D265" s="108" t="s">
        <v>619</v>
      </c>
      <c r="E265" s="135" t="s">
        <v>620</v>
      </c>
      <c r="F265" s="135" t="s">
        <v>367</v>
      </c>
      <c r="G265" s="110" t="s">
        <v>621</v>
      </c>
      <c r="H265" s="111"/>
    </row>
    <row r="266" customFormat="false" ht="13" hidden="false" customHeight="false" outlineLevel="0" collapsed="false">
      <c r="B266" s="127" t="n">
        <v>8</v>
      </c>
      <c r="C266" s="128" t="n">
        <v>8</v>
      </c>
      <c r="D266" s="114" t="s">
        <v>622</v>
      </c>
      <c r="E266" s="136" t="s">
        <v>623</v>
      </c>
      <c r="F266" s="136" t="s">
        <v>557</v>
      </c>
      <c r="G266" s="116" t="s">
        <v>624</v>
      </c>
      <c r="H266" s="117"/>
    </row>
    <row r="267" customFormat="false" ht="13" hidden="false" customHeight="false" outlineLevel="0" collapsed="false">
      <c r="B267" s="118"/>
    </row>
    <row r="268" customFormat="false" ht="13" hidden="false" customHeight="false" outlineLevel="0" collapsed="false">
      <c r="B268" s="88" t="e">
        <f aca="false">JIS(TEXT(VALUE(B257)+1,"０#"))</f>
        <v>#VALUE!</v>
      </c>
      <c r="C268" s="93" t="s">
        <v>289</v>
      </c>
      <c r="F268" s="94" t="n">
        <f aca="false">F257+2</f>
        <v>61</v>
      </c>
      <c r="G268" s="95" t="s">
        <v>290</v>
      </c>
      <c r="H268" s="75"/>
    </row>
    <row r="269" customFormat="false" ht="13" hidden="false" customHeight="false" outlineLevel="0" collapsed="false">
      <c r="B269" s="96" t="s">
        <v>292</v>
      </c>
      <c r="C269" s="97" t="s">
        <v>293</v>
      </c>
      <c r="D269" s="97" t="s">
        <v>294</v>
      </c>
      <c r="E269" s="97" t="s">
        <v>30</v>
      </c>
      <c r="F269" s="97" t="s">
        <v>35</v>
      </c>
      <c r="G269" s="98" t="s">
        <v>295</v>
      </c>
      <c r="H269" s="99" t="s">
        <v>296</v>
      </c>
    </row>
    <row r="270" customFormat="false" ht="13" hidden="false" customHeight="false" outlineLevel="0" collapsed="false">
      <c r="B270" s="100" t="n">
        <v>1</v>
      </c>
      <c r="C270" s="101" t="n">
        <v>1</v>
      </c>
      <c r="D270" s="102" t="s">
        <v>625</v>
      </c>
      <c r="E270" s="103" t="s">
        <v>626</v>
      </c>
      <c r="F270" s="103" t="s">
        <v>469</v>
      </c>
      <c r="G270" s="104" t="s">
        <v>627</v>
      </c>
      <c r="H270" s="105"/>
    </row>
    <row r="271" customFormat="false" ht="13" hidden="false" customHeight="false" outlineLevel="0" collapsed="false">
      <c r="B271" s="106" t="n">
        <v>2</v>
      </c>
      <c r="C271" s="107" t="n">
        <v>2</v>
      </c>
      <c r="D271" s="108" t="s">
        <v>467</v>
      </c>
      <c r="E271" s="109" t="s">
        <v>468</v>
      </c>
      <c r="F271" s="109" t="s">
        <v>469</v>
      </c>
      <c r="G271" s="110" t="s">
        <v>628</v>
      </c>
      <c r="H271" s="111"/>
    </row>
    <row r="272" customFormat="false" ht="13" hidden="false" customHeight="false" outlineLevel="0" collapsed="false">
      <c r="B272" s="106" t="n">
        <v>3</v>
      </c>
      <c r="C272" s="107" t="n">
        <v>3</v>
      </c>
      <c r="D272" s="108" t="s">
        <v>320</v>
      </c>
      <c r="E272" s="109" t="s">
        <v>321</v>
      </c>
      <c r="F272" s="109" t="s">
        <v>60</v>
      </c>
      <c r="G272" s="110" t="s">
        <v>629</v>
      </c>
      <c r="H272" s="111"/>
    </row>
    <row r="273" customFormat="false" ht="13" hidden="false" customHeight="false" outlineLevel="0" collapsed="false">
      <c r="B273" s="106" t="n">
        <v>4</v>
      </c>
      <c r="C273" s="107" t="n">
        <v>4</v>
      </c>
      <c r="D273" s="108" t="s">
        <v>630</v>
      </c>
      <c r="E273" s="109" t="s">
        <v>631</v>
      </c>
      <c r="F273" s="109" t="s">
        <v>632</v>
      </c>
      <c r="G273" s="110" t="s">
        <v>633</v>
      </c>
      <c r="H273" s="111"/>
    </row>
    <row r="274" customFormat="false" ht="13" hidden="false" customHeight="false" outlineLevel="0" collapsed="false">
      <c r="B274" s="106" t="n">
        <v>5</v>
      </c>
      <c r="C274" s="107" t="n">
        <v>5</v>
      </c>
      <c r="D274" s="108" t="s">
        <v>634</v>
      </c>
      <c r="E274" s="109" t="s">
        <v>635</v>
      </c>
      <c r="F274" s="109" t="s">
        <v>557</v>
      </c>
      <c r="G274" s="110" t="s">
        <v>636</v>
      </c>
      <c r="H274" s="111"/>
    </row>
    <row r="275" customFormat="false" ht="13" hidden="false" customHeight="false" outlineLevel="0" collapsed="false">
      <c r="B275" s="106" t="n">
        <v>6</v>
      </c>
      <c r="C275" s="107" t="n">
        <v>6</v>
      </c>
      <c r="D275" s="108" t="s">
        <v>637</v>
      </c>
      <c r="E275" s="109" t="s">
        <v>638</v>
      </c>
      <c r="F275" s="109" t="s">
        <v>318</v>
      </c>
      <c r="G275" s="110" t="s">
        <v>639</v>
      </c>
      <c r="H275" s="111"/>
    </row>
    <row r="276" customFormat="false" ht="13" hidden="false" customHeight="false" outlineLevel="0" collapsed="false">
      <c r="B276" s="106" t="n">
        <v>7</v>
      </c>
      <c r="C276" s="107" t="n">
        <v>7</v>
      </c>
      <c r="D276" s="108" t="s">
        <v>640</v>
      </c>
      <c r="E276" s="109" t="s">
        <v>641</v>
      </c>
      <c r="F276" s="109" t="s">
        <v>60</v>
      </c>
      <c r="G276" s="110" t="s">
        <v>642</v>
      </c>
      <c r="H276" s="111"/>
    </row>
    <row r="277" customFormat="false" ht="13" hidden="false" customHeight="false" outlineLevel="0" collapsed="false">
      <c r="B277" s="112" t="n">
        <v>8</v>
      </c>
      <c r="C277" s="113" t="n">
        <v>8</v>
      </c>
      <c r="D277" s="114" t="s">
        <v>643</v>
      </c>
      <c r="E277" s="115" t="s">
        <v>644</v>
      </c>
      <c r="F277" s="115" t="s">
        <v>57</v>
      </c>
      <c r="G277" s="116" t="s">
        <v>645</v>
      </c>
      <c r="H277" s="117"/>
    </row>
    <row r="278" customFormat="false" ht="13" hidden="false" customHeight="false" outlineLevel="0" collapsed="false">
      <c r="B278" s="118"/>
    </row>
    <row r="279" customFormat="false" ht="13" hidden="false" customHeight="false" outlineLevel="0" collapsed="false">
      <c r="B279" s="88" t="e">
        <f aca="false">JIS(TEXT(VALUE(B268)+1,"０#"))</f>
        <v>#VALUE!</v>
      </c>
      <c r="C279" s="93" t="s">
        <v>289</v>
      </c>
      <c r="F279" s="95" t="n">
        <f aca="false">F268+2</f>
        <v>63</v>
      </c>
      <c r="G279" s="95" t="s">
        <v>290</v>
      </c>
    </row>
    <row r="280" customFormat="false" ht="13" hidden="false" customHeight="false" outlineLevel="0" collapsed="false">
      <c r="B280" s="119" t="s">
        <v>292</v>
      </c>
      <c r="C280" s="120" t="s">
        <v>293</v>
      </c>
      <c r="D280" s="120" t="s">
        <v>294</v>
      </c>
      <c r="E280" s="120" t="s">
        <v>30</v>
      </c>
      <c r="F280" s="120" t="s">
        <v>35</v>
      </c>
      <c r="G280" s="98" t="s">
        <v>295</v>
      </c>
      <c r="H280" s="99" t="s">
        <v>296</v>
      </c>
    </row>
    <row r="281" customFormat="false" ht="13" hidden="false" customHeight="false" outlineLevel="0" collapsed="false">
      <c r="B281" s="121" t="n">
        <v>1</v>
      </c>
      <c r="C281" s="122" t="n">
        <v>1</v>
      </c>
      <c r="D281" s="102" t="s">
        <v>646</v>
      </c>
      <c r="E281" s="134" t="s">
        <v>647</v>
      </c>
      <c r="F281" s="134" t="s">
        <v>648</v>
      </c>
      <c r="G281" s="104" t="s">
        <v>649</v>
      </c>
      <c r="H281" s="105"/>
    </row>
    <row r="282" customFormat="false" ht="13" hidden="false" customHeight="false" outlineLevel="0" collapsed="false">
      <c r="B282" s="124" t="n">
        <v>2</v>
      </c>
      <c r="C282" s="125" t="n">
        <v>2</v>
      </c>
      <c r="D282" s="108" t="s">
        <v>650</v>
      </c>
      <c r="E282" s="135" t="s">
        <v>651</v>
      </c>
      <c r="F282" s="135" t="s">
        <v>506</v>
      </c>
      <c r="G282" s="110" t="s">
        <v>652</v>
      </c>
      <c r="H282" s="111"/>
    </row>
    <row r="283" customFormat="false" ht="13" hidden="false" customHeight="false" outlineLevel="0" collapsed="false">
      <c r="B283" s="124" t="n">
        <v>3</v>
      </c>
      <c r="C283" s="125" t="n">
        <v>3</v>
      </c>
      <c r="D283" s="108" t="s">
        <v>653</v>
      </c>
      <c r="E283" s="135" t="s">
        <v>654</v>
      </c>
      <c r="F283" s="135" t="s">
        <v>384</v>
      </c>
      <c r="G283" s="110" t="s">
        <v>655</v>
      </c>
      <c r="H283" s="111"/>
    </row>
    <row r="284" customFormat="false" ht="13" hidden="false" customHeight="false" outlineLevel="0" collapsed="false">
      <c r="B284" s="124" t="n">
        <v>4</v>
      </c>
      <c r="C284" s="125" t="n">
        <v>4</v>
      </c>
      <c r="D284" s="108" t="s">
        <v>656</v>
      </c>
      <c r="E284" s="135" t="s">
        <v>657</v>
      </c>
      <c r="F284" s="135" t="s">
        <v>484</v>
      </c>
      <c r="G284" s="110" t="s">
        <v>658</v>
      </c>
      <c r="H284" s="111"/>
    </row>
    <row r="285" customFormat="false" ht="13" hidden="false" customHeight="false" outlineLevel="0" collapsed="false">
      <c r="B285" s="124" t="n">
        <v>5</v>
      </c>
      <c r="C285" s="125" t="n">
        <v>5</v>
      </c>
      <c r="D285" s="108"/>
      <c r="E285" s="126"/>
      <c r="F285" s="126"/>
      <c r="G285" s="110"/>
      <c r="H285" s="111"/>
    </row>
    <row r="286" customFormat="false" ht="13" hidden="false" customHeight="false" outlineLevel="0" collapsed="false">
      <c r="B286" s="124" t="n">
        <v>6</v>
      </c>
      <c r="C286" s="125" t="n">
        <v>6</v>
      </c>
      <c r="D286" s="108"/>
      <c r="E286" s="126"/>
      <c r="F286" s="126"/>
      <c r="G286" s="110"/>
      <c r="H286" s="111"/>
    </row>
    <row r="287" customFormat="false" ht="13" hidden="false" customHeight="false" outlineLevel="0" collapsed="false">
      <c r="B287" s="124" t="n">
        <v>7</v>
      </c>
      <c r="C287" s="125" t="n">
        <v>7</v>
      </c>
      <c r="D287" s="108"/>
      <c r="E287" s="126"/>
      <c r="F287" s="126"/>
      <c r="G287" s="110"/>
      <c r="H287" s="111"/>
    </row>
    <row r="288" customFormat="false" ht="13" hidden="false" customHeight="false" outlineLevel="0" collapsed="false">
      <c r="B288" s="127" t="n">
        <v>8</v>
      </c>
      <c r="C288" s="128" t="n">
        <v>8</v>
      </c>
      <c r="D288" s="114"/>
      <c r="E288" s="129"/>
      <c r="F288" s="129"/>
      <c r="G288" s="116"/>
      <c r="H288" s="117"/>
    </row>
    <row r="289" customFormat="false" ht="13" hidden="false" customHeight="false" outlineLevel="0" collapsed="false">
      <c r="B289" s="130"/>
    </row>
    <row r="290" customFormat="false" ht="13" hidden="false" customHeight="false" outlineLevel="0" collapsed="false">
      <c r="B290" s="88" t="e">
        <f aca="false">JIS(TEXT(VALUE(B279)+1,"０#"))</f>
        <v>#VALUE!</v>
      </c>
      <c r="C290" s="93" t="s">
        <v>289</v>
      </c>
      <c r="F290" s="94" t="n">
        <v>65</v>
      </c>
      <c r="G290" s="95" t="s">
        <v>290</v>
      </c>
    </row>
    <row r="291" customFormat="false" ht="13" hidden="false" customHeight="false" outlineLevel="0" collapsed="false">
      <c r="B291" s="96" t="s">
        <v>292</v>
      </c>
      <c r="C291" s="97" t="s">
        <v>293</v>
      </c>
      <c r="D291" s="97" t="s">
        <v>294</v>
      </c>
      <c r="E291" s="97" t="s">
        <v>30</v>
      </c>
      <c r="F291" s="97" t="s">
        <v>35</v>
      </c>
      <c r="G291" s="98" t="s">
        <v>295</v>
      </c>
      <c r="H291" s="99" t="s">
        <v>659</v>
      </c>
    </row>
    <row r="292" customFormat="false" ht="13" hidden="false" customHeight="false" outlineLevel="0" collapsed="false">
      <c r="B292" s="100" t="n">
        <v>1</v>
      </c>
      <c r="C292" s="101" t="n">
        <v>1</v>
      </c>
      <c r="D292" s="102" t="s">
        <v>660</v>
      </c>
      <c r="E292" s="103" t="s">
        <v>661</v>
      </c>
      <c r="F292" s="103" t="s">
        <v>469</v>
      </c>
      <c r="G292" s="104" t="s">
        <v>662</v>
      </c>
      <c r="H292" s="105"/>
    </row>
    <row r="293" customFormat="false" ht="13" hidden="false" customHeight="false" outlineLevel="0" collapsed="false">
      <c r="B293" s="106" t="n">
        <v>2</v>
      </c>
      <c r="C293" s="107" t="n">
        <v>2</v>
      </c>
      <c r="D293" s="108" t="s">
        <v>646</v>
      </c>
      <c r="E293" s="109" t="s">
        <v>647</v>
      </c>
      <c r="F293" s="109" t="s">
        <v>648</v>
      </c>
      <c r="G293" s="110" t="s">
        <v>663</v>
      </c>
      <c r="H293" s="111"/>
    </row>
    <row r="294" customFormat="false" ht="13" hidden="false" customHeight="false" outlineLevel="0" collapsed="false">
      <c r="B294" s="106" t="n">
        <v>3</v>
      </c>
      <c r="C294" s="107" t="n">
        <v>3</v>
      </c>
      <c r="D294" s="108" t="s">
        <v>664</v>
      </c>
      <c r="E294" s="109" t="s">
        <v>665</v>
      </c>
      <c r="F294" s="109" t="s">
        <v>666</v>
      </c>
      <c r="G294" s="110" t="s">
        <v>667</v>
      </c>
      <c r="H294" s="111"/>
    </row>
    <row r="295" customFormat="false" ht="13" hidden="false" customHeight="false" outlineLevel="0" collapsed="false">
      <c r="B295" s="106" t="n">
        <v>4</v>
      </c>
      <c r="C295" s="107" t="n">
        <v>4</v>
      </c>
      <c r="D295" s="108" t="s">
        <v>668</v>
      </c>
      <c r="E295" s="109" t="s">
        <v>669</v>
      </c>
      <c r="F295" s="109" t="s">
        <v>632</v>
      </c>
      <c r="G295" s="110" t="s">
        <v>670</v>
      </c>
      <c r="H295" s="111"/>
    </row>
    <row r="296" customFormat="false" ht="13" hidden="false" customHeight="false" outlineLevel="0" collapsed="false">
      <c r="B296" s="106" t="n">
        <v>5</v>
      </c>
      <c r="C296" s="107" t="n">
        <v>5</v>
      </c>
      <c r="D296" s="108" t="s">
        <v>671</v>
      </c>
      <c r="E296" s="109" t="s">
        <v>672</v>
      </c>
      <c r="F296" s="109" t="s">
        <v>632</v>
      </c>
      <c r="G296" s="110" t="s">
        <v>673</v>
      </c>
      <c r="H296" s="111"/>
    </row>
    <row r="297" customFormat="false" ht="13" hidden="false" customHeight="false" outlineLevel="0" collapsed="false">
      <c r="B297" s="106" t="n">
        <v>6</v>
      </c>
      <c r="C297" s="107" t="n">
        <v>6</v>
      </c>
      <c r="D297" s="108" t="s">
        <v>674</v>
      </c>
      <c r="E297" s="109" t="s">
        <v>675</v>
      </c>
      <c r="F297" s="109" t="s">
        <v>632</v>
      </c>
      <c r="G297" s="110" t="s">
        <v>676</v>
      </c>
      <c r="H297" s="111"/>
    </row>
    <row r="298" customFormat="false" ht="13" hidden="false" customHeight="false" outlineLevel="0" collapsed="false">
      <c r="B298" s="106" t="n">
        <v>7</v>
      </c>
      <c r="C298" s="107" t="n">
        <v>7</v>
      </c>
      <c r="D298" s="108" t="s">
        <v>677</v>
      </c>
      <c r="E298" s="109" t="s">
        <v>678</v>
      </c>
      <c r="F298" s="109" t="s">
        <v>172</v>
      </c>
      <c r="G298" s="110" t="s">
        <v>679</v>
      </c>
      <c r="H298" s="111"/>
    </row>
    <row r="299" customFormat="false" ht="13" hidden="false" customHeight="false" outlineLevel="0" collapsed="false">
      <c r="B299" s="112" t="n">
        <v>8</v>
      </c>
      <c r="C299" s="113" t="n">
        <v>8</v>
      </c>
      <c r="D299" s="114" t="s">
        <v>625</v>
      </c>
      <c r="E299" s="115" t="s">
        <v>626</v>
      </c>
      <c r="F299" s="115" t="s">
        <v>469</v>
      </c>
      <c r="G299" s="116" t="s">
        <v>680</v>
      </c>
      <c r="H299" s="117"/>
    </row>
    <row r="300" customFormat="false" ht="13" hidden="false" customHeight="false" outlineLevel="0" collapsed="false">
      <c r="B300" s="118"/>
    </row>
    <row r="301" customFormat="false" ht="13" hidden="false" customHeight="false" outlineLevel="0" collapsed="false">
      <c r="B301" s="88" t="e">
        <f aca="false">JIS(TEXT(VALUE(B290)+1,"０#"))</f>
        <v>#VALUE!</v>
      </c>
      <c r="C301" s="93" t="s">
        <v>289</v>
      </c>
      <c r="F301" s="95" t="n">
        <f aca="false">F290+2</f>
        <v>67</v>
      </c>
      <c r="G301" s="95" t="s">
        <v>290</v>
      </c>
    </row>
    <row r="302" customFormat="false" ht="13" hidden="false" customHeight="false" outlineLevel="0" collapsed="false">
      <c r="B302" s="119" t="s">
        <v>292</v>
      </c>
      <c r="C302" s="120" t="s">
        <v>293</v>
      </c>
      <c r="D302" s="120" t="s">
        <v>294</v>
      </c>
      <c r="E302" s="120" t="s">
        <v>30</v>
      </c>
      <c r="F302" s="120" t="s">
        <v>35</v>
      </c>
      <c r="G302" s="98" t="s">
        <v>295</v>
      </c>
      <c r="H302" s="99" t="s">
        <v>659</v>
      </c>
    </row>
    <row r="303" customFormat="false" ht="13" hidden="false" customHeight="false" outlineLevel="0" collapsed="false">
      <c r="B303" s="121" t="n">
        <v>1</v>
      </c>
      <c r="C303" s="122" t="n">
        <v>1</v>
      </c>
      <c r="D303" s="102"/>
      <c r="E303" s="123"/>
      <c r="F303" s="123"/>
      <c r="G303" s="104"/>
      <c r="H303" s="105"/>
    </row>
    <row r="304" customFormat="false" ht="13" hidden="false" customHeight="false" outlineLevel="0" collapsed="false">
      <c r="B304" s="124" t="n">
        <v>2</v>
      </c>
      <c r="C304" s="125" t="n">
        <v>2</v>
      </c>
      <c r="D304" s="108"/>
      <c r="E304" s="126"/>
      <c r="F304" s="126"/>
      <c r="G304" s="110"/>
      <c r="H304" s="111"/>
    </row>
    <row r="305" customFormat="false" ht="13" hidden="false" customHeight="false" outlineLevel="0" collapsed="false">
      <c r="B305" s="124" t="n">
        <v>3</v>
      </c>
      <c r="C305" s="125" t="n">
        <v>3</v>
      </c>
      <c r="D305" s="108"/>
      <c r="E305" s="126"/>
      <c r="F305" s="126"/>
      <c r="G305" s="110"/>
      <c r="H305" s="111"/>
    </row>
    <row r="306" customFormat="false" ht="13" hidden="false" customHeight="false" outlineLevel="0" collapsed="false">
      <c r="B306" s="124" t="n">
        <v>4</v>
      </c>
      <c r="C306" s="125" t="n">
        <v>4</v>
      </c>
      <c r="D306" s="108"/>
      <c r="E306" s="126"/>
      <c r="F306" s="126"/>
      <c r="G306" s="110"/>
      <c r="H306" s="111"/>
    </row>
    <row r="307" customFormat="false" ht="13" hidden="false" customHeight="false" outlineLevel="0" collapsed="false">
      <c r="B307" s="124" t="n">
        <v>5</v>
      </c>
      <c r="C307" s="125" t="n">
        <v>5</v>
      </c>
      <c r="D307" s="108"/>
      <c r="E307" s="126"/>
      <c r="F307" s="126"/>
      <c r="G307" s="110"/>
      <c r="H307" s="111"/>
    </row>
    <row r="308" customFormat="false" ht="13" hidden="false" customHeight="false" outlineLevel="0" collapsed="false">
      <c r="B308" s="124" t="n">
        <v>6</v>
      </c>
      <c r="C308" s="125" t="n">
        <v>6</v>
      </c>
      <c r="D308" s="108"/>
      <c r="E308" s="126"/>
      <c r="F308" s="126"/>
      <c r="G308" s="110"/>
      <c r="H308" s="111"/>
    </row>
    <row r="309" customFormat="false" ht="13" hidden="false" customHeight="false" outlineLevel="0" collapsed="false">
      <c r="B309" s="124" t="n">
        <v>7</v>
      </c>
      <c r="C309" s="125" t="n">
        <v>7</v>
      </c>
      <c r="D309" s="108"/>
      <c r="E309" s="126"/>
      <c r="F309" s="126"/>
      <c r="G309" s="110"/>
      <c r="H309" s="111"/>
    </row>
    <row r="310" customFormat="false" ht="13" hidden="false" customHeight="false" outlineLevel="0" collapsed="false">
      <c r="B310" s="127" t="n">
        <v>8</v>
      </c>
      <c r="C310" s="128" t="n">
        <v>8</v>
      </c>
      <c r="D310" s="114"/>
      <c r="E310" s="129"/>
      <c r="F310" s="129"/>
      <c r="G310" s="116"/>
      <c r="H310" s="117"/>
    </row>
    <row r="311" customFormat="false" ht="13" hidden="false" customHeight="false" outlineLevel="0" collapsed="false">
      <c r="B311" s="118"/>
    </row>
    <row r="312" customFormat="false" ht="13" hidden="false" customHeight="false" outlineLevel="0" collapsed="false">
      <c r="B312" s="88" t="e">
        <f aca="false">JIS(TEXT(VALUE(B301)+1,"０#"))</f>
        <v>#VALUE!</v>
      </c>
      <c r="C312" s="93" t="s">
        <v>289</v>
      </c>
      <c r="F312" s="95" t="n">
        <f aca="false">F301+2</f>
        <v>69</v>
      </c>
      <c r="G312" s="95" t="s">
        <v>290</v>
      </c>
    </row>
    <row r="313" customFormat="false" ht="13" hidden="false" customHeight="false" outlineLevel="0" collapsed="false">
      <c r="B313" s="96" t="s">
        <v>292</v>
      </c>
      <c r="C313" s="97" t="s">
        <v>293</v>
      </c>
      <c r="D313" s="97" t="s">
        <v>294</v>
      </c>
      <c r="E313" s="97" t="s">
        <v>30</v>
      </c>
      <c r="F313" s="97" t="s">
        <v>35</v>
      </c>
      <c r="G313" s="98" t="s">
        <v>295</v>
      </c>
      <c r="H313" s="99" t="s">
        <v>659</v>
      </c>
    </row>
    <row r="314" customFormat="false" ht="13" hidden="false" customHeight="false" outlineLevel="0" collapsed="false">
      <c r="B314" s="100" t="n">
        <v>1</v>
      </c>
      <c r="C314" s="101" t="n">
        <v>1</v>
      </c>
      <c r="D314" s="102"/>
      <c r="E314" s="103"/>
      <c r="F314" s="103"/>
      <c r="G314" s="104"/>
      <c r="H314" s="105"/>
    </row>
    <row r="315" customFormat="false" ht="13" hidden="false" customHeight="false" outlineLevel="0" collapsed="false">
      <c r="B315" s="106" t="n">
        <v>2</v>
      </c>
      <c r="C315" s="107" t="n">
        <v>2</v>
      </c>
      <c r="D315" s="108"/>
      <c r="E315" s="109"/>
      <c r="F315" s="109"/>
      <c r="G315" s="110"/>
      <c r="H315" s="111"/>
    </row>
    <row r="316" customFormat="false" ht="13" hidden="false" customHeight="false" outlineLevel="0" collapsed="false">
      <c r="B316" s="106" t="n">
        <v>3</v>
      </c>
      <c r="C316" s="107" t="n">
        <v>3</v>
      </c>
      <c r="D316" s="108"/>
      <c r="E316" s="109"/>
      <c r="F316" s="109"/>
      <c r="G316" s="110"/>
      <c r="H316" s="111"/>
    </row>
    <row r="317" customFormat="false" ht="13" hidden="false" customHeight="false" outlineLevel="0" collapsed="false">
      <c r="B317" s="106" t="n">
        <v>4</v>
      </c>
      <c r="C317" s="107" t="n">
        <v>4</v>
      </c>
      <c r="D317" s="108"/>
      <c r="E317" s="109"/>
      <c r="F317" s="109"/>
      <c r="G317" s="110"/>
      <c r="H317" s="111"/>
    </row>
    <row r="318" customFormat="false" ht="13" hidden="false" customHeight="false" outlineLevel="0" collapsed="false">
      <c r="B318" s="106" t="n">
        <v>5</v>
      </c>
      <c r="C318" s="107" t="n">
        <v>5</v>
      </c>
      <c r="D318" s="108"/>
      <c r="E318" s="109"/>
      <c r="F318" s="109"/>
      <c r="G318" s="110"/>
      <c r="H318" s="111"/>
    </row>
    <row r="319" customFormat="false" ht="13" hidden="false" customHeight="false" outlineLevel="0" collapsed="false">
      <c r="B319" s="106" t="n">
        <v>6</v>
      </c>
      <c r="C319" s="107" t="n">
        <v>6</v>
      </c>
      <c r="D319" s="108"/>
      <c r="E319" s="109"/>
      <c r="F319" s="109"/>
      <c r="G319" s="110"/>
      <c r="H319" s="111"/>
    </row>
    <row r="320" customFormat="false" ht="13" hidden="false" customHeight="false" outlineLevel="0" collapsed="false">
      <c r="B320" s="106" t="n">
        <v>7</v>
      </c>
      <c r="C320" s="107" t="n">
        <v>7</v>
      </c>
      <c r="D320" s="108"/>
      <c r="E320" s="109"/>
      <c r="F320" s="109"/>
      <c r="G320" s="110"/>
      <c r="H320" s="111"/>
    </row>
    <row r="321" customFormat="false" ht="13" hidden="false" customHeight="false" outlineLevel="0" collapsed="false">
      <c r="B321" s="112" t="n">
        <v>8</v>
      </c>
      <c r="C321" s="113" t="n">
        <v>8</v>
      </c>
      <c r="D321" s="114"/>
      <c r="E321" s="115"/>
      <c r="F321" s="115"/>
      <c r="G321" s="116"/>
      <c r="H321" s="117"/>
    </row>
    <row r="322" customFormat="false" ht="13" hidden="false" customHeight="false" outlineLevel="0" collapsed="false">
      <c r="B322" s="130"/>
    </row>
    <row r="323" customFormat="false" ht="13" hidden="false" customHeight="false" outlineLevel="0" collapsed="false">
      <c r="B323" s="88" t="e">
        <f aca="false">JIS(TEXT(VALUE(B312)+1,"０#"))</f>
        <v>#VALUE!</v>
      </c>
      <c r="C323" s="93" t="s">
        <v>289</v>
      </c>
      <c r="F323" s="95" t="n">
        <v>81</v>
      </c>
      <c r="G323" s="95" t="s">
        <v>290</v>
      </c>
    </row>
    <row r="324" customFormat="false" ht="13" hidden="false" customHeight="false" outlineLevel="0" collapsed="false">
      <c r="B324" s="119" t="s">
        <v>292</v>
      </c>
      <c r="C324" s="120" t="s">
        <v>293</v>
      </c>
      <c r="D324" s="120" t="s">
        <v>294</v>
      </c>
      <c r="E324" s="120" t="s">
        <v>30</v>
      </c>
      <c r="F324" s="120" t="s">
        <v>35</v>
      </c>
      <c r="G324" s="98" t="s">
        <v>295</v>
      </c>
      <c r="H324" s="99" t="s">
        <v>659</v>
      </c>
    </row>
    <row r="325" customFormat="false" ht="13" hidden="false" customHeight="false" outlineLevel="0" collapsed="false">
      <c r="B325" s="121" t="n">
        <v>1</v>
      </c>
      <c r="C325" s="122" t="n">
        <v>1</v>
      </c>
      <c r="D325" s="102"/>
      <c r="E325" s="134" t="s">
        <v>681</v>
      </c>
      <c r="F325" s="134" t="s">
        <v>682</v>
      </c>
      <c r="G325" s="104" t="s">
        <v>683</v>
      </c>
      <c r="H325" s="105" t="s">
        <v>684</v>
      </c>
    </row>
    <row r="326" customFormat="false" ht="13" hidden="false" customHeight="false" outlineLevel="0" collapsed="false">
      <c r="B326" s="124" t="n">
        <v>2</v>
      </c>
      <c r="C326" s="125" t="n">
        <v>2</v>
      </c>
      <c r="D326" s="108"/>
      <c r="E326" s="135" t="s">
        <v>685</v>
      </c>
      <c r="F326" s="135" t="s">
        <v>686</v>
      </c>
      <c r="G326" s="110" t="s">
        <v>687</v>
      </c>
      <c r="H326" s="111" t="s">
        <v>684</v>
      </c>
    </row>
    <row r="327" customFormat="false" ht="13" hidden="false" customHeight="false" outlineLevel="0" collapsed="false">
      <c r="B327" s="124" t="n">
        <v>3</v>
      </c>
      <c r="C327" s="125" t="n">
        <v>3</v>
      </c>
      <c r="D327" s="108"/>
      <c r="E327" s="135" t="s">
        <v>688</v>
      </c>
      <c r="F327" s="135" t="s">
        <v>689</v>
      </c>
      <c r="G327" s="110" t="s">
        <v>690</v>
      </c>
      <c r="H327" s="111" t="s">
        <v>684</v>
      </c>
    </row>
    <row r="328" customFormat="false" ht="13" hidden="false" customHeight="false" outlineLevel="0" collapsed="false">
      <c r="B328" s="124" t="n">
        <v>4</v>
      </c>
      <c r="C328" s="125" t="n">
        <v>4</v>
      </c>
      <c r="D328" s="108"/>
      <c r="E328" s="135" t="s">
        <v>250</v>
      </c>
      <c r="F328" s="135" t="s">
        <v>689</v>
      </c>
      <c r="G328" s="110" t="s">
        <v>691</v>
      </c>
      <c r="H328" s="111" t="s">
        <v>684</v>
      </c>
    </row>
    <row r="329" customFormat="false" ht="13" hidden="false" customHeight="false" outlineLevel="0" collapsed="false">
      <c r="B329" s="124" t="n">
        <v>5</v>
      </c>
      <c r="C329" s="125" t="n">
        <v>5</v>
      </c>
      <c r="D329" s="108"/>
      <c r="E329" s="135" t="s">
        <v>692</v>
      </c>
      <c r="F329" s="135" t="s">
        <v>693</v>
      </c>
      <c r="G329" s="110" t="s">
        <v>694</v>
      </c>
      <c r="H329" s="111" t="s">
        <v>684</v>
      </c>
    </row>
    <row r="330" customFormat="false" ht="13" hidden="false" customHeight="false" outlineLevel="0" collapsed="false">
      <c r="B330" s="124" t="n">
        <v>6</v>
      </c>
      <c r="C330" s="125" t="n">
        <v>6</v>
      </c>
      <c r="D330" s="108"/>
      <c r="E330" s="135" t="s">
        <v>695</v>
      </c>
      <c r="F330" s="135" t="s">
        <v>689</v>
      </c>
      <c r="G330" s="110" t="s">
        <v>696</v>
      </c>
      <c r="H330" s="111" t="s">
        <v>684</v>
      </c>
    </row>
    <row r="331" customFormat="false" ht="13" hidden="false" customHeight="false" outlineLevel="0" collapsed="false">
      <c r="B331" s="124" t="n">
        <v>7</v>
      </c>
      <c r="C331" s="125" t="n">
        <v>7</v>
      </c>
      <c r="D331" s="108"/>
      <c r="E331" s="135" t="s">
        <v>697</v>
      </c>
      <c r="F331" s="135" t="s">
        <v>686</v>
      </c>
      <c r="G331" s="110" t="s">
        <v>272</v>
      </c>
      <c r="H331" s="111" t="s">
        <v>684</v>
      </c>
    </row>
    <row r="332" customFormat="false" ht="13" hidden="false" customHeight="false" outlineLevel="0" collapsed="false">
      <c r="B332" s="127" t="n">
        <v>8</v>
      </c>
      <c r="C332" s="128" t="n">
        <v>8</v>
      </c>
      <c r="D332" s="114"/>
      <c r="E332" s="136" t="s">
        <v>698</v>
      </c>
      <c r="F332" s="136" t="s">
        <v>693</v>
      </c>
      <c r="G332" s="116" t="s">
        <v>699</v>
      </c>
      <c r="H332" s="117" t="s">
        <v>684</v>
      </c>
    </row>
    <row r="334" customFormat="false" ht="13" hidden="false" customHeight="false" outlineLevel="0" collapsed="false">
      <c r="B334" s="88" t="e">
        <f aca="false">JIS(TEXT(VALUE(B323)+1,"０#"))</f>
        <v>#VALUE!</v>
      </c>
      <c r="C334" s="93" t="s">
        <v>289</v>
      </c>
      <c r="F334" s="95" t="n">
        <f aca="false">F323+2</f>
        <v>83</v>
      </c>
      <c r="G334" s="95" t="s">
        <v>290</v>
      </c>
    </row>
    <row r="335" customFormat="false" ht="13" hidden="false" customHeight="false" outlineLevel="0" collapsed="false">
      <c r="B335" s="96" t="s">
        <v>292</v>
      </c>
      <c r="C335" s="97" t="s">
        <v>293</v>
      </c>
      <c r="D335" s="97" t="s">
        <v>294</v>
      </c>
      <c r="E335" s="97" t="s">
        <v>30</v>
      </c>
      <c r="F335" s="97" t="s">
        <v>35</v>
      </c>
      <c r="G335" s="98" t="s">
        <v>295</v>
      </c>
      <c r="H335" s="99" t="s">
        <v>659</v>
      </c>
    </row>
    <row r="336" customFormat="false" ht="13" hidden="false" customHeight="false" outlineLevel="0" collapsed="false">
      <c r="B336" s="100" t="n">
        <v>1</v>
      </c>
      <c r="C336" s="101" t="n">
        <v>1</v>
      </c>
      <c r="D336" s="102"/>
      <c r="E336" s="103" t="s">
        <v>244</v>
      </c>
      <c r="F336" s="103" t="s">
        <v>682</v>
      </c>
      <c r="G336" s="104" t="s">
        <v>700</v>
      </c>
      <c r="H336" s="105"/>
    </row>
    <row r="337" customFormat="false" ht="13" hidden="false" customHeight="false" outlineLevel="0" collapsed="false">
      <c r="B337" s="106" t="n">
        <v>2</v>
      </c>
      <c r="C337" s="107" t="n">
        <v>2</v>
      </c>
      <c r="D337" s="108"/>
      <c r="E337" s="109" t="s">
        <v>701</v>
      </c>
      <c r="F337" s="109" t="s">
        <v>702</v>
      </c>
      <c r="G337" s="110" t="s">
        <v>703</v>
      </c>
      <c r="H337" s="111"/>
    </row>
    <row r="338" customFormat="false" ht="13" hidden="false" customHeight="false" outlineLevel="0" collapsed="false">
      <c r="B338" s="106" t="n">
        <v>3</v>
      </c>
      <c r="C338" s="107" t="n">
        <v>3</v>
      </c>
      <c r="D338" s="108"/>
      <c r="E338" s="109" t="s">
        <v>704</v>
      </c>
      <c r="F338" s="109" t="s">
        <v>682</v>
      </c>
      <c r="G338" s="110" t="s">
        <v>705</v>
      </c>
      <c r="H338" s="111"/>
    </row>
    <row r="339" customFormat="false" ht="13" hidden="false" customHeight="false" outlineLevel="0" collapsed="false">
      <c r="B339" s="106" t="n">
        <v>4</v>
      </c>
      <c r="C339" s="107" t="n">
        <v>4</v>
      </c>
      <c r="D339" s="108"/>
      <c r="E339" s="109" t="s">
        <v>706</v>
      </c>
      <c r="F339" s="109" t="s">
        <v>693</v>
      </c>
      <c r="G339" s="110" t="s">
        <v>707</v>
      </c>
      <c r="H339" s="111"/>
    </row>
    <row r="340" customFormat="false" ht="13" hidden="false" customHeight="false" outlineLevel="0" collapsed="false">
      <c r="B340" s="106" t="n">
        <v>5</v>
      </c>
      <c r="C340" s="107" t="n">
        <v>5</v>
      </c>
      <c r="D340" s="108"/>
      <c r="E340" s="109" t="s">
        <v>708</v>
      </c>
      <c r="F340" s="109" t="s">
        <v>709</v>
      </c>
      <c r="G340" s="110" t="s">
        <v>710</v>
      </c>
      <c r="H340" s="111"/>
    </row>
    <row r="341" customFormat="false" ht="13" hidden="false" customHeight="false" outlineLevel="0" collapsed="false">
      <c r="B341" s="106" t="n">
        <v>6</v>
      </c>
      <c r="C341" s="107" t="n">
        <v>6</v>
      </c>
      <c r="D341" s="108"/>
      <c r="E341" s="109" t="s">
        <v>711</v>
      </c>
      <c r="F341" s="109" t="s">
        <v>693</v>
      </c>
      <c r="G341" s="110" t="s">
        <v>712</v>
      </c>
      <c r="H341" s="111"/>
    </row>
    <row r="342" customFormat="false" ht="13" hidden="false" customHeight="false" outlineLevel="0" collapsed="false">
      <c r="B342" s="106" t="n">
        <v>7</v>
      </c>
      <c r="C342" s="107" t="n">
        <v>7</v>
      </c>
      <c r="D342" s="108"/>
      <c r="E342" s="109" t="s">
        <v>713</v>
      </c>
      <c r="F342" s="109" t="s">
        <v>714</v>
      </c>
      <c r="G342" s="110" t="s">
        <v>715</v>
      </c>
      <c r="H342" s="111"/>
    </row>
    <row r="343" customFormat="false" ht="13" hidden="false" customHeight="false" outlineLevel="0" collapsed="false">
      <c r="B343" s="112" t="n">
        <v>8</v>
      </c>
      <c r="C343" s="113" t="n">
        <v>8</v>
      </c>
      <c r="D343" s="114"/>
      <c r="E343" s="115" t="s">
        <v>716</v>
      </c>
      <c r="F343" s="115" t="s">
        <v>709</v>
      </c>
      <c r="G343" s="116" t="s">
        <v>717</v>
      </c>
      <c r="H343" s="117"/>
    </row>
    <row r="344" customFormat="false" ht="13" hidden="false" customHeight="false" outlineLevel="0" collapsed="false">
      <c r="B344" s="118"/>
    </row>
    <row r="345" customFormat="false" ht="13" hidden="false" customHeight="false" outlineLevel="0" collapsed="false">
      <c r="B345" s="88" t="e">
        <f aca="false">JIS(TEXT(VALUE(B334)+1,"０#"))</f>
        <v>#VALUE!</v>
      </c>
      <c r="C345" s="93" t="s">
        <v>289</v>
      </c>
      <c r="F345" s="95" t="n">
        <f aca="false">F334+2</f>
        <v>85</v>
      </c>
      <c r="G345" s="95" t="s">
        <v>290</v>
      </c>
      <c r="H345" s="75" t="s">
        <v>718</v>
      </c>
    </row>
    <row r="346" customFormat="false" ht="13" hidden="false" customHeight="false" outlineLevel="0" collapsed="false">
      <c r="B346" s="119" t="s">
        <v>292</v>
      </c>
      <c r="C346" s="120" t="s">
        <v>293</v>
      </c>
      <c r="D346" s="120" t="s">
        <v>294</v>
      </c>
      <c r="E346" s="120" t="s">
        <v>30</v>
      </c>
      <c r="F346" s="120" t="s">
        <v>35</v>
      </c>
      <c r="G346" s="98" t="s">
        <v>295</v>
      </c>
      <c r="H346" s="99" t="s">
        <v>659</v>
      </c>
    </row>
    <row r="347" customFormat="false" ht="13" hidden="false" customHeight="false" outlineLevel="0" collapsed="false">
      <c r="B347" s="121" t="n">
        <v>1</v>
      </c>
      <c r="C347" s="122" t="n">
        <v>1</v>
      </c>
      <c r="D347" s="102"/>
      <c r="E347" s="134" t="s">
        <v>706</v>
      </c>
      <c r="F347" s="134" t="s">
        <v>693</v>
      </c>
      <c r="G347" s="104" t="s">
        <v>253</v>
      </c>
      <c r="H347" s="105"/>
    </row>
    <row r="348" customFormat="false" ht="13" hidden="false" customHeight="false" outlineLevel="0" collapsed="false">
      <c r="B348" s="124" t="n">
        <v>2</v>
      </c>
      <c r="C348" s="125" t="n">
        <v>2</v>
      </c>
      <c r="D348" s="108"/>
      <c r="E348" s="135" t="s">
        <v>719</v>
      </c>
      <c r="F348" s="135" t="s">
        <v>693</v>
      </c>
      <c r="G348" s="110" t="s">
        <v>720</v>
      </c>
      <c r="H348" s="111"/>
    </row>
    <row r="349" customFormat="false" ht="13" hidden="false" customHeight="false" outlineLevel="0" collapsed="false">
      <c r="B349" s="124" t="n">
        <v>3</v>
      </c>
      <c r="C349" s="125" t="n">
        <v>3</v>
      </c>
      <c r="D349" s="108"/>
      <c r="E349" s="135" t="s">
        <v>721</v>
      </c>
      <c r="F349" s="135" t="s">
        <v>693</v>
      </c>
      <c r="G349" s="110" t="s">
        <v>722</v>
      </c>
      <c r="H349" s="111"/>
    </row>
    <row r="350" customFormat="false" ht="13" hidden="false" customHeight="false" outlineLevel="0" collapsed="false">
      <c r="B350" s="124" t="n">
        <v>4</v>
      </c>
      <c r="C350" s="125" t="n">
        <v>4</v>
      </c>
      <c r="D350" s="108"/>
      <c r="E350" s="126"/>
      <c r="F350" s="126"/>
      <c r="G350" s="110"/>
      <c r="H350" s="111"/>
    </row>
    <row r="351" customFormat="false" ht="13" hidden="false" customHeight="false" outlineLevel="0" collapsed="false">
      <c r="B351" s="124" t="n">
        <v>5</v>
      </c>
      <c r="C351" s="125" t="n">
        <v>5</v>
      </c>
      <c r="D351" s="108"/>
      <c r="E351" s="126"/>
      <c r="F351" s="126"/>
      <c r="G351" s="110"/>
      <c r="H351" s="111"/>
    </row>
    <row r="352" customFormat="false" ht="13" hidden="false" customHeight="false" outlineLevel="0" collapsed="false">
      <c r="B352" s="124" t="n">
        <v>6</v>
      </c>
      <c r="C352" s="125" t="n">
        <v>6</v>
      </c>
      <c r="D352" s="108"/>
      <c r="E352" s="126"/>
      <c r="F352" s="126"/>
      <c r="G352" s="110"/>
      <c r="H352" s="111"/>
    </row>
    <row r="353" customFormat="false" ht="13" hidden="false" customHeight="false" outlineLevel="0" collapsed="false">
      <c r="B353" s="124" t="n">
        <v>7</v>
      </c>
      <c r="C353" s="125" t="n">
        <v>7</v>
      </c>
      <c r="D353" s="108"/>
      <c r="E353" s="126"/>
      <c r="F353" s="126"/>
      <c r="G353" s="110"/>
      <c r="H353" s="111"/>
    </row>
    <row r="354" customFormat="false" ht="13" hidden="false" customHeight="false" outlineLevel="0" collapsed="false">
      <c r="B354" s="127" t="n">
        <v>8</v>
      </c>
      <c r="C354" s="128" t="n">
        <v>8</v>
      </c>
      <c r="D354" s="114"/>
      <c r="E354" s="129"/>
      <c r="F354" s="129"/>
      <c r="G354" s="116"/>
      <c r="H354" s="117"/>
    </row>
    <row r="355" customFormat="false" ht="13" hidden="false" customHeight="false" outlineLevel="0" collapsed="false">
      <c r="B355" s="130"/>
    </row>
    <row r="356" customFormat="false" ht="13" hidden="false" customHeight="false" outlineLevel="0" collapsed="false">
      <c r="B356" s="88" t="e">
        <f aca="false">JIS(TEXT(VALUE(B345)+1,"０#"))</f>
        <v>#VALUE!</v>
      </c>
      <c r="C356" s="93" t="s">
        <v>289</v>
      </c>
      <c r="F356" s="94" t="n">
        <f aca="false">F345+2</f>
        <v>87</v>
      </c>
      <c r="G356" s="95" t="s">
        <v>290</v>
      </c>
    </row>
    <row r="357" customFormat="false" ht="13" hidden="false" customHeight="false" outlineLevel="0" collapsed="false">
      <c r="B357" s="96" t="s">
        <v>292</v>
      </c>
      <c r="C357" s="97" t="s">
        <v>293</v>
      </c>
      <c r="D357" s="97" t="s">
        <v>294</v>
      </c>
      <c r="E357" s="97" t="s">
        <v>30</v>
      </c>
      <c r="F357" s="97" t="s">
        <v>35</v>
      </c>
      <c r="G357" s="98" t="s">
        <v>295</v>
      </c>
      <c r="H357" s="99" t="s">
        <v>296</v>
      </c>
    </row>
    <row r="358" customFormat="false" ht="13" hidden="false" customHeight="false" outlineLevel="0" collapsed="false">
      <c r="B358" s="100" t="n">
        <v>1</v>
      </c>
      <c r="C358" s="101" t="n">
        <v>1</v>
      </c>
      <c r="D358" s="102"/>
      <c r="E358" s="103"/>
      <c r="F358" s="103"/>
      <c r="G358" s="104"/>
      <c r="H358" s="105"/>
    </row>
    <row r="359" customFormat="false" ht="13" hidden="false" customHeight="false" outlineLevel="0" collapsed="false">
      <c r="B359" s="106" t="n">
        <v>2</v>
      </c>
      <c r="C359" s="107" t="n">
        <v>2</v>
      </c>
      <c r="D359" s="108"/>
      <c r="E359" s="109"/>
      <c r="F359" s="109"/>
      <c r="G359" s="110"/>
      <c r="H359" s="111"/>
    </row>
    <row r="360" customFormat="false" ht="13" hidden="false" customHeight="false" outlineLevel="0" collapsed="false">
      <c r="B360" s="106" t="n">
        <v>3</v>
      </c>
      <c r="C360" s="107" t="n">
        <v>3</v>
      </c>
      <c r="D360" s="108"/>
      <c r="E360" s="109"/>
      <c r="F360" s="109"/>
      <c r="G360" s="110"/>
      <c r="H360" s="111"/>
    </row>
    <row r="361" customFormat="false" ht="13" hidden="false" customHeight="false" outlineLevel="0" collapsed="false">
      <c r="B361" s="106" t="n">
        <v>4</v>
      </c>
      <c r="C361" s="107" t="n">
        <v>4</v>
      </c>
      <c r="D361" s="108"/>
      <c r="E361" s="109"/>
      <c r="F361" s="109"/>
      <c r="G361" s="110"/>
      <c r="H361" s="111"/>
    </row>
    <row r="362" customFormat="false" ht="13" hidden="false" customHeight="false" outlineLevel="0" collapsed="false">
      <c r="B362" s="106" t="n">
        <v>5</v>
      </c>
      <c r="C362" s="107" t="n">
        <v>5</v>
      </c>
      <c r="D362" s="108"/>
      <c r="E362" s="109"/>
      <c r="F362" s="109"/>
      <c r="G362" s="110"/>
      <c r="H362" s="111"/>
    </row>
    <row r="363" customFormat="false" ht="13" hidden="false" customHeight="false" outlineLevel="0" collapsed="false">
      <c r="B363" s="106" t="n">
        <v>6</v>
      </c>
      <c r="C363" s="107" t="n">
        <v>6</v>
      </c>
      <c r="D363" s="108"/>
      <c r="E363" s="109"/>
      <c r="F363" s="109"/>
      <c r="G363" s="110"/>
      <c r="H363" s="111"/>
    </row>
    <row r="364" customFormat="false" ht="13" hidden="false" customHeight="false" outlineLevel="0" collapsed="false">
      <c r="B364" s="106" t="n">
        <v>7</v>
      </c>
      <c r="C364" s="107" t="n">
        <v>7</v>
      </c>
      <c r="D364" s="108"/>
      <c r="E364" s="109"/>
      <c r="F364" s="109"/>
      <c r="G364" s="110"/>
      <c r="H364" s="111"/>
    </row>
    <row r="365" customFormat="false" ht="13" hidden="false" customHeight="false" outlineLevel="0" collapsed="false">
      <c r="B365" s="112" t="n">
        <v>8</v>
      </c>
      <c r="C365" s="113" t="n">
        <v>8</v>
      </c>
      <c r="D365" s="114"/>
      <c r="E365" s="115"/>
      <c r="F365" s="115"/>
      <c r="G365" s="116"/>
      <c r="H365" s="117"/>
    </row>
    <row r="366" customFormat="false" ht="13" hidden="false" customHeight="false" outlineLevel="0" collapsed="false">
      <c r="B366" s="118"/>
    </row>
    <row r="367" customFormat="false" ht="13" hidden="false" customHeight="false" outlineLevel="0" collapsed="false">
      <c r="B367" s="88" t="e">
        <f aca="false">JIS(TEXT(VALUE(B356)+1,"０#"))</f>
        <v>#VALUE!</v>
      </c>
      <c r="C367" s="93" t="s">
        <v>289</v>
      </c>
      <c r="F367" s="95" t="n">
        <f aca="false">F356+2</f>
        <v>89</v>
      </c>
      <c r="G367" s="95" t="s">
        <v>290</v>
      </c>
    </row>
    <row r="368" customFormat="false" ht="13" hidden="false" customHeight="false" outlineLevel="0" collapsed="false">
      <c r="B368" s="119" t="s">
        <v>292</v>
      </c>
      <c r="C368" s="120" t="s">
        <v>293</v>
      </c>
      <c r="D368" s="120" t="s">
        <v>294</v>
      </c>
      <c r="E368" s="120" t="s">
        <v>30</v>
      </c>
      <c r="F368" s="120" t="s">
        <v>35</v>
      </c>
      <c r="G368" s="98" t="s">
        <v>295</v>
      </c>
      <c r="H368" s="99" t="s">
        <v>296</v>
      </c>
    </row>
    <row r="369" customFormat="false" ht="13" hidden="false" customHeight="false" outlineLevel="0" collapsed="false">
      <c r="B369" s="121" t="n">
        <v>1</v>
      </c>
      <c r="C369" s="122" t="n">
        <v>1</v>
      </c>
      <c r="D369" s="102"/>
      <c r="E369" s="123"/>
      <c r="F369" s="123"/>
      <c r="G369" s="104"/>
      <c r="H369" s="105"/>
    </row>
    <row r="370" customFormat="false" ht="13" hidden="false" customHeight="false" outlineLevel="0" collapsed="false">
      <c r="B370" s="124" t="n">
        <v>2</v>
      </c>
      <c r="C370" s="125" t="n">
        <v>2</v>
      </c>
      <c r="D370" s="108"/>
      <c r="E370" s="126"/>
      <c r="F370" s="126"/>
      <c r="G370" s="110"/>
      <c r="H370" s="111"/>
    </row>
    <row r="371" customFormat="false" ht="13" hidden="false" customHeight="false" outlineLevel="0" collapsed="false">
      <c r="B371" s="124" t="n">
        <v>3</v>
      </c>
      <c r="C371" s="125" t="n">
        <v>3</v>
      </c>
      <c r="D371" s="108"/>
      <c r="E371" s="126"/>
      <c r="F371" s="126"/>
      <c r="G371" s="110"/>
      <c r="H371" s="111"/>
    </row>
    <row r="372" customFormat="false" ht="13" hidden="false" customHeight="false" outlineLevel="0" collapsed="false">
      <c r="B372" s="124" t="n">
        <v>4</v>
      </c>
      <c r="C372" s="125" t="n">
        <v>4</v>
      </c>
      <c r="D372" s="108"/>
      <c r="E372" s="126"/>
      <c r="F372" s="126"/>
      <c r="G372" s="110"/>
      <c r="H372" s="111"/>
    </row>
    <row r="373" customFormat="false" ht="13" hidden="false" customHeight="false" outlineLevel="0" collapsed="false">
      <c r="B373" s="124" t="n">
        <v>5</v>
      </c>
      <c r="C373" s="125" t="n">
        <v>5</v>
      </c>
      <c r="D373" s="108"/>
      <c r="E373" s="126"/>
      <c r="F373" s="126"/>
      <c r="G373" s="110"/>
      <c r="H373" s="111"/>
    </row>
    <row r="374" customFormat="false" ht="13" hidden="false" customHeight="false" outlineLevel="0" collapsed="false">
      <c r="B374" s="124" t="n">
        <v>6</v>
      </c>
      <c r="C374" s="125" t="n">
        <v>6</v>
      </c>
      <c r="D374" s="108"/>
      <c r="E374" s="126"/>
      <c r="F374" s="126"/>
      <c r="G374" s="110"/>
      <c r="H374" s="111"/>
    </row>
    <row r="375" customFormat="false" ht="13" hidden="false" customHeight="false" outlineLevel="0" collapsed="false">
      <c r="B375" s="124" t="n">
        <v>7</v>
      </c>
      <c r="C375" s="125" t="n">
        <v>7</v>
      </c>
      <c r="D375" s="108"/>
      <c r="E375" s="126"/>
      <c r="F375" s="126"/>
      <c r="G375" s="110"/>
      <c r="H375" s="111"/>
    </row>
    <row r="376" customFormat="false" ht="13" hidden="false" customHeight="false" outlineLevel="0" collapsed="false">
      <c r="B376" s="127" t="n">
        <v>8</v>
      </c>
      <c r="C376" s="128" t="n">
        <v>8</v>
      </c>
      <c r="D376" s="114"/>
      <c r="E376" s="129"/>
      <c r="F376" s="129"/>
      <c r="G376" s="116"/>
      <c r="H376" s="117"/>
    </row>
    <row r="377" customFormat="false" ht="13" hidden="false" customHeight="false" outlineLevel="0" collapsed="false">
      <c r="B377" s="118"/>
    </row>
    <row r="378" customFormat="false" ht="13" hidden="false" customHeight="false" outlineLevel="0" collapsed="false">
      <c r="B378" s="88" t="e">
        <f aca="false">JIS(TEXT(VALUE(B367)+1,"０#"))</f>
        <v>#VALUE!</v>
      </c>
      <c r="C378" s="93" t="s">
        <v>289</v>
      </c>
      <c r="F378" s="94" t="n">
        <f aca="false">F367+2</f>
        <v>91</v>
      </c>
      <c r="G378" s="95" t="s">
        <v>290</v>
      </c>
    </row>
    <row r="379" customFormat="false" ht="13" hidden="false" customHeight="false" outlineLevel="0" collapsed="false">
      <c r="B379" s="96" t="s">
        <v>292</v>
      </c>
      <c r="C379" s="97" t="s">
        <v>293</v>
      </c>
      <c r="D379" s="97" t="s">
        <v>294</v>
      </c>
      <c r="E379" s="97" t="s">
        <v>30</v>
      </c>
      <c r="F379" s="97" t="s">
        <v>35</v>
      </c>
      <c r="G379" s="98" t="s">
        <v>295</v>
      </c>
      <c r="H379" s="99" t="s">
        <v>296</v>
      </c>
    </row>
    <row r="380" customFormat="false" ht="13" hidden="false" customHeight="false" outlineLevel="0" collapsed="false">
      <c r="B380" s="100" t="n">
        <v>1</v>
      </c>
      <c r="C380" s="101" t="n">
        <v>1</v>
      </c>
      <c r="D380" s="102"/>
      <c r="E380" s="103" t="s">
        <v>250</v>
      </c>
      <c r="F380" s="103" t="s">
        <v>689</v>
      </c>
      <c r="G380" s="104" t="s">
        <v>723</v>
      </c>
      <c r="H380" s="105" t="s">
        <v>192</v>
      </c>
    </row>
    <row r="381" customFormat="false" ht="13" hidden="false" customHeight="false" outlineLevel="0" collapsed="false">
      <c r="B381" s="106" t="n">
        <v>2</v>
      </c>
      <c r="C381" s="107" t="n">
        <v>2</v>
      </c>
      <c r="D381" s="108"/>
      <c r="E381" s="109" t="s">
        <v>697</v>
      </c>
      <c r="F381" s="109" t="s">
        <v>686</v>
      </c>
      <c r="G381" s="110" t="s">
        <v>724</v>
      </c>
      <c r="H381" s="111" t="s">
        <v>573</v>
      </c>
    </row>
    <row r="382" customFormat="false" ht="13" hidden="false" customHeight="false" outlineLevel="0" collapsed="false">
      <c r="B382" s="106" t="n">
        <v>3</v>
      </c>
      <c r="C382" s="107" t="n">
        <v>3</v>
      </c>
      <c r="D382" s="108"/>
      <c r="E382" s="109" t="s">
        <v>698</v>
      </c>
      <c r="F382" s="109" t="s">
        <v>693</v>
      </c>
      <c r="G382" s="110" t="s">
        <v>725</v>
      </c>
      <c r="H382" s="111" t="s">
        <v>726</v>
      </c>
    </row>
    <row r="383" customFormat="false" ht="13" hidden="false" customHeight="false" outlineLevel="0" collapsed="false">
      <c r="B383" s="106" t="n">
        <v>4</v>
      </c>
      <c r="C383" s="107" t="n">
        <v>4</v>
      </c>
      <c r="D383" s="108"/>
      <c r="E383" s="109" t="s">
        <v>727</v>
      </c>
      <c r="F383" s="109" t="s">
        <v>686</v>
      </c>
      <c r="G383" s="110" t="s">
        <v>728</v>
      </c>
      <c r="H383" s="111" t="s">
        <v>190</v>
      </c>
    </row>
    <row r="384" customFormat="false" ht="13" hidden="false" customHeight="false" outlineLevel="0" collapsed="false">
      <c r="B384" s="106" t="n">
        <v>5</v>
      </c>
      <c r="C384" s="107" t="n">
        <v>5</v>
      </c>
      <c r="D384" s="108"/>
      <c r="E384" s="109" t="s">
        <v>729</v>
      </c>
      <c r="F384" s="109" t="s">
        <v>693</v>
      </c>
      <c r="G384" s="110" t="s">
        <v>730</v>
      </c>
      <c r="H384" s="111" t="s">
        <v>562</v>
      </c>
    </row>
    <row r="385" customFormat="false" ht="13" hidden="false" customHeight="false" outlineLevel="0" collapsed="false">
      <c r="B385" s="106" t="n">
        <v>6</v>
      </c>
      <c r="C385" s="107" t="n">
        <v>6</v>
      </c>
      <c r="D385" s="108"/>
      <c r="E385" s="109" t="s">
        <v>695</v>
      </c>
      <c r="F385" s="109" t="s">
        <v>689</v>
      </c>
      <c r="G385" s="110" t="s">
        <v>731</v>
      </c>
      <c r="H385" s="111" t="s">
        <v>588</v>
      </c>
    </row>
    <row r="386" customFormat="false" ht="13" hidden="false" customHeight="false" outlineLevel="0" collapsed="false">
      <c r="B386" s="106" t="n">
        <v>7</v>
      </c>
      <c r="C386" s="107" t="n">
        <v>7</v>
      </c>
      <c r="D386" s="108"/>
      <c r="E386" s="109" t="s">
        <v>732</v>
      </c>
      <c r="F386" s="109" t="s">
        <v>689</v>
      </c>
      <c r="G386" s="110" t="s">
        <v>733</v>
      </c>
      <c r="H386" s="111" t="s">
        <v>171</v>
      </c>
    </row>
    <row r="387" customFormat="false" ht="13" hidden="false" customHeight="false" outlineLevel="0" collapsed="false">
      <c r="B387" s="112" t="n">
        <v>8</v>
      </c>
      <c r="C387" s="113" t="n">
        <v>8</v>
      </c>
      <c r="D387" s="114"/>
      <c r="E387" s="115" t="s">
        <v>734</v>
      </c>
      <c r="F387" s="115" t="s">
        <v>689</v>
      </c>
      <c r="G387" s="116" t="s">
        <v>735</v>
      </c>
      <c r="H387" s="117" t="s">
        <v>171</v>
      </c>
    </row>
    <row r="388" customFormat="false" ht="13" hidden="false" customHeight="false" outlineLevel="0" collapsed="false">
      <c r="B388" s="118"/>
    </row>
    <row r="389" customFormat="false" ht="13" hidden="false" customHeight="false" outlineLevel="0" collapsed="false">
      <c r="B389" s="88" t="e">
        <f aca="false">JIS(TEXT(VALUE(B378)+1,"０#"))</f>
        <v>#VALUE!</v>
      </c>
      <c r="C389" s="93" t="s">
        <v>289</v>
      </c>
      <c r="F389" s="95" t="n">
        <v>105</v>
      </c>
      <c r="G389" s="95" t="s">
        <v>290</v>
      </c>
    </row>
    <row r="390" customFormat="false" ht="13" hidden="false" customHeight="false" outlineLevel="0" collapsed="false">
      <c r="B390" s="119" t="s">
        <v>292</v>
      </c>
      <c r="C390" s="120" t="s">
        <v>293</v>
      </c>
      <c r="D390" s="120" t="s">
        <v>294</v>
      </c>
      <c r="E390" s="120" t="s">
        <v>30</v>
      </c>
      <c r="F390" s="120" t="s">
        <v>35</v>
      </c>
      <c r="G390" s="98" t="s">
        <v>295</v>
      </c>
      <c r="H390" s="99" t="s">
        <v>296</v>
      </c>
    </row>
    <row r="391" customFormat="false" ht="13" hidden="false" customHeight="false" outlineLevel="0" collapsed="false">
      <c r="B391" s="121" t="n">
        <v>1</v>
      </c>
      <c r="C391" s="122" t="n">
        <v>1</v>
      </c>
      <c r="D391" s="102"/>
      <c r="E391" s="134" t="s">
        <v>267</v>
      </c>
      <c r="F391" s="134" t="s">
        <v>689</v>
      </c>
      <c r="G391" s="104" t="s">
        <v>736</v>
      </c>
      <c r="H391" s="105" t="s">
        <v>737</v>
      </c>
    </row>
    <row r="392" customFormat="false" ht="13" hidden="false" customHeight="false" outlineLevel="0" collapsed="false">
      <c r="B392" s="124" t="n">
        <v>2</v>
      </c>
      <c r="C392" s="125" t="n">
        <v>2</v>
      </c>
      <c r="D392" s="108"/>
      <c r="E392" s="135" t="s">
        <v>738</v>
      </c>
      <c r="F392" s="135" t="s">
        <v>689</v>
      </c>
      <c r="G392" s="110" t="s">
        <v>739</v>
      </c>
      <c r="H392" s="111" t="s">
        <v>737</v>
      </c>
    </row>
    <row r="393" customFormat="false" ht="13" hidden="false" customHeight="false" outlineLevel="0" collapsed="false">
      <c r="B393" s="124" t="n">
        <v>3</v>
      </c>
      <c r="C393" s="125" t="n">
        <v>3</v>
      </c>
      <c r="D393" s="108"/>
      <c r="E393" s="135" t="s">
        <v>269</v>
      </c>
      <c r="F393" s="135" t="s">
        <v>689</v>
      </c>
      <c r="G393" s="110" t="s">
        <v>249</v>
      </c>
      <c r="H393" s="111" t="s">
        <v>737</v>
      </c>
    </row>
    <row r="394" customFormat="false" ht="13" hidden="false" customHeight="false" outlineLevel="0" collapsed="false">
      <c r="B394" s="124" t="n">
        <v>4</v>
      </c>
      <c r="C394" s="125" t="n">
        <v>4</v>
      </c>
      <c r="D394" s="108"/>
      <c r="E394" s="135" t="s">
        <v>740</v>
      </c>
      <c r="F394" s="135" t="s">
        <v>686</v>
      </c>
      <c r="G394" s="110" t="s">
        <v>472</v>
      </c>
      <c r="H394" s="111" t="s">
        <v>194</v>
      </c>
    </row>
    <row r="395" customFormat="false" ht="13" hidden="false" customHeight="false" outlineLevel="0" collapsed="false">
      <c r="B395" s="124" t="n">
        <v>5</v>
      </c>
      <c r="C395" s="125" t="n">
        <v>5</v>
      </c>
      <c r="D395" s="108"/>
      <c r="E395" s="135" t="s">
        <v>741</v>
      </c>
      <c r="F395" s="135" t="s">
        <v>686</v>
      </c>
      <c r="G395" s="110" t="s">
        <v>742</v>
      </c>
      <c r="H395" s="111" t="s">
        <v>191</v>
      </c>
    </row>
    <row r="396" customFormat="false" ht="13" hidden="false" customHeight="false" outlineLevel="0" collapsed="false">
      <c r="B396" s="124" t="n">
        <v>6</v>
      </c>
      <c r="C396" s="125" t="n">
        <v>6</v>
      </c>
      <c r="D396" s="108"/>
      <c r="E396" s="135" t="s">
        <v>743</v>
      </c>
      <c r="F396" s="135" t="s">
        <v>686</v>
      </c>
      <c r="G396" s="110" t="s">
        <v>744</v>
      </c>
      <c r="H396" s="111" t="s">
        <v>745</v>
      </c>
    </row>
    <row r="397" customFormat="false" ht="13" hidden="false" customHeight="false" outlineLevel="0" collapsed="false">
      <c r="B397" s="124" t="n">
        <v>7</v>
      </c>
      <c r="C397" s="125" t="n">
        <v>7</v>
      </c>
      <c r="D397" s="108"/>
      <c r="E397" s="135" t="s">
        <v>746</v>
      </c>
      <c r="F397" s="135" t="s">
        <v>686</v>
      </c>
      <c r="G397" s="110" t="s">
        <v>747</v>
      </c>
      <c r="H397" s="111" t="s">
        <v>748</v>
      </c>
    </row>
    <row r="398" customFormat="false" ht="13" hidden="false" customHeight="false" outlineLevel="0" collapsed="false">
      <c r="B398" s="127" t="n">
        <v>8</v>
      </c>
      <c r="C398" s="128" t="n">
        <v>8</v>
      </c>
      <c r="D398" s="114"/>
      <c r="E398" s="136" t="s">
        <v>271</v>
      </c>
      <c r="F398" s="136" t="s">
        <v>689</v>
      </c>
      <c r="G398" s="116" t="s">
        <v>749</v>
      </c>
      <c r="H398" s="117" t="s">
        <v>737</v>
      </c>
    </row>
    <row r="399" customFormat="false" ht="13" hidden="false" customHeight="false" outlineLevel="0" collapsed="false">
      <c r="G399" s="95"/>
    </row>
    <row r="400" customFormat="false" ht="13" hidden="false" customHeight="false" outlineLevel="0" collapsed="false">
      <c r="B400" s="88" t="e">
        <f aca="false">JIS(TEXT(VALUE(B389)+1,"０#"))</f>
        <v>#VALUE!</v>
      </c>
      <c r="C400" s="93" t="s">
        <v>289</v>
      </c>
      <c r="F400" s="94" t="n">
        <v>107</v>
      </c>
      <c r="G400" s="95" t="s">
        <v>290</v>
      </c>
    </row>
    <row r="401" customFormat="false" ht="13" hidden="false" customHeight="false" outlineLevel="0" collapsed="false">
      <c r="B401" s="96" t="s">
        <v>292</v>
      </c>
      <c r="C401" s="97" t="s">
        <v>293</v>
      </c>
      <c r="D401" s="97" t="s">
        <v>294</v>
      </c>
      <c r="E401" s="97" t="s">
        <v>30</v>
      </c>
      <c r="F401" s="97" t="s">
        <v>35</v>
      </c>
      <c r="G401" s="98" t="s">
        <v>295</v>
      </c>
      <c r="H401" s="99" t="s">
        <v>296</v>
      </c>
    </row>
    <row r="402" customFormat="false" ht="13" hidden="false" customHeight="false" outlineLevel="0" collapsed="false">
      <c r="B402" s="100" t="n">
        <v>1</v>
      </c>
      <c r="C402" s="101" t="n">
        <v>1</v>
      </c>
      <c r="D402" s="102"/>
      <c r="E402" s="103" t="s">
        <v>750</v>
      </c>
      <c r="F402" s="103" t="s">
        <v>702</v>
      </c>
      <c r="G402" s="104" t="s">
        <v>751</v>
      </c>
      <c r="H402" s="105"/>
    </row>
    <row r="403" customFormat="false" ht="13" hidden="false" customHeight="false" outlineLevel="0" collapsed="false">
      <c r="B403" s="106" t="n">
        <v>2</v>
      </c>
      <c r="C403" s="107" t="n">
        <v>2</v>
      </c>
      <c r="D403" s="108"/>
      <c r="E403" s="109" t="s">
        <v>752</v>
      </c>
      <c r="F403" s="109" t="s">
        <v>702</v>
      </c>
      <c r="G403" s="110" t="s">
        <v>753</v>
      </c>
      <c r="H403" s="111"/>
    </row>
    <row r="404" customFormat="false" ht="13" hidden="false" customHeight="false" outlineLevel="0" collapsed="false">
      <c r="B404" s="106" t="n">
        <v>3</v>
      </c>
      <c r="C404" s="107" t="n">
        <v>3</v>
      </c>
      <c r="D404" s="108"/>
      <c r="E404" s="109" t="s">
        <v>754</v>
      </c>
      <c r="F404" s="109" t="s">
        <v>709</v>
      </c>
      <c r="G404" s="110" t="s">
        <v>755</v>
      </c>
      <c r="H404" s="111"/>
    </row>
    <row r="405" customFormat="false" ht="13" hidden="false" customHeight="false" outlineLevel="0" collapsed="false">
      <c r="B405" s="106" t="n">
        <v>4</v>
      </c>
      <c r="C405" s="107" t="n">
        <v>4</v>
      </c>
      <c r="D405" s="108"/>
      <c r="E405" s="109" t="s">
        <v>743</v>
      </c>
      <c r="F405" s="109" t="s">
        <v>686</v>
      </c>
      <c r="G405" s="110" t="s">
        <v>756</v>
      </c>
      <c r="H405" s="111"/>
    </row>
    <row r="406" customFormat="false" ht="13" hidden="false" customHeight="false" outlineLevel="0" collapsed="false">
      <c r="B406" s="106" t="n">
        <v>5</v>
      </c>
      <c r="C406" s="107" t="n">
        <v>5</v>
      </c>
      <c r="D406" s="108"/>
      <c r="E406" s="109" t="s">
        <v>757</v>
      </c>
      <c r="F406" s="109" t="s">
        <v>758</v>
      </c>
      <c r="G406" s="110" t="s">
        <v>759</v>
      </c>
      <c r="H406" s="111"/>
    </row>
    <row r="407" customFormat="false" ht="13" hidden="false" customHeight="false" outlineLevel="0" collapsed="false">
      <c r="B407" s="106" t="n">
        <v>6</v>
      </c>
      <c r="C407" s="107" t="n">
        <v>6</v>
      </c>
      <c r="D407" s="108"/>
      <c r="E407" s="109" t="s">
        <v>285</v>
      </c>
      <c r="F407" s="109" t="s">
        <v>689</v>
      </c>
      <c r="G407" s="110" t="s">
        <v>760</v>
      </c>
      <c r="H407" s="111"/>
    </row>
    <row r="408" customFormat="false" ht="13" hidden="false" customHeight="false" outlineLevel="0" collapsed="false">
      <c r="B408" s="106" t="n">
        <v>7</v>
      </c>
      <c r="C408" s="107" t="n">
        <v>7</v>
      </c>
      <c r="D408" s="108"/>
      <c r="E408" s="109" t="s">
        <v>761</v>
      </c>
      <c r="F408" s="109" t="s">
        <v>702</v>
      </c>
      <c r="G408" s="110" t="s">
        <v>762</v>
      </c>
      <c r="H408" s="111"/>
    </row>
    <row r="409" customFormat="false" ht="13" hidden="false" customHeight="false" outlineLevel="0" collapsed="false">
      <c r="B409" s="112" t="n">
        <v>8</v>
      </c>
      <c r="C409" s="113" t="n">
        <v>8</v>
      </c>
      <c r="D409" s="114"/>
      <c r="E409" s="115" t="s">
        <v>763</v>
      </c>
      <c r="F409" s="115" t="s">
        <v>693</v>
      </c>
      <c r="G409" s="116" t="s">
        <v>764</v>
      </c>
      <c r="H409" s="117"/>
    </row>
    <row r="410" customFormat="false" ht="13" hidden="false" customHeight="false" outlineLevel="0" collapsed="false">
      <c r="B410" s="118"/>
    </row>
    <row r="411" customFormat="false" ht="13" hidden="false" customHeight="false" outlineLevel="0" collapsed="false">
      <c r="B411" s="88" t="e">
        <f aca="false">JIS(TEXT(VALUE(B400)+1,"０#"))</f>
        <v>#VALUE!</v>
      </c>
      <c r="C411" s="93" t="s">
        <v>289</v>
      </c>
      <c r="F411" s="95" t="n">
        <v>109</v>
      </c>
      <c r="G411" s="95" t="s">
        <v>290</v>
      </c>
      <c r="H411" s="75" t="s">
        <v>262</v>
      </c>
    </row>
    <row r="412" customFormat="false" ht="13" hidden="false" customHeight="false" outlineLevel="0" collapsed="false">
      <c r="B412" s="119" t="s">
        <v>292</v>
      </c>
      <c r="C412" s="120" t="s">
        <v>293</v>
      </c>
      <c r="D412" s="120" t="s">
        <v>294</v>
      </c>
      <c r="E412" s="120" t="s">
        <v>30</v>
      </c>
      <c r="F412" s="120" t="s">
        <v>35</v>
      </c>
      <c r="G412" s="98" t="s">
        <v>295</v>
      </c>
      <c r="H412" s="99" t="s">
        <v>296</v>
      </c>
    </row>
    <row r="413" customFormat="false" ht="13" hidden="false" customHeight="false" outlineLevel="0" collapsed="false">
      <c r="B413" s="121" t="n">
        <v>1</v>
      </c>
      <c r="C413" s="122" t="n">
        <v>1</v>
      </c>
      <c r="D413" s="102"/>
      <c r="E413" s="134" t="s">
        <v>765</v>
      </c>
      <c r="F413" s="134" t="s">
        <v>693</v>
      </c>
      <c r="G413" s="104" t="s">
        <v>766</v>
      </c>
      <c r="H413" s="105"/>
    </row>
    <row r="414" customFormat="false" ht="13" hidden="false" customHeight="false" outlineLevel="0" collapsed="false">
      <c r="B414" s="124" t="n">
        <v>2</v>
      </c>
      <c r="C414" s="125" t="n">
        <v>2</v>
      </c>
      <c r="D414" s="108"/>
      <c r="E414" s="135" t="s">
        <v>740</v>
      </c>
      <c r="F414" s="135" t="s">
        <v>686</v>
      </c>
      <c r="G414" s="110" t="s">
        <v>767</v>
      </c>
      <c r="H414" s="111"/>
    </row>
    <row r="415" customFormat="false" ht="13" hidden="false" customHeight="false" outlineLevel="0" collapsed="false">
      <c r="B415" s="124" t="n">
        <v>3</v>
      </c>
      <c r="C415" s="125" t="n">
        <v>3</v>
      </c>
      <c r="D415" s="108"/>
      <c r="E415" s="135" t="s">
        <v>738</v>
      </c>
      <c r="F415" s="135" t="s">
        <v>689</v>
      </c>
      <c r="G415" s="110" t="s">
        <v>768</v>
      </c>
      <c r="H415" s="111"/>
    </row>
    <row r="416" customFormat="false" ht="13" hidden="false" customHeight="false" outlineLevel="0" collapsed="false">
      <c r="B416" s="124" t="n">
        <v>4</v>
      </c>
      <c r="C416" s="125" t="n">
        <v>4</v>
      </c>
      <c r="D416" s="108"/>
      <c r="E416" s="126"/>
      <c r="F416" s="126"/>
      <c r="G416" s="110"/>
      <c r="H416" s="111"/>
    </row>
    <row r="417" customFormat="false" ht="13" hidden="false" customHeight="false" outlineLevel="0" collapsed="false">
      <c r="B417" s="124" t="n">
        <v>5</v>
      </c>
      <c r="C417" s="125" t="n">
        <v>5</v>
      </c>
      <c r="D417" s="108"/>
      <c r="E417" s="126"/>
      <c r="F417" s="126"/>
      <c r="G417" s="110"/>
      <c r="H417" s="111"/>
    </row>
    <row r="418" customFormat="false" ht="13" hidden="false" customHeight="false" outlineLevel="0" collapsed="false">
      <c r="B418" s="124" t="n">
        <v>6</v>
      </c>
      <c r="C418" s="125" t="n">
        <v>6</v>
      </c>
      <c r="D418" s="108"/>
      <c r="E418" s="126"/>
      <c r="F418" s="126"/>
      <c r="G418" s="110"/>
      <c r="H418" s="111"/>
    </row>
    <row r="419" customFormat="false" ht="13" hidden="false" customHeight="false" outlineLevel="0" collapsed="false">
      <c r="B419" s="124" t="n">
        <v>7</v>
      </c>
      <c r="C419" s="125" t="n">
        <v>7</v>
      </c>
      <c r="D419" s="108"/>
      <c r="E419" s="126"/>
      <c r="F419" s="126"/>
      <c r="G419" s="110"/>
      <c r="H419" s="111"/>
    </row>
    <row r="420" customFormat="false" ht="13" hidden="false" customHeight="false" outlineLevel="0" collapsed="false">
      <c r="B420" s="127" t="n">
        <v>8</v>
      </c>
      <c r="C420" s="128" t="n">
        <v>8</v>
      </c>
      <c r="D420" s="114"/>
      <c r="E420" s="129"/>
      <c r="F420" s="129"/>
      <c r="G420" s="116"/>
      <c r="H420" s="117"/>
    </row>
    <row r="422" customFormat="false" ht="13" hidden="false" customHeight="false" outlineLevel="0" collapsed="false">
      <c r="B422" s="88" t="e">
        <f aca="false">JIS(TEXT(VALUE(B411)+1,"０#"))</f>
        <v>#VALUE!</v>
      </c>
      <c r="C422" s="93" t="s">
        <v>289</v>
      </c>
      <c r="F422" s="94" t="n">
        <v>111</v>
      </c>
      <c r="G422" s="95" t="s">
        <v>290</v>
      </c>
    </row>
    <row r="423" customFormat="false" ht="13" hidden="false" customHeight="false" outlineLevel="0" collapsed="false">
      <c r="B423" s="96" t="s">
        <v>292</v>
      </c>
      <c r="C423" s="97" t="s">
        <v>293</v>
      </c>
      <c r="D423" s="97" t="s">
        <v>294</v>
      </c>
      <c r="E423" s="97" t="s">
        <v>30</v>
      </c>
      <c r="F423" s="97" t="s">
        <v>35</v>
      </c>
      <c r="G423" s="98" t="s">
        <v>295</v>
      </c>
      <c r="H423" s="99" t="s">
        <v>296</v>
      </c>
    </row>
    <row r="424" customFormat="false" ht="13" hidden="false" customHeight="false" outlineLevel="0" collapsed="false">
      <c r="B424" s="100" t="n">
        <v>1</v>
      </c>
      <c r="C424" s="101" t="n">
        <v>1</v>
      </c>
      <c r="D424" s="102"/>
      <c r="E424" s="103"/>
      <c r="F424" s="103"/>
      <c r="G424" s="104"/>
      <c r="H424" s="105"/>
    </row>
    <row r="425" customFormat="false" ht="13" hidden="false" customHeight="false" outlineLevel="0" collapsed="false">
      <c r="B425" s="106" t="n">
        <v>2</v>
      </c>
      <c r="C425" s="107" t="n">
        <v>2</v>
      </c>
      <c r="D425" s="108"/>
      <c r="E425" s="109"/>
      <c r="F425" s="109"/>
      <c r="G425" s="110"/>
      <c r="H425" s="111"/>
    </row>
    <row r="426" customFormat="false" ht="13" hidden="false" customHeight="false" outlineLevel="0" collapsed="false">
      <c r="B426" s="106" t="n">
        <v>3</v>
      </c>
      <c r="C426" s="107" t="n">
        <v>3</v>
      </c>
      <c r="D426" s="108"/>
      <c r="E426" s="109"/>
      <c r="F426" s="109"/>
      <c r="G426" s="110"/>
      <c r="H426" s="111"/>
    </row>
    <row r="427" customFormat="false" ht="13" hidden="false" customHeight="false" outlineLevel="0" collapsed="false">
      <c r="B427" s="106" t="n">
        <v>4</v>
      </c>
      <c r="C427" s="107" t="n">
        <v>4</v>
      </c>
      <c r="D427" s="108"/>
      <c r="E427" s="109"/>
      <c r="F427" s="109"/>
      <c r="G427" s="110"/>
      <c r="H427" s="111"/>
    </row>
    <row r="428" customFormat="false" ht="13" hidden="false" customHeight="false" outlineLevel="0" collapsed="false">
      <c r="B428" s="106" t="n">
        <v>5</v>
      </c>
      <c r="C428" s="107" t="n">
        <v>5</v>
      </c>
      <c r="D428" s="108"/>
      <c r="E428" s="109"/>
      <c r="F428" s="109"/>
      <c r="G428" s="110"/>
      <c r="H428" s="111"/>
    </row>
    <row r="429" customFormat="false" ht="13" hidden="false" customHeight="false" outlineLevel="0" collapsed="false">
      <c r="B429" s="106" t="n">
        <v>6</v>
      </c>
      <c r="C429" s="107" t="n">
        <v>6</v>
      </c>
      <c r="D429" s="108"/>
      <c r="E429" s="109"/>
      <c r="F429" s="109"/>
      <c r="G429" s="110"/>
      <c r="H429" s="111"/>
    </row>
    <row r="430" customFormat="false" ht="13" hidden="false" customHeight="false" outlineLevel="0" collapsed="false">
      <c r="B430" s="106" t="n">
        <v>7</v>
      </c>
      <c r="C430" s="107" t="n">
        <v>7</v>
      </c>
      <c r="D430" s="108"/>
      <c r="E430" s="109"/>
      <c r="F430" s="109"/>
      <c r="G430" s="110"/>
      <c r="H430" s="111"/>
    </row>
    <row r="431" customFormat="false" ht="13" hidden="false" customHeight="false" outlineLevel="0" collapsed="false">
      <c r="B431" s="112" t="n">
        <v>8</v>
      </c>
      <c r="C431" s="113" t="n">
        <v>8</v>
      </c>
      <c r="D431" s="114"/>
      <c r="E431" s="115"/>
      <c r="F431" s="115"/>
      <c r="G431" s="116"/>
      <c r="H431" s="117"/>
    </row>
    <row r="432" customFormat="false" ht="13" hidden="false" customHeight="false" outlineLevel="0" collapsed="false">
      <c r="B432" s="118"/>
    </row>
    <row r="433" customFormat="false" ht="13" hidden="false" customHeight="false" outlineLevel="0" collapsed="false">
      <c r="B433" s="88" t="e">
        <f aca="false">JIS(TEXT(VALUE(B422)+1,"０#"))</f>
        <v>#VALUE!</v>
      </c>
      <c r="C433" s="93" t="s">
        <v>289</v>
      </c>
      <c r="F433" s="95" t="n">
        <v>115</v>
      </c>
      <c r="G433" s="95" t="s">
        <v>290</v>
      </c>
    </row>
    <row r="434" customFormat="false" ht="13" hidden="false" customHeight="false" outlineLevel="0" collapsed="false">
      <c r="B434" s="119" t="s">
        <v>292</v>
      </c>
      <c r="C434" s="120" t="s">
        <v>293</v>
      </c>
      <c r="D434" s="120" t="s">
        <v>294</v>
      </c>
      <c r="E434" s="120" t="s">
        <v>30</v>
      </c>
      <c r="F434" s="120" t="s">
        <v>35</v>
      </c>
      <c r="G434" s="98" t="s">
        <v>295</v>
      </c>
      <c r="H434" s="99" t="s">
        <v>296</v>
      </c>
    </row>
    <row r="435" customFormat="false" ht="13" hidden="false" customHeight="false" outlineLevel="0" collapsed="false">
      <c r="B435" s="121" t="n">
        <v>1</v>
      </c>
      <c r="C435" s="122" t="n">
        <v>1</v>
      </c>
      <c r="D435" s="102"/>
      <c r="E435" s="134" t="s">
        <v>765</v>
      </c>
      <c r="F435" s="134" t="s">
        <v>769</v>
      </c>
      <c r="G435" s="104" t="s">
        <v>770</v>
      </c>
      <c r="H435" s="105" t="s">
        <v>189</v>
      </c>
    </row>
    <row r="436" customFormat="false" ht="13" hidden="false" customHeight="false" outlineLevel="0" collapsed="false">
      <c r="B436" s="124" t="n">
        <v>2</v>
      </c>
      <c r="C436" s="125" t="n">
        <v>2</v>
      </c>
      <c r="D436" s="108"/>
      <c r="E436" s="135" t="s">
        <v>267</v>
      </c>
      <c r="F436" s="135" t="s">
        <v>689</v>
      </c>
      <c r="G436" s="110" t="s">
        <v>771</v>
      </c>
      <c r="H436" s="111" t="s">
        <v>58</v>
      </c>
    </row>
    <row r="437" customFormat="false" ht="13" hidden="false" customHeight="false" outlineLevel="0" collapsed="false">
      <c r="B437" s="124" t="n">
        <v>3</v>
      </c>
      <c r="C437" s="125" t="n">
        <v>3</v>
      </c>
      <c r="D437" s="108"/>
      <c r="E437" s="135" t="s">
        <v>273</v>
      </c>
      <c r="F437" s="135" t="s">
        <v>689</v>
      </c>
      <c r="G437" s="110" t="s">
        <v>772</v>
      </c>
      <c r="H437" s="111" t="s">
        <v>773</v>
      </c>
    </row>
    <row r="438" customFormat="false" ht="13" hidden="false" customHeight="false" outlineLevel="0" collapsed="false">
      <c r="B438" s="124" t="n">
        <v>4</v>
      </c>
      <c r="C438" s="125" t="n">
        <v>4</v>
      </c>
      <c r="D438" s="108"/>
      <c r="E438" s="135" t="s">
        <v>271</v>
      </c>
      <c r="F438" s="135" t="s">
        <v>689</v>
      </c>
      <c r="G438" s="110" t="s">
        <v>774</v>
      </c>
      <c r="H438" s="111" t="s">
        <v>84</v>
      </c>
    </row>
    <row r="439" customFormat="false" ht="13" hidden="false" customHeight="false" outlineLevel="0" collapsed="false">
      <c r="B439" s="124" t="n">
        <v>5</v>
      </c>
      <c r="C439" s="125" t="n">
        <v>5</v>
      </c>
      <c r="D439" s="108"/>
      <c r="E439" s="135" t="s">
        <v>775</v>
      </c>
      <c r="F439" s="135" t="s">
        <v>686</v>
      </c>
      <c r="G439" s="110" t="s">
        <v>776</v>
      </c>
      <c r="H439" s="111" t="s">
        <v>486</v>
      </c>
    </row>
    <row r="440" customFormat="false" ht="13" hidden="false" customHeight="false" outlineLevel="0" collapsed="false">
      <c r="B440" s="124" t="n">
        <v>6</v>
      </c>
      <c r="C440" s="125" t="n">
        <v>6</v>
      </c>
      <c r="D440" s="108"/>
      <c r="E440" s="135" t="s">
        <v>269</v>
      </c>
      <c r="F440" s="135" t="s">
        <v>689</v>
      </c>
      <c r="G440" s="110" t="s">
        <v>777</v>
      </c>
      <c r="H440" s="111" t="s">
        <v>562</v>
      </c>
    </row>
    <row r="441" customFormat="false" ht="13" hidden="false" customHeight="false" outlineLevel="0" collapsed="false">
      <c r="B441" s="124" t="n">
        <v>7</v>
      </c>
      <c r="C441" s="125" t="n">
        <v>7</v>
      </c>
      <c r="D441" s="108"/>
      <c r="E441" s="135" t="s">
        <v>778</v>
      </c>
      <c r="F441" s="135" t="s">
        <v>686</v>
      </c>
      <c r="G441" s="110" t="s">
        <v>779</v>
      </c>
      <c r="H441" s="111" t="s">
        <v>171</v>
      </c>
    </row>
    <row r="442" customFormat="false" ht="13" hidden="false" customHeight="false" outlineLevel="0" collapsed="false">
      <c r="B442" s="127" t="n">
        <v>8</v>
      </c>
      <c r="C442" s="128" t="n">
        <v>8</v>
      </c>
      <c r="D442" s="114"/>
      <c r="E442" s="136" t="s">
        <v>780</v>
      </c>
      <c r="F442" s="136" t="s">
        <v>781</v>
      </c>
      <c r="G442" s="116" t="s">
        <v>782</v>
      </c>
      <c r="H442" s="117" t="s">
        <v>718</v>
      </c>
    </row>
    <row r="443" customFormat="false" ht="13" hidden="false" customHeight="false" outlineLevel="0" collapsed="false">
      <c r="B443" s="130"/>
    </row>
    <row r="444" customFormat="false" ht="14" hidden="false" customHeight="false" outlineLevel="0" collapsed="false">
      <c r="B444" s="88" t="e">
        <f aca="false">JIS(TEXT(VALUE(B433)+1,"０#"))</f>
        <v>#VALUE!</v>
      </c>
      <c r="C444" s="93" t="s">
        <v>289</v>
      </c>
      <c r="F444" s="95" t="n">
        <v>21</v>
      </c>
      <c r="G444" s="137"/>
      <c r="H444" s="132"/>
    </row>
    <row r="445" customFormat="false" ht="14" hidden="false" customHeight="false" outlineLevel="0" collapsed="false">
      <c r="B445" s="138" t="s">
        <v>293</v>
      </c>
      <c r="C445" s="139" t="s">
        <v>783</v>
      </c>
      <c r="D445" s="140" t="s">
        <v>294</v>
      </c>
      <c r="E445" s="140" t="s">
        <v>30</v>
      </c>
      <c r="F445" s="140" t="s">
        <v>35</v>
      </c>
      <c r="G445" s="141" t="s">
        <v>295</v>
      </c>
      <c r="H445" s="142" t="s">
        <v>659</v>
      </c>
    </row>
    <row r="446" customFormat="false" ht="13" hidden="false" customHeight="false" outlineLevel="0" collapsed="false">
      <c r="B446" s="143" t="n">
        <v>1</v>
      </c>
      <c r="C446" s="144" t="n">
        <v>1</v>
      </c>
      <c r="D446" s="145" t="s">
        <v>313</v>
      </c>
      <c r="E446" s="146" t="s">
        <v>78</v>
      </c>
      <c r="F446" s="146" t="s">
        <v>65</v>
      </c>
      <c r="G446" s="147" t="s">
        <v>109</v>
      </c>
      <c r="H446" s="148"/>
    </row>
    <row r="447" customFormat="false" ht="13" hidden="false" customHeight="false" outlineLevel="0" collapsed="false">
      <c r="B447" s="149" t="n">
        <f aca="false">B446</f>
        <v>1</v>
      </c>
      <c r="C447" s="144" t="n">
        <v>2</v>
      </c>
      <c r="D447" s="150" t="s">
        <v>308</v>
      </c>
      <c r="E447" s="146" t="s">
        <v>50</v>
      </c>
      <c r="F447" s="146" t="s">
        <v>65</v>
      </c>
      <c r="G447" s="151"/>
      <c r="H447" s="152"/>
    </row>
    <row r="448" customFormat="false" ht="13" hidden="false" customHeight="false" outlineLevel="0" collapsed="false">
      <c r="B448" s="149" t="n">
        <f aca="false">B447</f>
        <v>1</v>
      </c>
      <c r="C448" s="144" t="n">
        <v>3</v>
      </c>
      <c r="D448" s="150" t="s">
        <v>551</v>
      </c>
      <c r="E448" s="146" t="s">
        <v>131</v>
      </c>
      <c r="F448" s="146" t="s">
        <v>65</v>
      </c>
      <c r="G448" s="151"/>
      <c r="H448" s="152"/>
    </row>
    <row r="449" customFormat="false" ht="13" hidden="false" customHeight="false" outlineLevel="0" collapsed="false">
      <c r="B449" s="153" t="n">
        <f aca="false">B448</f>
        <v>1</v>
      </c>
      <c r="C449" s="154" t="n">
        <v>4</v>
      </c>
      <c r="D449" s="155" t="s">
        <v>311</v>
      </c>
      <c r="E449" s="156" t="s">
        <v>74</v>
      </c>
      <c r="F449" s="146" t="s">
        <v>65</v>
      </c>
      <c r="G449" s="157"/>
      <c r="H449" s="158"/>
    </row>
    <row r="450" customFormat="false" ht="13" hidden="false" customHeight="false" outlineLevel="0" collapsed="false">
      <c r="B450" s="159" t="n">
        <v>2</v>
      </c>
      <c r="C450" s="160" t="n">
        <v>1</v>
      </c>
      <c r="D450" s="145" t="s">
        <v>784</v>
      </c>
      <c r="E450" s="161" t="s">
        <v>785</v>
      </c>
      <c r="F450" s="161" t="s">
        <v>88</v>
      </c>
      <c r="G450" s="162" t="s">
        <v>110</v>
      </c>
      <c r="H450" s="163"/>
    </row>
    <row r="451" customFormat="false" ht="13" hidden="false" customHeight="false" outlineLevel="0" collapsed="false">
      <c r="B451" s="149" t="n">
        <f aca="false">B450</f>
        <v>2</v>
      </c>
      <c r="C451" s="144" t="n">
        <v>2</v>
      </c>
      <c r="D451" s="150" t="s">
        <v>381</v>
      </c>
      <c r="E451" s="146" t="s">
        <v>123</v>
      </c>
      <c r="F451" s="146" t="s">
        <v>88</v>
      </c>
      <c r="G451" s="151"/>
      <c r="H451" s="152"/>
    </row>
    <row r="452" customFormat="false" ht="13" hidden="false" customHeight="false" outlineLevel="0" collapsed="false">
      <c r="B452" s="149" t="n">
        <f aca="false">B451</f>
        <v>2</v>
      </c>
      <c r="C452" s="144" t="n">
        <v>3</v>
      </c>
      <c r="D452" s="150" t="s">
        <v>315</v>
      </c>
      <c r="E452" s="146" t="s">
        <v>82</v>
      </c>
      <c r="F452" s="146" t="s">
        <v>88</v>
      </c>
      <c r="G452" s="151"/>
      <c r="H452" s="152"/>
    </row>
    <row r="453" customFormat="false" ht="13" hidden="false" customHeight="false" outlineLevel="0" collapsed="false">
      <c r="B453" s="153" t="n">
        <f aca="false">B452</f>
        <v>2</v>
      </c>
      <c r="C453" s="154" t="n">
        <v>4</v>
      </c>
      <c r="D453" s="155" t="s">
        <v>786</v>
      </c>
      <c r="E453" s="156" t="s">
        <v>141</v>
      </c>
      <c r="F453" s="156" t="s">
        <v>88</v>
      </c>
      <c r="G453" s="157"/>
      <c r="H453" s="158"/>
    </row>
    <row r="454" customFormat="false" ht="13" hidden="false" customHeight="false" outlineLevel="0" collapsed="false">
      <c r="B454" s="159" t="n">
        <v>3</v>
      </c>
      <c r="C454" s="160" t="n">
        <v>1</v>
      </c>
      <c r="D454" s="145" t="s">
        <v>312</v>
      </c>
      <c r="E454" s="161" t="s">
        <v>76</v>
      </c>
      <c r="F454" s="161" t="s">
        <v>61</v>
      </c>
      <c r="G454" s="162" t="s">
        <v>112</v>
      </c>
      <c r="H454" s="163"/>
    </row>
    <row r="455" customFormat="false" ht="13" hidden="false" customHeight="false" outlineLevel="0" collapsed="false">
      <c r="B455" s="149" t="n">
        <f aca="false">B454</f>
        <v>3</v>
      </c>
      <c r="C455" s="144" t="n">
        <v>2</v>
      </c>
      <c r="D455" s="150" t="s">
        <v>787</v>
      </c>
      <c r="E455" s="146" t="s">
        <v>124</v>
      </c>
      <c r="F455" s="146" t="s">
        <v>61</v>
      </c>
      <c r="G455" s="151"/>
      <c r="H455" s="152"/>
    </row>
    <row r="456" customFormat="false" ht="13" hidden="false" customHeight="false" outlineLevel="0" collapsed="false">
      <c r="B456" s="149" t="n">
        <f aca="false">B455</f>
        <v>3</v>
      </c>
      <c r="C456" s="144" t="n">
        <v>3</v>
      </c>
      <c r="D456" s="150" t="s">
        <v>788</v>
      </c>
      <c r="E456" s="146" t="s">
        <v>132</v>
      </c>
      <c r="F456" s="146" t="s">
        <v>61</v>
      </c>
      <c r="G456" s="151"/>
      <c r="H456" s="152"/>
    </row>
    <row r="457" customFormat="false" ht="13" hidden="false" customHeight="false" outlineLevel="0" collapsed="false">
      <c r="B457" s="153" t="n">
        <f aca="false">B456</f>
        <v>3</v>
      </c>
      <c r="C457" s="154" t="n">
        <v>4</v>
      </c>
      <c r="D457" s="155" t="s">
        <v>789</v>
      </c>
      <c r="E457" s="156" t="s">
        <v>104</v>
      </c>
      <c r="F457" s="156" t="s">
        <v>61</v>
      </c>
      <c r="G457" s="157"/>
      <c r="H457" s="158"/>
    </row>
    <row r="458" customFormat="false" ht="13" hidden="false" customHeight="false" outlineLevel="0" collapsed="false">
      <c r="B458" s="159" t="n">
        <v>4</v>
      </c>
      <c r="C458" s="160" t="n">
        <v>1</v>
      </c>
      <c r="D458" s="145" t="s">
        <v>790</v>
      </c>
      <c r="E458" s="161" t="s">
        <v>114</v>
      </c>
      <c r="F458" s="161" t="s">
        <v>66</v>
      </c>
      <c r="G458" s="162" t="s">
        <v>113</v>
      </c>
      <c r="H458" s="163"/>
    </row>
    <row r="459" customFormat="false" ht="13" hidden="false" customHeight="false" outlineLevel="0" collapsed="false">
      <c r="B459" s="149" t="n">
        <f aca="false">B458</f>
        <v>4</v>
      </c>
      <c r="C459" s="144" t="n">
        <v>2</v>
      </c>
      <c r="D459" s="150" t="s">
        <v>475</v>
      </c>
      <c r="E459" s="146" t="s">
        <v>125</v>
      </c>
      <c r="F459" s="146" t="s">
        <v>66</v>
      </c>
      <c r="G459" s="151"/>
      <c r="H459" s="152"/>
    </row>
    <row r="460" customFormat="false" ht="13" hidden="false" customHeight="false" outlineLevel="0" collapsed="false">
      <c r="B460" s="149" t="n">
        <f aca="false">B459</f>
        <v>4</v>
      </c>
      <c r="C460" s="144" t="n">
        <v>3</v>
      </c>
      <c r="D460" s="150" t="s">
        <v>791</v>
      </c>
      <c r="E460" s="146" t="s">
        <v>133</v>
      </c>
      <c r="F460" s="146" t="s">
        <v>66</v>
      </c>
      <c r="G460" s="151"/>
      <c r="H460" s="152"/>
    </row>
    <row r="461" customFormat="false" ht="13" hidden="false" customHeight="false" outlineLevel="0" collapsed="false">
      <c r="B461" s="153" t="n">
        <f aca="false">B460</f>
        <v>4</v>
      </c>
      <c r="C461" s="154" t="n">
        <v>4</v>
      </c>
      <c r="D461" s="155" t="s">
        <v>471</v>
      </c>
      <c r="E461" s="156" t="s">
        <v>142</v>
      </c>
      <c r="F461" s="156" t="s">
        <v>66</v>
      </c>
      <c r="G461" s="157"/>
      <c r="H461" s="158"/>
    </row>
    <row r="462" customFormat="false" ht="13" hidden="false" customHeight="false" outlineLevel="0" collapsed="false">
      <c r="B462" s="159" t="n">
        <v>5</v>
      </c>
      <c r="C462" s="160" t="n">
        <v>1</v>
      </c>
      <c r="D462" s="145" t="s">
        <v>792</v>
      </c>
      <c r="E462" s="161" t="s">
        <v>116</v>
      </c>
      <c r="F462" s="161" t="s">
        <v>134</v>
      </c>
      <c r="G462" s="162" t="s">
        <v>115</v>
      </c>
      <c r="H462" s="163"/>
    </row>
    <row r="463" customFormat="false" ht="13" hidden="false" customHeight="false" outlineLevel="0" collapsed="false">
      <c r="B463" s="149" t="n">
        <f aca="false">B462</f>
        <v>5</v>
      </c>
      <c r="C463" s="144" t="n">
        <v>2</v>
      </c>
      <c r="D463" s="150" t="s">
        <v>793</v>
      </c>
      <c r="E463" s="146" t="s">
        <v>126</v>
      </c>
      <c r="F463" s="146" t="s">
        <v>134</v>
      </c>
      <c r="G463" s="151"/>
      <c r="H463" s="152"/>
    </row>
    <row r="464" customFormat="false" ht="13" hidden="false" customHeight="false" outlineLevel="0" collapsed="false">
      <c r="B464" s="149" t="n">
        <f aca="false">B463</f>
        <v>5</v>
      </c>
      <c r="C464" s="144" t="n">
        <v>3</v>
      </c>
      <c r="D464" s="150" t="s">
        <v>502</v>
      </c>
      <c r="E464" s="146" t="s">
        <v>135</v>
      </c>
      <c r="F464" s="146" t="s">
        <v>134</v>
      </c>
      <c r="G464" s="151"/>
      <c r="H464" s="152"/>
    </row>
    <row r="465" customFormat="false" ht="13" hidden="false" customHeight="false" outlineLevel="0" collapsed="false">
      <c r="B465" s="153" t="n">
        <f aca="false">B464</f>
        <v>5</v>
      </c>
      <c r="C465" s="154" t="n">
        <v>4</v>
      </c>
      <c r="D465" s="155" t="s">
        <v>794</v>
      </c>
      <c r="E465" s="156" t="s">
        <v>143</v>
      </c>
      <c r="F465" s="156" t="s">
        <v>134</v>
      </c>
      <c r="G465" s="157"/>
      <c r="H465" s="158"/>
    </row>
    <row r="466" customFormat="false" ht="13" hidden="false" customHeight="false" outlineLevel="0" collapsed="false">
      <c r="B466" s="159" t="n">
        <v>6</v>
      </c>
      <c r="C466" s="160" t="n">
        <v>1</v>
      </c>
      <c r="D466" s="150" t="s">
        <v>795</v>
      </c>
      <c r="E466" s="161" t="s">
        <v>118</v>
      </c>
      <c r="F466" s="161" t="s">
        <v>65</v>
      </c>
      <c r="G466" s="162" t="s">
        <v>117</v>
      </c>
      <c r="H466" s="163"/>
    </row>
    <row r="467" customFormat="false" ht="13" hidden="false" customHeight="false" outlineLevel="0" collapsed="false">
      <c r="B467" s="149" t="n">
        <f aca="false">B466</f>
        <v>6</v>
      </c>
      <c r="C467" s="144" t="n">
        <v>2</v>
      </c>
      <c r="D467" s="150" t="s">
        <v>796</v>
      </c>
      <c r="E467" s="146" t="s">
        <v>127</v>
      </c>
      <c r="F467" s="146" t="s">
        <v>65</v>
      </c>
      <c r="G467" s="151"/>
      <c r="H467" s="152"/>
    </row>
    <row r="468" customFormat="false" ht="13" hidden="false" customHeight="false" outlineLevel="0" collapsed="false">
      <c r="B468" s="149" t="n">
        <f aca="false">B467</f>
        <v>6</v>
      </c>
      <c r="C468" s="144" t="n">
        <v>3</v>
      </c>
      <c r="D468" s="150" t="s">
        <v>797</v>
      </c>
      <c r="E468" s="146" t="s">
        <v>136</v>
      </c>
      <c r="F468" s="146" t="s">
        <v>65</v>
      </c>
      <c r="G468" s="151"/>
      <c r="H468" s="152"/>
    </row>
    <row r="469" customFormat="false" ht="13" hidden="false" customHeight="false" outlineLevel="0" collapsed="false">
      <c r="B469" s="153" t="n">
        <f aca="false">B468</f>
        <v>6</v>
      </c>
      <c r="C469" s="154" t="n">
        <v>4</v>
      </c>
      <c r="D469" s="155" t="s">
        <v>798</v>
      </c>
      <c r="E469" s="156" t="s">
        <v>144</v>
      </c>
      <c r="F469" s="156" t="s">
        <v>65</v>
      </c>
      <c r="G469" s="157"/>
      <c r="H469" s="158"/>
    </row>
    <row r="470" customFormat="false" ht="13" hidden="false" customHeight="false" outlineLevel="0" collapsed="false">
      <c r="B470" s="159" t="n">
        <v>7</v>
      </c>
      <c r="C470" s="160" t="n">
        <v>1</v>
      </c>
      <c r="D470" s="145" t="s">
        <v>799</v>
      </c>
      <c r="E470" s="161" t="s">
        <v>120</v>
      </c>
      <c r="F470" s="161" t="s">
        <v>137</v>
      </c>
      <c r="G470" s="162" t="s">
        <v>119</v>
      </c>
      <c r="H470" s="163"/>
    </row>
    <row r="471" customFormat="false" ht="13" hidden="false" customHeight="false" outlineLevel="0" collapsed="false">
      <c r="B471" s="149" t="n">
        <f aca="false">B470</f>
        <v>7</v>
      </c>
      <c r="C471" s="144" t="n">
        <v>2</v>
      </c>
      <c r="D471" s="150" t="s">
        <v>800</v>
      </c>
      <c r="E471" s="146" t="s">
        <v>128</v>
      </c>
      <c r="F471" s="146" t="s">
        <v>137</v>
      </c>
      <c r="G471" s="151"/>
      <c r="H471" s="152"/>
    </row>
    <row r="472" customFormat="false" ht="13" hidden="false" customHeight="false" outlineLevel="0" collapsed="false">
      <c r="B472" s="149" t="n">
        <f aca="false">B471</f>
        <v>7</v>
      </c>
      <c r="C472" s="144" t="n">
        <v>3</v>
      </c>
      <c r="D472" s="150" t="s">
        <v>578</v>
      </c>
      <c r="E472" s="146" t="s">
        <v>138</v>
      </c>
      <c r="F472" s="146" t="s">
        <v>137</v>
      </c>
      <c r="G472" s="151"/>
      <c r="H472" s="152"/>
    </row>
    <row r="473" customFormat="false" ht="13" hidden="false" customHeight="false" outlineLevel="0" collapsed="false">
      <c r="B473" s="153" t="n">
        <f aca="false">B472</f>
        <v>7</v>
      </c>
      <c r="C473" s="154" t="n">
        <v>4</v>
      </c>
      <c r="D473" s="155" t="s">
        <v>801</v>
      </c>
      <c r="E473" s="156" t="s">
        <v>145</v>
      </c>
      <c r="F473" s="156" t="s">
        <v>137</v>
      </c>
      <c r="G473" s="157"/>
      <c r="H473" s="158"/>
    </row>
    <row r="474" customFormat="false" ht="13" hidden="false" customHeight="false" outlineLevel="0" collapsed="false">
      <c r="B474" s="159" t="n">
        <v>8</v>
      </c>
      <c r="C474" s="160" t="n">
        <v>1</v>
      </c>
      <c r="D474" s="145" t="s">
        <v>802</v>
      </c>
      <c r="E474" s="161" t="s">
        <v>122</v>
      </c>
      <c r="F474" s="161" t="s">
        <v>139</v>
      </c>
      <c r="G474" s="162" t="s">
        <v>121</v>
      </c>
      <c r="H474" s="163"/>
    </row>
    <row r="475" customFormat="false" ht="13" hidden="false" customHeight="false" outlineLevel="0" collapsed="false">
      <c r="B475" s="149" t="n">
        <f aca="false">B474</f>
        <v>8</v>
      </c>
      <c r="C475" s="144" t="n">
        <v>2</v>
      </c>
      <c r="D475" s="150" t="s">
        <v>803</v>
      </c>
      <c r="E475" s="146" t="s">
        <v>129</v>
      </c>
      <c r="F475" s="146" t="s">
        <v>139</v>
      </c>
      <c r="G475" s="151"/>
      <c r="H475" s="152"/>
    </row>
    <row r="476" customFormat="false" ht="13" hidden="false" customHeight="false" outlineLevel="0" collapsed="false">
      <c r="B476" s="149" t="n">
        <f aca="false">B475</f>
        <v>8</v>
      </c>
      <c r="C476" s="144" t="n">
        <v>3</v>
      </c>
      <c r="D476" s="150" t="s">
        <v>804</v>
      </c>
      <c r="E476" s="146" t="s">
        <v>140</v>
      </c>
      <c r="F476" s="146" t="s">
        <v>139</v>
      </c>
      <c r="G476" s="151"/>
      <c r="H476" s="152"/>
    </row>
    <row r="477" customFormat="false" ht="14" hidden="false" customHeight="false" outlineLevel="0" collapsed="false">
      <c r="B477" s="164" t="n">
        <f aca="false">B476</f>
        <v>8</v>
      </c>
      <c r="C477" s="165" t="n">
        <v>4</v>
      </c>
      <c r="D477" s="166" t="s">
        <v>805</v>
      </c>
      <c r="E477" s="167" t="s">
        <v>146</v>
      </c>
      <c r="F477" s="167" t="s">
        <v>139</v>
      </c>
      <c r="G477" s="168"/>
      <c r="H477" s="169"/>
    </row>
    <row r="479" customFormat="false" ht="14" hidden="false" customHeight="false" outlineLevel="0" collapsed="false">
      <c r="B479" s="88" t="e">
        <f aca="false">JIS(TEXT(VALUE(B444)+1,"０#"))</f>
        <v>#VALUE!</v>
      </c>
      <c r="C479" s="93" t="s">
        <v>289</v>
      </c>
      <c r="F479" s="86" t="n">
        <v>45</v>
      </c>
    </row>
    <row r="480" customFormat="false" ht="14" hidden="false" customHeight="false" outlineLevel="0" collapsed="false">
      <c r="B480" s="170" t="s">
        <v>293</v>
      </c>
      <c r="C480" s="171" t="s">
        <v>783</v>
      </c>
      <c r="D480" s="172" t="s">
        <v>294</v>
      </c>
      <c r="E480" s="172" t="s">
        <v>30</v>
      </c>
      <c r="F480" s="172" t="s">
        <v>35</v>
      </c>
      <c r="G480" s="173" t="s">
        <v>295</v>
      </c>
      <c r="H480" s="174" t="s">
        <v>659</v>
      </c>
    </row>
    <row r="481" customFormat="false" ht="13" hidden="false" customHeight="false" outlineLevel="0" collapsed="false">
      <c r="B481" s="143" t="n">
        <v>1</v>
      </c>
      <c r="C481" s="144" t="n">
        <v>1</v>
      </c>
      <c r="D481" s="150" t="s">
        <v>806</v>
      </c>
      <c r="E481" s="175" t="s">
        <v>807</v>
      </c>
      <c r="F481" s="175" t="s">
        <v>392</v>
      </c>
      <c r="G481" s="147" t="s">
        <v>808</v>
      </c>
      <c r="H481" s="148"/>
    </row>
    <row r="482" customFormat="false" ht="13" hidden="false" customHeight="false" outlineLevel="0" collapsed="false">
      <c r="B482" s="149" t="n">
        <f aca="false">B481</f>
        <v>1</v>
      </c>
      <c r="C482" s="144" t="n">
        <v>2</v>
      </c>
      <c r="D482" s="150" t="s">
        <v>809</v>
      </c>
      <c r="E482" s="175" t="s">
        <v>810</v>
      </c>
      <c r="F482" s="175" t="s">
        <v>392</v>
      </c>
      <c r="G482" s="151"/>
      <c r="H482" s="152"/>
    </row>
    <row r="483" customFormat="false" ht="13" hidden="false" customHeight="false" outlineLevel="0" collapsed="false">
      <c r="B483" s="149" t="n">
        <f aca="false">B482</f>
        <v>1</v>
      </c>
      <c r="C483" s="144" t="n">
        <v>3</v>
      </c>
      <c r="D483" s="150" t="s">
        <v>508</v>
      </c>
      <c r="E483" s="175" t="s">
        <v>509</v>
      </c>
      <c r="F483" s="175" t="s">
        <v>392</v>
      </c>
      <c r="G483" s="151"/>
      <c r="H483" s="152"/>
    </row>
    <row r="484" customFormat="false" ht="13" hidden="false" customHeight="false" outlineLevel="0" collapsed="false">
      <c r="B484" s="153" t="n">
        <f aca="false">B483</f>
        <v>1</v>
      </c>
      <c r="C484" s="154" t="n">
        <v>4</v>
      </c>
      <c r="D484" s="155" t="s">
        <v>811</v>
      </c>
      <c r="E484" s="176" t="s">
        <v>812</v>
      </c>
      <c r="F484" s="176" t="s">
        <v>392</v>
      </c>
      <c r="G484" s="157"/>
      <c r="H484" s="158"/>
    </row>
    <row r="485" customFormat="false" ht="13" hidden="false" customHeight="false" outlineLevel="0" collapsed="false">
      <c r="B485" s="159" t="n">
        <v>2</v>
      </c>
      <c r="C485" s="160" t="n">
        <v>1</v>
      </c>
      <c r="D485" s="145" t="s">
        <v>813</v>
      </c>
      <c r="E485" s="177" t="s">
        <v>814</v>
      </c>
      <c r="F485" s="177" t="s">
        <v>360</v>
      </c>
      <c r="G485" s="162" t="s">
        <v>815</v>
      </c>
      <c r="H485" s="163"/>
    </row>
    <row r="486" customFormat="false" ht="13" hidden="false" customHeight="false" outlineLevel="0" collapsed="false">
      <c r="B486" s="149" t="n">
        <f aca="false">B485</f>
        <v>2</v>
      </c>
      <c r="C486" s="144" t="n">
        <v>2</v>
      </c>
      <c r="D486" s="150" t="s">
        <v>374</v>
      </c>
      <c r="E486" s="175" t="s">
        <v>375</v>
      </c>
      <c r="F486" s="175" t="s">
        <v>360</v>
      </c>
      <c r="G486" s="151"/>
      <c r="H486" s="152"/>
    </row>
    <row r="487" customFormat="false" ht="13" hidden="false" customHeight="false" outlineLevel="0" collapsed="false">
      <c r="B487" s="149" t="n">
        <f aca="false">B486</f>
        <v>2</v>
      </c>
      <c r="C487" s="144" t="n">
        <v>3</v>
      </c>
      <c r="D487" s="150" t="s">
        <v>816</v>
      </c>
      <c r="E487" s="175" t="s">
        <v>817</v>
      </c>
      <c r="F487" s="175" t="s">
        <v>360</v>
      </c>
      <c r="G487" s="151"/>
      <c r="H487" s="152"/>
    </row>
    <row r="488" customFormat="false" ht="13" hidden="false" customHeight="false" outlineLevel="0" collapsed="false">
      <c r="B488" s="153" t="n">
        <f aca="false">B487</f>
        <v>2</v>
      </c>
      <c r="C488" s="154" t="n">
        <v>4</v>
      </c>
      <c r="D488" s="155" t="s">
        <v>818</v>
      </c>
      <c r="E488" s="176" t="s">
        <v>819</v>
      </c>
      <c r="F488" s="176" t="s">
        <v>360</v>
      </c>
      <c r="G488" s="157"/>
      <c r="H488" s="158"/>
    </row>
    <row r="489" customFormat="false" ht="13" hidden="false" customHeight="false" outlineLevel="0" collapsed="false">
      <c r="B489" s="159" t="n">
        <v>3</v>
      </c>
      <c r="C489" s="160" t="n">
        <v>1</v>
      </c>
      <c r="D489" s="145" t="s">
        <v>820</v>
      </c>
      <c r="E489" s="177" t="s">
        <v>821</v>
      </c>
      <c r="F489" s="177" t="s">
        <v>469</v>
      </c>
      <c r="G489" s="162" t="s">
        <v>822</v>
      </c>
      <c r="H489" s="163"/>
    </row>
    <row r="490" customFormat="false" ht="13" hidden="false" customHeight="false" outlineLevel="0" collapsed="false">
      <c r="B490" s="149" t="n">
        <f aca="false">B489</f>
        <v>3</v>
      </c>
      <c r="C490" s="144" t="n">
        <v>2</v>
      </c>
      <c r="D490" s="150" t="s">
        <v>823</v>
      </c>
      <c r="E490" s="175" t="s">
        <v>824</v>
      </c>
      <c r="F490" s="175" t="s">
        <v>469</v>
      </c>
      <c r="G490" s="151"/>
      <c r="H490" s="152"/>
    </row>
    <row r="491" customFormat="false" ht="13" hidden="false" customHeight="false" outlineLevel="0" collapsed="false">
      <c r="B491" s="149" t="n">
        <f aca="false">B490</f>
        <v>3</v>
      </c>
      <c r="C491" s="144" t="n">
        <v>3</v>
      </c>
      <c r="D491" s="150" t="s">
        <v>825</v>
      </c>
      <c r="E491" s="175" t="s">
        <v>826</v>
      </c>
      <c r="F491" s="175" t="s">
        <v>469</v>
      </c>
      <c r="G491" s="151"/>
      <c r="H491" s="152"/>
    </row>
    <row r="492" customFormat="false" ht="13" hidden="false" customHeight="false" outlineLevel="0" collapsed="false">
      <c r="B492" s="153" t="n">
        <f aca="false">B491</f>
        <v>3</v>
      </c>
      <c r="C492" s="154" t="n">
        <v>4</v>
      </c>
      <c r="D492" s="155" t="s">
        <v>467</v>
      </c>
      <c r="E492" s="176" t="s">
        <v>468</v>
      </c>
      <c r="F492" s="176" t="s">
        <v>469</v>
      </c>
      <c r="G492" s="157"/>
      <c r="H492" s="158"/>
    </row>
    <row r="493" customFormat="false" ht="13" hidden="false" customHeight="false" outlineLevel="0" collapsed="false">
      <c r="B493" s="159" t="n">
        <v>4</v>
      </c>
      <c r="C493" s="160" t="n">
        <v>1</v>
      </c>
      <c r="D493" s="145" t="s">
        <v>827</v>
      </c>
      <c r="E493" s="177" t="s">
        <v>828</v>
      </c>
      <c r="F493" s="177" t="s">
        <v>632</v>
      </c>
      <c r="G493" s="162" t="s">
        <v>829</v>
      </c>
      <c r="H493" s="163"/>
    </row>
    <row r="494" customFormat="false" ht="13" hidden="false" customHeight="false" outlineLevel="0" collapsed="false">
      <c r="B494" s="149" t="n">
        <f aca="false">B493</f>
        <v>4</v>
      </c>
      <c r="C494" s="144" t="n">
        <v>2</v>
      </c>
      <c r="D494" s="150" t="s">
        <v>630</v>
      </c>
      <c r="E494" s="175" t="s">
        <v>631</v>
      </c>
      <c r="F494" s="175" t="s">
        <v>632</v>
      </c>
      <c r="G494" s="151"/>
      <c r="H494" s="152"/>
    </row>
    <row r="495" customFormat="false" ht="13" hidden="false" customHeight="false" outlineLevel="0" collapsed="false">
      <c r="B495" s="149" t="n">
        <f aca="false">B494</f>
        <v>4</v>
      </c>
      <c r="C495" s="144" t="n">
        <v>3</v>
      </c>
      <c r="D495" s="150" t="s">
        <v>830</v>
      </c>
      <c r="E495" s="175" t="s">
        <v>831</v>
      </c>
      <c r="F495" s="175" t="s">
        <v>632</v>
      </c>
      <c r="G495" s="151"/>
      <c r="H495" s="152"/>
    </row>
    <row r="496" customFormat="false" ht="13" hidden="false" customHeight="false" outlineLevel="0" collapsed="false">
      <c r="B496" s="153" t="n">
        <f aca="false">B495</f>
        <v>4</v>
      </c>
      <c r="C496" s="154" t="n">
        <v>4</v>
      </c>
      <c r="D496" s="155" t="s">
        <v>674</v>
      </c>
      <c r="E496" s="176" t="s">
        <v>675</v>
      </c>
      <c r="F496" s="176" t="s">
        <v>632</v>
      </c>
      <c r="G496" s="157"/>
      <c r="H496" s="158"/>
    </row>
    <row r="497" customFormat="false" ht="13" hidden="false" customHeight="false" outlineLevel="0" collapsed="false">
      <c r="B497" s="159" t="n">
        <v>5</v>
      </c>
      <c r="C497" s="160" t="n">
        <v>1</v>
      </c>
      <c r="D497" s="145" t="s">
        <v>312</v>
      </c>
      <c r="E497" s="177" t="s">
        <v>76</v>
      </c>
      <c r="F497" s="177" t="s">
        <v>61</v>
      </c>
      <c r="G497" s="162" t="s">
        <v>832</v>
      </c>
      <c r="H497" s="163"/>
    </row>
    <row r="498" customFormat="false" ht="13" hidden="false" customHeight="false" outlineLevel="0" collapsed="false">
      <c r="B498" s="149" t="n">
        <f aca="false">B497</f>
        <v>5</v>
      </c>
      <c r="C498" s="144" t="n">
        <v>2</v>
      </c>
      <c r="D498" s="150" t="s">
        <v>787</v>
      </c>
      <c r="E498" s="175" t="s">
        <v>124</v>
      </c>
      <c r="F498" s="175" t="s">
        <v>61</v>
      </c>
      <c r="G498" s="151"/>
      <c r="H498" s="152"/>
    </row>
    <row r="499" customFormat="false" ht="13" hidden="false" customHeight="false" outlineLevel="0" collapsed="false">
      <c r="B499" s="149" t="n">
        <f aca="false">B498</f>
        <v>5</v>
      </c>
      <c r="C499" s="144" t="n">
        <v>3</v>
      </c>
      <c r="D499" s="150" t="s">
        <v>788</v>
      </c>
      <c r="E499" s="175" t="s">
        <v>132</v>
      </c>
      <c r="F499" s="175" t="s">
        <v>61</v>
      </c>
      <c r="G499" s="151"/>
      <c r="H499" s="152"/>
    </row>
    <row r="500" customFormat="false" ht="13" hidden="false" customHeight="false" outlineLevel="0" collapsed="false">
      <c r="B500" s="153" t="n">
        <f aca="false">B499</f>
        <v>5</v>
      </c>
      <c r="C500" s="154" t="n">
        <v>4</v>
      </c>
      <c r="D500" s="155" t="s">
        <v>789</v>
      </c>
      <c r="E500" s="176" t="s">
        <v>104</v>
      </c>
      <c r="F500" s="176" t="s">
        <v>61</v>
      </c>
      <c r="G500" s="157"/>
      <c r="H500" s="158"/>
    </row>
    <row r="501" customFormat="false" ht="13" hidden="false" customHeight="false" outlineLevel="0" collapsed="false">
      <c r="B501" s="159" t="n">
        <v>6</v>
      </c>
      <c r="C501" s="160" t="n">
        <v>1</v>
      </c>
      <c r="D501" s="145" t="s">
        <v>833</v>
      </c>
      <c r="E501" s="177" t="s">
        <v>834</v>
      </c>
      <c r="F501" s="177" t="s">
        <v>107</v>
      </c>
      <c r="G501" s="162" t="s">
        <v>835</v>
      </c>
      <c r="H501" s="163"/>
    </row>
    <row r="502" customFormat="false" ht="13" hidden="false" customHeight="false" outlineLevel="0" collapsed="false">
      <c r="B502" s="149" t="n">
        <f aca="false">B501</f>
        <v>6</v>
      </c>
      <c r="C502" s="144" t="n">
        <v>2</v>
      </c>
      <c r="D502" s="150" t="s">
        <v>836</v>
      </c>
      <c r="E502" s="175" t="s">
        <v>837</v>
      </c>
      <c r="F502" s="175" t="s">
        <v>107</v>
      </c>
      <c r="G502" s="151"/>
      <c r="H502" s="152"/>
    </row>
    <row r="503" customFormat="false" ht="13" hidden="false" customHeight="false" outlineLevel="0" collapsed="false">
      <c r="B503" s="149" t="n">
        <f aca="false">B502</f>
        <v>6</v>
      </c>
      <c r="C503" s="144" t="n">
        <v>3</v>
      </c>
      <c r="D503" s="150" t="s">
        <v>838</v>
      </c>
      <c r="E503" s="175" t="s">
        <v>839</v>
      </c>
      <c r="F503" s="175" t="s">
        <v>107</v>
      </c>
      <c r="G503" s="151"/>
      <c r="H503" s="152"/>
    </row>
    <row r="504" customFormat="false" ht="13" hidden="false" customHeight="false" outlineLevel="0" collapsed="false">
      <c r="B504" s="153" t="n">
        <f aca="false">B503</f>
        <v>6</v>
      </c>
      <c r="C504" s="154" t="n">
        <v>4</v>
      </c>
      <c r="D504" s="155" t="s">
        <v>840</v>
      </c>
      <c r="E504" s="176" t="s">
        <v>841</v>
      </c>
      <c r="F504" s="176" t="s">
        <v>107</v>
      </c>
      <c r="G504" s="157"/>
      <c r="H504" s="158"/>
    </row>
    <row r="505" customFormat="false" ht="13" hidden="false" customHeight="false" outlineLevel="0" collapsed="false">
      <c r="B505" s="159" t="n">
        <v>7</v>
      </c>
      <c r="C505" s="160" t="n">
        <v>1</v>
      </c>
      <c r="D505" s="145" t="s">
        <v>610</v>
      </c>
      <c r="E505" s="177" t="s">
        <v>842</v>
      </c>
      <c r="F505" s="177" t="s">
        <v>87</v>
      </c>
      <c r="G505" s="162" t="s">
        <v>843</v>
      </c>
      <c r="H505" s="163"/>
    </row>
    <row r="506" customFormat="false" ht="13" hidden="false" customHeight="false" outlineLevel="0" collapsed="false">
      <c r="B506" s="149" t="n">
        <f aca="false">B505</f>
        <v>7</v>
      </c>
      <c r="C506" s="144" t="n">
        <v>2</v>
      </c>
      <c r="D506" s="150" t="s">
        <v>563</v>
      </c>
      <c r="E506" s="175" t="s">
        <v>564</v>
      </c>
      <c r="F506" s="175" t="s">
        <v>87</v>
      </c>
      <c r="G506" s="151"/>
      <c r="H506" s="152"/>
    </row>
    <row r="507" customFormat="false" ht="13" hidden="false" customHeight="false" outlineLevel="0" collapsed="false">
      <c r="B507" s="149" t="n">
        <f aca="false">B506</f>
        <v>7</v>
      </c>
      <c r="C507" s="144" t="n">
        <v>3</v>
      </c>
      <c r="D507" s="150" t="s">
        <v>844</v>
      </c>
      <c r="E507" s="175" t="s">
        <v>845</v>
      </c>
      <c r="F507" s="175" t="s">
        <v>87</v>
      </c>
      <c r="G507" s="151"/>
      <c r="H507" s="152"/>
    </row>
    <row r="508" customFormat="false" ht="13" hidden="false" customHeight="false" outlineLevel="0" collapsed="false">
      <c r="B508" s="153" t="n">
        <f aca="false">B507</f>
        <v>7</v>
      </c>
      <c r="C508" s="154" t="n">
        <v>4</v>
      </c>
      <c r="D508" s="155" t="s">
        <v>480</v>
      </c>
      <c r="E508" s="176" t="s">
        <v>80</v>
      </c>
      <c r="F508" s="176" t="s">
        <v>87</v>
      </c>
      <c r="G508" s="157"/>
      <c r="H508" s="158"/>
    </row>
    <row r="509" customFormat="false" ht="13" hidden="false" customHeight="false" outlineLevel="0" collapsed="false">
      <c r="B509" s="159" t="n">
        <v>8</v>
      </c>
      <c r="C509" s="160" t="n">
        <v>1</v>
      </c>
      <c r="D509" s="145" t="s">
        <v>846</v>
      </c>
      <c r="E509" s="177" t="s">
        <v>847</v>
      </c>
      <c r="F509" s="177" t="s">
        <v>506</v>
      </c>
      <c r="G509" s="162" t="s">
        <v>848</v>
      </c>
      <c r="H509" s="163"/>
    </row>
    <row r="510" customFormat="false" ht="13" hidden="false" customHeight="false" outlineLevel="0" collapsed="false">
      <c r="B510" s="149" t="n">
        <f aca="false">B509</f>
        <v>8</v>
      </c>
      <c r="C510" s="144" t="n">
        <v>2</v>
      </c>
      <c r="D510" s="150" t="s">
        <v>849</v>
      </c>
      <c r="E510" s="175" t="s">
        <v>850</v>
      </c>
      <c r="F510" s="175" t="s">
        <v>506</v>
      </c>
      <c r="G510" s="151"/>
      <c r="H510" s="152"/>
    </row>
    <row r="511" customFormat="false" ht="13" hidden="false" customHeight="false" outlineLevel="0" collapsed="false">
      <c r="B511" s="149" t="n">
        <f aca="false">B510</f>
        <v>8</v>
      </c>
      <c r="C511" s="144" t="n">
        <v>3</v>
      </c>
      <c r="D511" s="150" t="s">
        <v>851</v>
      </c>
      <c r="E511" s="175" t="s">
        <v>852</v>
      </c>
      <c r="F511" s="175" t="s">
        <v>506</v>
      </c>
      <c r="G511" s="151"/>
      <c r="H511" s="152"/>
    </row>
    <row r="512" customFormat="false" ht="14" hidden="false" customHeight="false" outlineLevel="0" collapsed="false">
      <c r="B512" s="164" t="n">
        <f aca="false">B511</f>
        <v>8</v>
      </c>
      <c r="C512" s="165" t="n">
        <v>4</v>
      </c>
      <c r="D512" s="166" t="s">
        <v>853</v>
      </c>
      <c r="E512" s="178" t="s">
        <v>854</v>
      </c>
      <c r="F512" s="178" t="s">
        <v>506</v>
      </c>
      <c r="G512" s="168"/>
      <c r="H512" s="169"/>
    </row>
  </sheetData>
  <dataValidations count="1">
    <dataValidation allowBlank="true" errorStyle="stop" operator="between" showDropDown="false" showErrorMessage="true" showInputMessage="false" sqref="H4 D6:D13 G6:H13 H15 D17:D24 G17:H24 H26 D28:D35 G28:H35 H37 D39:D46 G39:H46 H48 D50:D57 G50:H57 H59 D61:D68 G61:H68 H70 D72:D79 G72:H79 H81 D83:D90 G83:H90 H92 D94:D101 G94:H101 H103 D105:D112 G105:H112 H114 D116:D123 G116:H123 H125 D127:D134 G127:H134 H136 D138:D145 G138:H145 H147 D149:D156 G149:H156 H158 D160:D167 G160:H167 H169 D171:D178 G171:H178 H180 D182:D189 G182:H189 H191 D193:D200 G193:H200 H202 D204:D211 G204:H211 H213 D215:D222 G215:H222 H224 D226:D233 G226:H233 H235 D237:D244 G237:H244 H246 D248:D255 G248:H255 H257 D259:D266 G259:H266 H268 D270:D277 G270:H277 H279 D281:D288 G281:H288 G292:H299 G303:H310 H312 D314:D321 G314:H321 G325:H332 D336:D343 G336:H343 G347:H354 H356 D358:D365 G358:H365 H367 D369:D376 G369:H376 H378 D380:D387 G380:H387 H389 D391:D398 G391:H398 H400 D402:D409 G402:H409 H411 D413:D420 G413:H420 H422 D424:D431 G424:H431 H433 D435:D442 G435:H44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記録のコピー">
                <anchor moveWithCells="true" sizeWithCells="false">
                  <from>
                    <xdr:col>6</xdr:col>
                    <xdr:colOff>163440</xdr:colOff>
                    <xdr:row>0</xdr:row>
                    <xdr:rowOff>101880</xdr:rowOff>
                  </from>
                  <to>
                    <xdr:col>7</xdr:col>
                    <xdr:colOff>-227520</xdr:colOff>
                    <xdr:row>2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8">
              <controlPr defaultSize="0" print="false" autoFill="0" autoPict="0" macro="Module1.成績表_保存">
                <anchor moveWithCells="true" sizeWithCells="false">
                  <from>
                    <xdr:col>8</xdr:col>
                    <xdr:colOff>108360</xdr:colOff>
                    <xdr:row>0</xdr:row>
                    <xdr:rowOff>88920</xdr:rowOff>
                  </from>
                  <to>
                    <xdr:col>9</xdr:col>
                    <xdr:colOff>239400</xdr:colOff>
                    <xdr:row>1</xdr:row>
                    <xdr:rowOff>164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9">
              <controlPr defaultSize="0" print="false" autoFill="0" autoPict="0" macro="Module1.全消去">
                <anchor moveWithCells="true" sizeWithCells="false">
                  <from>
                    <xdr:col>10</xdr:col>
                    <xdr:colOff>0</xdr:colOff>
                    <xdr:row>0</xdr:row>
                    <xdr:rowOff>88920</xdr:rowOff>
                  </from>
                  <to>
                    <xdr:col>11</xdr:col>
                    <xdr:colOff>131040</xdr:colOff>
                    <xdr:row>1</xdr:row>
                    <xdr:rowOff>164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0">
              <controlPr defaultSize="0" print="false" autoFill="0" autoPict="0" macro="Module1.氏名の検索">
                <anchor moveWithCells="true" sizeWithCells="false">
                  <from>
                    <xdr:col>2</xdr:col>
                    <xdr:colOff>32760</xdr:colOff>
                    <xdr:row>0</xdr:row>
                    <xdr:rowOff>75960</xdr:rowOff>
                  </from>
                  <to>
                    <xdr:col>3</xdr:col>
                    <xdr:colOff>293760</xdr:colOff>
                    <xdr:row>1</xdr:row>
                    <xdr:rowOff>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2">
              <controlPr defaultSize="0" print="false" autoFill="0" autoPict="0" macro="Module1.記録のソート">
                <anchor moveWithCells="true" sizeWithCells="false">
                  <from>
                    <xdr:col>4</xdr:col>
                    <xdr:colOff>554040</xdr:colOff>
                    <xdr:row>0</xdr:row>
                    <xdr:rowOff>101880</xdr:rowOff>
                  </from>
                  <to>
                    <xdr:col>5</xdr:col>
                    <xdr:colOff>164160</xdr:colOff>
                    <xdr:row>2</xdr:row>
                    <xdr:rowOff>12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5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4" topLeftCell="HHQ3532" activePane="bottomLeft" state="frozen"/>
      <selection pane="topLeft" activeCell="A1" activeCellId="0" sqref="A1"/>
      <selection pane="bottomLeft" activeCell="E3539" activeCellId="0" sqref="E3539"/>
    </sheetView>
  </sheetViews>
  <sheetFormatPr defaultColWidth="10.62109375" defaultRowHeight="13" zeroHeight="false" outlineLevelRow="0" outlineLevelCol="0"/>
  <cols>
    <col collapsed="false" customWidth="true" hidden="false" outlineLevel="0" max="1" min="1" style="179" width="4.62"/>
    <col collapsed="false" customWidth="true" hidden="false" outlineLevel="0" max="2" min="2" style="180" width="6.62"/>
    <col collapsed="false" customWidth="true" hidden="false" outlineLevel="0" max="3" min="3" style="181" width="15.62"/>
    <col collapsed="false" customWidth="true" hidden="false" outlineLevel="0" max="4" min="4" style="181" width="12.62"/>
    <col collapsed="false" customWidth="true" hidden="false" outlineLevel="0" max="6" min="5" style="179" width="4.62"/>
    <col collapsed="false" customWidth="true" hidden="false" outlineLevel="0" max="7" min="7" style="179" width="5.62"/>
    <col collapsed="false" customWidth="false" hidden="false" outlineLevel="0" max="257" min="8" style="61" width="10.62"/>
  </cols>
  <sheetData>
    <row r="1" customFormat="false" ht="13" hidden="false" customHeight="false" outlineLevel="0" collapsed="false">
      <c r="A1" s="61"/>
      <c r="B1" s="61"/>
      <c r="C1" s="61"/>
      <c r="D1" s="61"/>
      <c r="E1" s="61"/>
      <c r="F1" s="61"/>
      <c r="G1" s="61"/>
    </row>
    <row r="2" customFormat="false" ht="13" hidden="false" customHeight="false" outlineLevel="0" collapsed="false">
      <c r="A2" s="61"/>
      <c r="B2" s="61"/>
      <c r="C2" s="7"/>
      <c r="D2" s="7"/>
      <c r="E2" s="61"/>
      <c r="F2" s="61"/>
      <c r="G2" s="61"/>
    </row>
    <row r="3" customFormat="false" ht="13" hidden="false" customHeight="false" outlineLevel="0" collapsed="false">
      <c r="A3" s="61"/>
      <c r="B3" s="61"/>
      <c r="C3" s="7"/>
      <c r="D3" s="7"/>
      <c r="E3" s="61"/>
      <c r="F3" s="61"/>
      <c r="G3" s="61"/>
    </row>
    <row r="4" customFormat="false" ht="13" hidden="false" customHeight="false" outlineLevel="0" collapsed="false">
      <c r="A4" s="182"/>
      <c r="B4" s="183" t="s">
        <v>294</v>
      </c>
      <c r="C4" s="184" t="s">
        <v>30</v>
      </c>
      <c r="D4" s="184" t="s">
        <v>35</v>
      </c>
      <c r="E4" s="184" t="s">
        <v>855</v>
      </c>
      <c r="F4" s="184" t="s">
        <v>856</v>
      </c>
      <c r="G4" s="185" t="s">
        <v>857</v>
      </c>
    </row>
    <row r="5" customFormat="false" ht="13" hidden="false" customHeight="false" outlineLevel="0" collapsed="false">
      <c r="A5" s="181" t="n">
        <v>3</v>
      </c>
      <c r="B5" s="186" t="n">
        <v>39</v>
      </c>
      <c r="C5" s="187" t="s">
        <v>858</v>
      </c>
      <c r="D5" s="187" t="s">
        <v>859</v>
      </c>
      <c r="E5" s="181"/>
      <c r="F5" s="181"/>
      <c r="G5" s="181" t="n">
        <v>39</v>
      </c>
    </row>
    <row r="6" customFormat="false" ht="13" hidden="false" customHeight="false" outlineLevel="0" collapsed="false">
      <c r="A6" s="181" t="n">
        <v>3</v>
      </c>
      <c r="B6" s="188" t="n">
        <v>64</v>
      </c>
      <c r="C6" s="187" t="s">
        <v>860</v>
      </c>
      <c r="D6" s="187" t="s">
        <v>861</v>
      </c>
      <c r="E6" s="181"/>
      <c r="F6" s="181"/>
      <c r="G6" s="181" t="n">
        <v>64</v>
      </c>
    </row>
    <row r="7" customFormat="false" ht="13" hidden="false" customHeight="false" outlineLevel="0" collapsed="false">
      <c r="A7" s="181" t="n">
        <v>3</v>
      </c>
      <c r="B7" s="188" t="n">
        <v>67</v>
      </c>
      <c r="C7" s="187" t="s">
        <v>862</v>
      </c>
      <c r="D7" s="187" t="s">
        <v>861</v>
      </c>
      <c r="E7" s="181"/>
      <c r="F7" s="181"/>
      <c r="G7" s="181" t="n">
        <v>67</v>
      </c>
    </row>
    <row r="8" customFormat="false" ht="13" hidden="false" customHeight="false" outlineLevel="0" collapsed="false">
      <c r="A8" s="181" t="n">
        <v>3</v>
      </c>
      <c r="B8" s="188" t="n">
        <v>68</v>
      </c>
      <c r="C8" s="187" t="s">
        <v>863</v>
      </c>
      <c r="D8" s="187" t="s">
        <v>861</v>
      </c>
      <c r="E8" s="181"/>
      <c r="F8" s="181"/>
      <c r="G8" s="181" t="n">
        <v>68</v>
      </c>
    </row>
    <row r="9" customFormat="false" ht="13" hidden="false" customHeight="false" outlineLevel="0" collapsed="false">
      <c r="A9" s="181" t="n">
        <v>3</v>
      </c>
      <c r="B9" s="188" t="n">
        <v>173</v>
      </c>
      <c r="C9" s="187" t="s">
        <v>864</v>
      </c>
      <c r="D9" s="181" t="s">
        <v>865</v>
      </c>
      <c r="E9" s="181"/>
      <c r="F9" s="181"/>
      <c r="G9" s="181" t="n">
        <v>173</v>
      </c>
    </row>
    <row r="10" customFormat="false" ht="13" hidden="false" customHeight="false" outlineLevel="0" collapsed="false">
      <c r="A10" s="181" t="n">
        <v>3</v>
      </c>
      <c r="B10" s="188" t="n">
        <v>818</v>
      </c>
      <c r="C10" s="187" t="s">
        <v>866</v>
      </c>
      <c r="D10" s="187" t="s">
        <v>867</v>
      </c>
      <c r="E10" s="181"/>
      <c r="F10" s="181"/>
      <c r="G10" s="181" t="n">
        <v>818</v>
      </c>
    </row>
    <row r="11" customFormat="false" ht="13" hidden="false" customHeight="false" outlineLevel="0" collapsed="false">
      <c r="A11" s="181" t="n">
        <v>3</v>
      </c>
      <c r="B11" s="188" t="n">
        <v>819</v>
      </c>
      <c r="C11" s="187" t="s">
        <v>868</v>
      </c>
      <c r="D11" s="187" t="s">
        <v>867</v>
      </c>
      <c r="E11" s="181"/>
      <c r="F11" s="181"/>
      <c r="G11" s="181" t="n">
        <v>819</v>
      </c>
    </row>
    <row r="12" customFormat="false" ht="13" hidden="false" customHeight="false" outlineLevel="0" collapsed="false">
      <c r="A12" s="181" t="n">
        <v>3</v>
      </c>
      <c r="B12" s="188" t="n">
        <v>1165</v>
      </c>
      <c r="C12" s="187" t="s">
        <v>869</v>
      </c>
      <c r="D12" s="181" t="s">
        <v>870</v>
      </c>
      <c r="E12" s="181"/>
      <c r="F12" s="181"/>
      <c r="G12" s="181" t="n">
        <v>1165</v>
      </c>
    </row>
    <row r="13" customFormat="false" ht="13" hidden="false" customHeight="false" outlineLevel="0" collapsed="false">
      <c r="A13" s="181" t="n">
        <v>3</v>
      </c>
      <c r="B13" s="188" t="n">
        <v>1167</v>
      </c>
      <c r="C13" s="187" t="s">
        <v>871</v>
      </c>
      <c r="D13" s="187" t="s">
        <v>872</v>
      </c>
      <c r="E13" s="181"/>
      <c r="F13" s="181"/>
      <c r="G13" s="181" t="n">
        <v>1167</v>
      </c>
    </row>
    <row r="14" customFormat="false" ht="13" hidden="false" customHeight="false" outlineLevel="0" collapsed="false">
      <c r="A14" s="181" t="n">
        <v>3</v>
      </c>
      <c r="B14" s="188" t="n">
        <v>1206</v>
      </c>
      <c r="C14" s="187" t="s">
        <v>873</v>
      </c>
      <c r="D14" s="187" t="s">
        <v>874</v>
      </c>
      <c r="E14" s="181"/>
      <c r="F14" s="181"/>
      <c r="G14" s="181" t="n">
        <v>1206</v>
      </c>
    </row>
    <row r="15" customFormat="false" ht="13" hidden="false" customHeight="false" outlineLevel="0" collapsed="false">
      <c r="A15" s="181" t="n">
        <v>3</v>
      </c>
      <c r="B15" s="188" t="n">
        <v>1216</v>
      </c>
      <c r="C15" s="187" t="s">
        <v>875</v>
      </c>
      <c r="D15" s="187" t="s">
        <v>874</v>
      </c>
      <c r="E15" s="181"/>
      <c r="F15" s="181"/>
      <c r="G15" s="181" t="n">
        <v>1216</v>
      </c>
    </row>
    <row r="16" customFormat="false" ht="13" hidden="false" customHeight="false" outlineLevel="0" collapsed="false">
      <c r="A16" s="181" t="n">
        <v>3</v>
      </c>
      <c r="B16" s="188" t="n">
        <v>1236</v>
      </c>
      <c r="C16" s="187" t="s">
        <v>876</v>
      </c>
      <c r="D16" s="187" t="s">
        <v>877</v>
      </c>
      <c r="E16" s="181"/>
      <c r="F16" s="181"/>
      <c r="G16" s="181" t="n">
        <v>1236</v>
      </c>
    </row>
    <row r="17" customFormat="false" ht="13" hidden="false" customHeight="false" outlineLevel="0" collapsed="false">
      <c r="A17" s="181" t="n">
        <v>3</v>
      </c>
      <c r="B17" s="188" t="n">
        <v>1458</v>
      </c>
      <c r="C17" s="187" t="s">
        <v>878</v>
      </c>
      <c r="D17" s="187" t="s">
        <v>879</v>
      </c>
      <c r="E17" s="181"/>
      <c r="F17" s="181"/>
      <c r="G17" s="181" t="n">
        <v>1458</v>
      </c>
    </row>
    <row r="18" customFormat="false" ht="13" hidden="false" customHeight="false" outlineLevel="0" collapsed="false">
      <c r="A18" s="181" t="n">
        <v>3</v>
      </c>
      <c r="B18" s="188" t="n">
        <v>1621</v>
      </c>
      <c r="C18" s="187" t="s">
        <v>880</v>
      </c>
      <c r="D18" s="187" t="s">
        <v>881</v>
      </c>
      <c r="E18" s="181"/>
      <c r="F18" s="181"/>
      <c r="G18" s="181" t="n">
        <v>1621</v>
      </c>
    </row>
    <row r="19" customFormat="false" ht="13" hidden="false" customHeight="false" outlineLevel="0" collapsed="false">
      <c r="A19" s="181" t="n">
        <v>3</v>
      </c>
      <c r="B19" s="188" t="n">
        <v>1625</v>
      </c>
      <c r="C19" s="187" t="s">
        <v>882</v>
      </c>
      <c r="D19" s="187" t="s">
        <v>881</v>
      </c>
      <c r="E19" s="181"/>
      <c r="F19" s="181"/>
      <c r="G19" s="181" t="n">
        <v>1625</v>
      </c>
    </row>
    <row r="20" customFormat="false" ht="13" hidden="false" customHeight="false" outlineLevel="0" collapsed="false">
      <c r="A20" s="181" t="n">
        <v>3</v>
      </c>
      <c r="B20" s="188" t="n">
        <v>1673</v>
      </c>
      <c r="C20" s="187" t="s">
        <v>883</v>
      </c>
      <c r="D20" s="187" t="s">
        <v>884</v>
      </c>
      <c r="E20" s="181"/>
      <c r="F20" s="181"/>
      <c r="G20" s="181" t="n">
        <v>1673</v>
      </c>
    </row>
    <row r="21" customFormat="false" ht="13" hidden="false" customHeight="false" outlineLevel="0" collapsed="false">
      <c r="A21" s="181" t="n">
        <v>3</v>
      </c>
      <c r="B21" s="188" t="n">
        <v>3021</v>
      </c>
      <c r="C21" s="187" t="s">
        <v>885</v>
      </c>
      <c r="D21" s="187" t="s">
        <v>886</v>
      </c>
      <c r="E21" s="181"/>
      <c r="F21" s="181"/>
      <c r="G21" s="181" t="n">
        <v>3021</v>
      </c>
    </row>
    <row r="22" customFormat="false" ht="13" hidden="false" customHeight="false" outlineLevel="0" collapsed="false">
      <c r="A22" s="181" t="n">
        <v>3</v>
      </c>
      <c r="B22" s="188" t="n">
        <v>3104</v>
      </c>
      <c r="C22" s="187" t="s">
        <v>887</v>
      </c>
      <c r="D22" s="187" t="s">
        <v>886</v>
      </c>
      <c r="E22" s="181"/>
      <c r="F22" s="181"/>
      <c r="G22" s="181" t="n">
        <v>3104</v>
      </c>
    </row>
    <row r="23" customFormat="false" ht="13" hidden="false" customHeight="false" outlineLevel="0" collapsed="false">
      <c r="A23" s="181" t="n">
        <v>3</v>
      </c>
      <c r="B23" s="186" t="n">
        <v>8180</v>
      </c>
      <c r="C23" s="187" t="s">
        <v>888</v>
      </c>
      <c r="D23" s="187" t="s">
        <v>889</v>
      </c>
      <c r="E23" s="181"/>
      <c r="F23" s="181"/>
      <c r="G23" s="181" t="n">
        <v>8180</v>
      </c>
    </row>
    <row r="24" customFormat="false" ht="13" hidden="false" customHeight="false" outlineLevel="0" collapsed="false">
      <c r="A24" s="181" t="n">
        <v>3</v>
      </c>
      <c r="B24" s="188" t="s">
        <v>890</v>
      </c>
      <c r="C24" s="187" t="s">
        <v>891</v>
      </c>
      <c r="D24" s="187" t="s">
        <v>892</v>
      </c>
      <c r="E24" s="181"/>
      <c r="F24" s="181"/>
      <c r="G24" s="181" t="n">
        <v>1011</v>
      </c>
    </row>
    <row r="25" customFormat="false" ht="13" hidden="false" customHeight="false" outlineLevel="0" collapsed="false">
      <c r="A25" s="181" t="n">
        <v>3</v>
      </c>
      <c r="B25" s="181" t="s">
        <v>893</v>
      </c>
      <c r="C25" s="187" t="s">
        <v>894</v>
      </c>
      <c r="D25" s="187" t="s">
        <v>895</v>
      </c>
      <c r="E25" s="181"/>
      <c r="F25" s="181"/>
      <c r="G25" s="181"/>
    </row>
    <row r="26" customFormat="false" ht="13" hidden="false" customHeight="false" outlineLevel="0" collapsed="false">
      <c r="A26" s="181" t="n">
        <v>3</v>
      </c>
      <c r="B26" s="181" t="s">
        <v>896</v>
      </c>
      <c r="C26" s="187" t="s">
        <v>897</v>
      </c>
      <c r="D26" s="187" t="s">
        <v>898</v>
      </c>
      <c r="E26" s="181"/>
      <c r="F26" s="181"/>
      <c r="G26" s="181"/>
    </row>
    <row r="27" customFormat="false" ht="13" hidden="false" customHeight="false" outlineLevel="0" collapsed="false">
      <c r="A27" s="181" t="n">
        <v>3</v>
      </c>
      <c r="B27" s="181" t="s">
        <v>899</v>
      </c>
      <c r="C27" s="187" t="s">
        <v>900</v>
      </c>
      <c r="D27" s="187" t="s">
        <v>901</v>
      </c>
      <c r="E27" s="181"/>
      <c r="F27" s="181"/>
      <c r="G27" s="181"/>
    </row>
    <row r="28" customFormat="false" ht="13" hidden="false" customHeight="false" outlineLevel="0" collapsed="false">
      <c r="A28" s="181" t="n">
        <v>3</v>
      </c>
      <c r="B28" s="188" t="s">
        <v>902</v>
      </c>
      <c r="C28" s="187" t="s">
        <v>903</v>
      </c>
      <c r="D28" s="187" t="s">
        <v>904</v>
      </c>
      <c r="E28" s="181"/>
      <c r="F28" s="181"/>
      <c r="G28" s="181" t="n">
        <v>1073</v>
      </c>
    </row>
    <row r="29" customFormat="false" ht="13" hidden="false" customHeight="false" outlineLevel="0" collapsed="false">
      <c r="A29" s="181" t="n">
        <v>3</v>
      </c>
      <c r="B29" s="181" t="s">
        <v>905</v>
      </c>
      <c r="C29" s="187" t="s">
        <v>906</v>
      </c>
      <c r="D29" s="187" t="s">
        <v>907</v>
      </c>
      <c r="E29" s="181"/>
      <c r="F29" s="181"/>
      <c r="G29" s="181"/>
    </row>
    <row r="30" customFormat="false" ht="13" hidden="false" customHeight="false" outlineLevel="0" collapsed="false">
      <c r="A30" s="181" t="n">
        <v>3</v>
      </c>
      <c r="B30" s="188" t="s">
        <v>908</v>
      </c>
      <c r="C30" s="187" t="s">
        <v>909</v>
      </c>
      <c r="D30" s="187" t="s">
        <v>910</v>
      </c>
      <c r="E30" s="181"/>
      <c r="F30" s="181"/>
      <c r="G30" s="181" t="n">
        <v>1257</v>
      </c>
    </row>
    <row r="31" customFormat="false" ht="13" hidden="false" customHeight="false" outlineLevel="0" collapsed="false">
      <c r="A31" s="181" t="n">
        <v>3</v>
      </c>
      <c r="B31" s="181" t="s">
        <v>911</v>
      </c>
      <c r="C31" s="187" t="s">
        <v>912</v>
      </c>
      <c r="D31" s="187" t="s">
        <v>913</v>
      </c>
      <c r="E31" s="181"/>
      <c r="F31" s="181"/>
      <c r="G31" s="181"/>
    </row>
    <row r="32" customFormat="false" ht="13" hidden="false" customHeight="false" outlineLevel="0" collapsed="false">
      <c r="A32" s="181" t="n">
        <v>3</v>
      </c>
      <c r="B32" s="181" t="s">
        <v>914</v>
      </c>
      <c r="C32" s="187" t="s">
        <v>869</v>
      </c>
      <c r="D32" s="187" t="s">
        <v>872</v>
      </c>
      <c r="E32" s="181"/>
      <c r="F32" s="181"/>
      <c r="G32" s="181"/>
    </row>
    <row r="33" customFormat="false" ht="13" hidden="false" customHeight="false" outlineLevel="0" collapsed="false">
      <c r="A33" s="181" t="n">
        <v>3</v>
      </c>
      <c r="B33" s="181" t="s">
        <v>915</v>
      </c>
      <c r="C33" s="187" t="s">
        <v>871</v>
      </c>
      <c r="D33" s="187" t="s">
        <v>916</v>
      </c>
      <c r="E33" s="181"/>
      <c r="F33" s="181"/>
      <c r="G33" s="181"/>
    </row>
    <row r="34" customFormat="false" ht="13" hidden="false" customHeight="false" outlineLevel="0" collapsed="false">
      <c r="A34" s="181" t="n">
        <v>3</v>
      </c>
      <c r="B34" s="181" t="s">
        <v>917</v>
      </c>
      <c r="C34" s="187" t="s">
        <v>918</v>
      </c>
      <c r="D34" s="187" t="s">
        <v>889</v>
      </c>
      <c r="E34" s="181"/>
      <c r="F34" s="181"/>
      <c r="G34" s="181"/>
    </row>
    <row r="35" customFormat="false" ht="13" hidden="false" customHeight="false" outlineLevel="0" collapsed="false">
      <c r="A35" s="181" t="n">
        <v>3</v>
      </c>
      <c r="B35" s="181" t="s">
        <v>919</v>
      </c>
      <c r="C35" s="187" t="s">
        <v>920</v>
      </c>
      <c r="D35" s="187" t="s">
        <v>907</v>
      </c>
      <c r="E35" s="181"/>
      <c r="F35" s="181"/>
      <c r="G35" s="181"/>
    </row>
    <row r="36" customFormat="false" ht="13" hidden="false" customHeight="false" outlineLevel="0" collapsed="false">
      <c r="A36" s="181" t="n">
        <v>3</v>
      </c>
      <c r="B36" s="188" t="s">
        <v>921</v>
      </c>
      <c r="C36" s="187" t="s">
        <v>922</v>
      </c>
      <c r="D36" s="187" t="s">
        <v>923</v>
      </c>
      <c r="E36" s="181"/>
      <c r="F36" s="181"/>
      <c r="G36" s="181" t="n">
        <v>1497</v>
      </c>
    </row>
    <row r="37" customFormat="false" ht="13" hidden="false" customHeight="false" outlineLevel="0" collapsed="false">
      <c r="A37" s="181" t="n">
        <v>3</v>
      </c>
      <c r="B37" s="181" t="s">
        <v>924</v>
      </c>
      <c r="C37" s="187" t="s">
        <v>909</v>
      </c>
      <c r="D37" s="187" t="s">
        <v>925</v>
      </c>
      <c r="E37" s="181"/>
      <c r="F37" s="181"/>
      <c r="G37" s="181"/>
    </row>
    <row r="38" customFormat="false" ht="13" hidden="false" customHeight="false" outlineLevel="0" collapsed="false">
      <c r="A38" s="181" t="n">
        <v>3</v>
      </c>
      <c r="B38" s="181" t="s">
        <v>926</v>
      </c>
      <c r="C38" s="187" t="s">
        <v>927</v>
      </c>
      <c r="D38" s="187" t="s">
        <v>892</v>
      </c>
      <c r="E38" s="181"/>
      <c r="F38" s="181"/>
      <c r="G38" s="181"/>
    </row>
    <row r="39" customFormat="false" ht="13" hidden="false" customHeight="false" outlineLevel="0" collapsed="false">
      <c r="A39" s="181" t="n">
        <v>3</v>
      </c>
      <c r="B39" s="181" t="s">
        <v>928</v>
      </c>
      <c r="C39" s="187" t="s">
        <v>883</v>
      </c>
      <c r="D39" s="187" t="s">
        <v>929</v>
      </c>
      <c r="E39" s="181"/>
      <c r="F39" s="181"/>
      <c r="G39" s="181"/>
    </row>
    <row r="40" customFormat="false" ht="13" hidden="false" customHeight="false" outlineLevel="0" collapsed="false">
      <c r="A40" s="181" t="n">
        <v>3</v>
      </c>
      <c r="B40" s="181" t="s">
        <v>930</v>
      </c>
      <c r="C40" s="187" t="s">
        <v>931</v>
      </c>
      <c r="D40" s="187" t="s">
        <v>892</v>
      </c>
      <c r="E40" s="181"/>
      <c r="F40" s="181"/>
      <c r="G40" s="181"/>
    </row>
    <row r="41" customFormat="false" ht="13" hidden="false" customHeight="false" outlineLevel="0" collapsed="false">
      <c r="A41" s="181" t="n">
        <v>3</v>
      </c>
      <c r="B41" s="188" t="s">
        <v>932</v>
      </c>
      <c r="C41" s="187" t="s">
        <v>933</v>
      </c>
      <c r="D41" s="187" t="s">
        <v>886</v>
      </c>
      <c r="E41" s="181"/>
      <c r="F41" s="181"/>
      <c r="G41" s="181" t="n">
        <v>1738</v>
      </c>
    </row>
    <row r="42" customFormat="false" ht="13" hidden="false" customHeight="false" outlineLevel="0" collapsed="false">
      <c r="A42" s="181" t="n">
        <v>3</v>
      </c>
      <c r="B42" s="181" t="s">
        <v>934</v>
      </c>
      <c r="C42" s="187" t="s">
        <v>880</v>
      </c>
      <c r="D42" s="187" t="s">
        <v>935</v>
      </c>
      <c r="E42" s="181"/>
      <c r="F42" s="181"/>
      <c r="G42" s="181"/>
    </row>
    <row r="43" customFormat="false" ht="13" hidden="false" customHeight="false" outlineLevel="0" collapsed="false">
      <c r="A43" s="181" t="n">
        <v>3</v>
      </c>
      <c r="B43" s="181" t="s">
        <v>936</v>
      </c>
      <c r="C43" s="187" t="s">
        <v>937</v>
      </c>
      <c r="D43" s="187" t="s">
        <v>938</v>
      </c>
      <c r="E43" s="181"/>
      <c r="F43" s="181"/>
      <c r="G43" s="181"/>
    </row>
    <row r="44" customFormat="false" ht="13" hidden="false" customHeight="false" outlineLevel="0" collapsed="false">
      <c r="A44" s="181" t="n">
        <v>3</v>
      </c>
      <c r="B44" s="181" t="s">
        <v>939</v>
      </c>
      <c r="C44" s="187" t="s">
        <v>940</v>
      </c>
      <c r="D44" s="187" t="s">
        <v>859</v>
      </c>
      <c r="E44" s="181"/>
      <c r="F44" s="181"/>
      <c r="G44" s="181"/>
    </row>
    <row r="45" customFormat="false" ht="13" hidden="false" customHeight="false" outlineLevel="0" collapsed="false">
      <c r="A45" s="181" t="n">
        <v>3</v>
      </c>
      <c r="B45" s="181" t="s">
        <v>941</v>
      </c>
      <c r="C45" s="187" t="s">
        <v>942</v>
      </c>
      <c r="D45" s="187" t="s">
        <v>938</v>
      </c>
      <c r="E45" s="181"/>
      <c r="F45" s="181"/>
      <c r="G45" s="181"/>
    </row>
    <row r="46" customFormat="false" ht="13" hidden="false" customHeight="false" outlineLevel="0" collapsed="false">
      <c r="A46" s="181" t="n">
        <v>3</v>
      </c>
      <c r="B46" s="181" t="s">
        <v>943</v>
      </c>
      <c r="C46" s="187" t="s">
        <v>944</v>
      </c>
      <c r="D46" s="187" t="s">
        <v>884</v>
      </c>
      <c r="E46" s="181"/>
      <c r="F46" s="181"/>
      <c r="G46" s="181"/>
    </row>
    <row r="47" customFormat="false" ht="13" hidden="false" customHeight="false" outlineLevel="0" collapsed="false">
      <c r="A47" s="181" t="n">
        <v>3</v>
      </c>
      <c r="B47" s="181" t="s">
        <v>945</v>
      </c>
      <c r="C47" s="187" t="s">
        <v>946</v>
      </c>
      <c r="D47" s="187" t="s">
        <v>947</v>
      </c>
      <c r="E47" s="181"/>
      <c r="F47" s="181"/>
      <c r="G47" s="181"/>
    </row>
    <row r="48" customFormat="false" ht="13" hidden="false" customHeight="false" outlineLevel="0" collapsed="false">
      <c r="A48" s="181" t="n">
        <v>3</v>
      </c>
      <c r="B48" s="188" t="s">
        <v>948</v>
      </c>
      <c r="C48" s="187" t="s">
        <v>949</v>
      </c>
      <c r="D48" s="187" t="s">
        <v>950</v>
      </c>
      <c r="E48" s="181"/>
      <c r="F48" s="181"/>
      <c r="G48" s="181" t="n">
        <v>266</v>
      </c>
    </row>
    <row r="49" customFormat="false" ht="13" hidden="false" customHeight="false" outlineLevel="0" collapsed="false">
      <c r="A49" s="181" t="n">
        <v>3</v>
      </c>
      <c r="B49" s="188" t="s">
        <v>951</v>
      </c>
      <c r="C49" s="187" t="s">
        <v>952</v>
      </c>
      <c r="D49" s="187" t="s">
        <v>953</v>
      </c>
      <c r="E49" s="181"/>
      <c r="F49" s="181"/>
      <c r="G49" s="181" t="n">
        <v>293</v>
      </c>
    </row>
    <row r="50" customFormat="false" ht="13" hidden="false" customHeight="false" outlineLevel="0" collapsed="false">
      <c r="A50" s="181" t="n">
        <v>3</v>
      </c>
      <c r="B50" s="181" t="s">
        <v>954</v>
      </c>
      <c r="C50" s="187" t="s">
        <v>885</v>
      </c>
      <c r="D50" s="187" t="s">
        <v>886</v>
      </c>
      <c r="E50" s="181"/>
      <c r="F50" s="181"/>
      <c r="G50" s="181"/>
    </row>
    <row r="51" customFormat="false" ht="13" hidden="false" customHeight="false" outlineLevel="0" collapsed="false">
      <c r="A51" s="181" t="n">
        <v>3</v>
      </c>
      <c r="B51" s="181" t="s">
        <v>955</v>
      </c>
      <c r="C51" s="187" t="s">
        <v>956</v>
      </c>
      <c r="D51" s="187" t="s">
        <v>957</v>
      </c>
      <c r="E51" s="181"/>
      <c r="F51" s="181"/>
      <c r="G51" s="181"/>
    </row>
    <row r="52" customFormat="false" ht="13" hidden="false" customHeight="false" outlineLevel="0" collapsed="false">
      <c r="A52" s="181" t="n">
        <v>3</v>
      </c>
      <c r="B52" s="188" t="s">
        <v>958</v>
      </c>
      <c r="C52" s="187" t="s">
        <v>959</v>
      </c>
      <c r="D52" s="187" t="s">
        <v>957</v>
      </c>
      <c r="E52" s="181"/>
      <c r="F52" s="181"/>
      <c r="G52" s="181" t="n">
        <v>3</v>
      </c>
    </row>
    <row r="53" customFormat="false" ht="13" hidden="false" customHeight="false" outlineLevel="0" collapsed="false">
      <c r="A53" s="181" t="n">
        <v>3</v>
      </c>
      <c r="B53" s="188" t="s">
        <v>960</v>
      </c>
      <c r="C53" s="187" t="s">
        <v>961</v>
      </c>
      <c r="D53" s="187" t="s">
        <v>886</v>
      </c>
      <c r="E53" s="181"/>
      <c r="F53" s="181"/>
      <c r="G53" s="181" t="n">
        <v>3149</v>
      </c>
    </row>
    <row r="54" customFormat="false" ht="13" hidden="false" customHeight="false" outlineLevel="0" collapsed="false">
      <c r="A54" s="181" t="n">
        <v>3</v>
      </c>
      <c r="B54" s="181" t="s">
        <v>962</v>
      </c>
      <c r="C54" s="187" t="s">
        <v>963</v>
      </c>
      <c r="D54" s="187" t="s">
        <v>964</v>
      </c>
      <c r="E54" s="181"/>
      <c r="F54" s="181"/>
      <c r="G54" s="181"/>
    </row>
    <row r="55" customFormat="false" ht="13" hidden="false" customHeight="false" outlineLevel="0" collapsed="false">
      <c r="A55" s="181" t="n">
        <v>3</v>
      </c>
      <c r="B55" s="181" t="s">
        <v>965</v>
      </c>
      <c r="C55" s="187" t="s">
        <v>966</v>
      </c>
      <c r="D55" s="187" t="s">
        <v>967</v>
      </c>
      <c r="E55" s="181"/>
      <c r="F55" s="181"/>
      <c r="G55" s="181"/>
    </row>
    <row r="56" customFormat="false" ht="13" hidden="false" customHeight="false" outlineLevel="0" collapsed="false">
      <c r="A56" s="181" t="n">
        <v>3</v>
      </c>
      <c r="B56" s="181" t="s">
        <v>968</v>
      </c>
      <c r="C56" s="187" t="s">
        <v>969</v>
      </c>
      <c r="D56" s="187" t="s">
        <v>967</v>
      </c>
      <c r="E56" s="181"/>
      <c r="F56" s="181"/>
      <c r="G56" s="181"/>
    </row>
    <row r="57" customFormat="false" ht="13" hidden="false" customHeight="false" outlineLevel="0" collapsed="false">
      <c r="A57" s="181" t="n">
        <v>3</v>
      </c>
      <c r="B57" s="181" t="s">
        <v>970</v>
      </c>
      <c r="C57" s="187" t="s">
        <v>971</v>
      </c>
      <c r="D57" s="187" t="s">
        <v>972</v>
      </c>
      <c r="E57" s="181"/>
      <c r="F57" s="181"/>
      <c r="G57" s="181"/>
    </row>
    <row r="58" customFormat="false" ht="13" hidden="false" customHeight="false" outlineLevel="0" collapsed="false">
      <c r="A58" s="181" t="n">
        <v>3</v>
      </c>
      <c r="B58" s="181" t="s">
        <v>973</v>
      </c>
      <c r="C58" s="187" t="s">
        <v>974</v>
      </c>
      <c r="D58" s="187" t="s">
        <v>975</v>
      </c>
      <c r="E58" s="181"/>
      <c r="F58" s="181"/>
      <c r="G58" s="181"/>
    </row>
    <row r="59" customFormat="false" ht="13" hidden="false" customHeight="false" outlineLevel="0" collapsed="false">
      <c r="A59" s="181" t="n">
        <v>3</v>
      </c>
      <c r="B59" s="181" t="s">
        <v>976</v>
      </c>
      <c r="C59" s="187" t="s">
        <v>977</v>
      </c>
      <c r="D59" s="187" t="s">
        <v>975</v>
      </c>
      <c r="E59" s="181"/>
      <c r="F59" s="181"/>
      <c r="G59" s="181"/>
    </row>
    <row r="60" customFormat="false" ht="13" hidden="false" customHeight="false" outlineLevel="0" collapsed="false">
      <c r="A60" s="181" t="n">
        <v>3</v>
      </c>
      <c r="B60" s="181" t="s">
        <v>978</v>
      </c>
      <c r="C60" s="187" t="s">
        <v>979</v>
      </c>
      <c r="D60" s="187" t="s">
        <v>975</v>
      </c>
      <c r="E60" s="181"/>
      <c r="F60" s="181"/>
      <c r="G60" s="181"/>
    </row>
    <row r="61" customFormat="false" ht="13" hidden="false" customHeight="false" outlineLevel="0" collapsed="false">
      <c r="A61" s="181" t="n">
        <v>3</v>
      </c>
      <c r="B61" s="188" t="s">
        <v>980</v>
      </c>
      <c r="C61" s="187" t="s">
        <v>981</v>
      </c>
      <c r="D61" s="187" t="s">
        <v>957</v>
      </c>
      <c r="E61" s="181"/>
      <c r="F61" s="181"/>
      <c r="G61" s="181" t="n">
        <v>3</v>
      </c>
    </row>
    <row r="62" customFormat="false" ht="13" hidden="false" customHeight="false" outlineLevel="0" collapsed="false">
      <c r="A62" s="181" t="n">
        <v>3</v>
      </c>
      <c r="B62" s="188" t="s">
        <v>982</v>
      </c>
      <c r="C62" s="187" t="s">
        <v>983</v>
      </c>
      <c r="D62" s="187" t="s">
        <v>984</v>
      </c>
      <c r="E62" s="181"/>
      <c r="F62" s="181"/>
      <c r="G62" s="181" t="n">
        <v>3</v>
      </c>
    </row>
    <row r="63" customFormat="false" ht="13" hidden="false" customHeight="false" outlineLevel="0" collapsed="false">
      <c r="A63" s="181" t="n">
        <v>3</v>
      </c>
      <c r="B63" s="181" t="s">
        <v>985</v>
      </c>
      <c r="C63" s="187" t="s">
        <v>986</v>
      </c>
      <c r="D63" s="187" t="s">
        <v>972</v>
      </c>
      <c r="E63" s="181"/>
      <c r="F63" s="181"/>
      <c r="G63" s="181"/>
    </row>
    <row r="64" customFormat="false" ht="13" hidden="false" customHeight="false" outlineLevel="0" collapsed="false">
      <c r="A64" s="181" t="n">
        <v>3</v>
      </c>
      <c r="B64" s="188" t="s">
        <v>987</v>
      </c>
      <c r="C64" s="187" t="s">
        <v>988</v>
      </c>
      <c r="D64" s="187" t="s">
        <v>989</v>
      </c>
      <c r="E64" s="181"/>
      <c r="F64" s="181"/>
      <c r="G64" s="181" t="n">
        <v>3</v>
      </c>
    </row>
    <row r="65" customFormat="false" ht="13" hidden="false" customHeight="false" outlineLevel="0" collapsed="false">
      <c r="A65" s="181" t="n">
        <v>3</v>
      </c>
      <c r="B65" s="181" t="s">
        <v>990</v>
      </c>
      <c r="C65" s="187" t="s">
        <v>991</v>
      </c>
      <c r="D65" s="187" t="s">
        <v>907</v>
      </c>
      <c r="E65" s="181"/>
      <c r="F65" s="181"/>
      <c r="G65" s="181"/>
    </row>
    <row r="66" customFormat="false" ht="13" hidden="false" customHeight="false" outlineLevel="0" collapsed="false">
      <c r="A66" s="181" t="n">
        <v>3</v>
      </c>
      <c r="B66" s="181" t="s">
        <v>992</v>
      </c>
      <c r="C66" s="187" t="s">
        <v>993</v>
      </c>
      <c r="D66" s="187" t="s">
        <v>975</v>
      </c>
      <c r="E66" s="181"/>
      <c r="F66" s="181"/>
      <c r="G66" s="181"/>
    </row>
    <row r="67" customFormat="false" ht="13" hidden="false" customHeight="false" outlineLevel="0" collapsed="false">
      <c r="A67" s="181" t="n">
        <v>3</v>
      </c>
      <c r="B67" s="181" t="s">
        <v>994</v>
      </c>
      <c r="C67" s="187" t="s">
        <v>995</v>
      </c>
      <c r="D67" s="187" t="s">
        <v>996</v>
      </c>
      <c r="E67" s="181"/>
      <c r="F67" s="181"/>
      <c r="G67" s="181"/>
    </row>
    <row r="68" customFormat="false" ht="13" hidden="false" customHeight="false" outlineLevel="0" collapsed="false">
      <c r="A68" s="181" t="n">
        <v>3</v>
      </c>
      <c r="B68" s="188" t="s">
        <v>997</v>
      </c>
      <c r="C68" s="187" t="s">
        <v>998</v>
      </c>
      <c r="D68" s="187" t="s">
        <v>999</v>
      </c>
      <c r="E68" s="181"/>
      <c r="F68" s="181"/>
      <c r="G68" s="181" t="n">
        <v>3</v>
      </c>
    </row>
    <row r="69" customFormat="false" ht="13" hidden="false" customHeight="false" outlineLevel="0" collapsed="false">
      <c r="A69" s="181" t="n">
        <v>3</v>
      </c>
      <c r="B69" s="181" t="s">
        <v>1000</v>
      </c>
      <c r="C69" s="187" t="s">
        <v>1001</v>
      </c>
      <c r="D69" s="187" t="s">
        <v>859</v>
      </c>
      <c r="E69" s="181"/>
      <c r="F69" s="181"/>
      <c r="G69" s="181"/>
    </row>
    <row r="70" customFormat="false" ht="13" hidden="false" customHeight="false" outlineLevel="0" collapsed="false">
      <c r="A70" s="181" t="n">
        <v>3</v>
      </c>
      <c r="B70" s="181" t="s">
        <v>1002</v>
      </c>
      <c r="C70" s="187" t="s">
        <v>1003</v>
      </c>
      <c r="D70" s="187" t="s">
        <v>861</v>
      </c>
      <c r="E70" s="181"/>
      <c r="F70" s="181"/>
      <c r="G70" s="181"/>
    </row>
    <row r="71" customFormat="false" ht="13" hidden="false" customHeight="false" outlineLevel="0" collapsed="false">
      <c r="A71" s="181" t="n">
        <v>3</v>
      </c>
      <c r="B71" s="181" t="s">
        <v>1004</v>
      </c>
      <c r="C71" s="187" t="s">
        <v>1005</v>
      </c>
      <c r="D71" s="187" t="s">
        <v>967</v>
      </c>
      <c r="E71" s="181"/>
      <c r="F71" s="181"/>
      <c r="G71" s="181"/>
    </row>
    <row r="72" customFormat="false" ht="13" hidden="false" customHeight="false" outlineLevel="0" collapsed="false">
      <c r="A72" s="181" t="n">
        <v>3</v>
      </c>
      <c r="B72" s="181" t="s">
        <v>1006</v>
      </c>
      <c r="C72" s="187" t="s">
        <v>1007</v>
      </c>
      <c r="D72" s="187" t="s">
        <v>1008</v>
      </c>
      <c r="E72" s="181"/>
      <c r="F72" s="181"/>
      <c r="G72" s="181"/>
    </row>
    <row r="73" customFormat="false" ht="13" hidden="false" customHeight="false" outlineLevel="0" collapsed="false">
      <c r="A73" s="181" t="n">
        <v>3</v>
      </c>
      <c r="B73" s="181" t="s">
        <v>1009</v>
      </c>
      <c r="C73" s="187" t="s">
        <v>1010</v>
      </c>
      <c r="D73" s="187" t="s">
        <v>1011</v>
      </c>
      <c r="E73" s="181"/>
      <c r="F73" s="181"/>
      <c r="G73" s="181"/>
    </row>
    <row r="74" customFormat="false" ht="13" hidden="false" customHeight="false" outlineLevel="0" collapsed="false">
      <c r="A74" s="181" t="n">
        <v>3</v>
      </c>
      <c r="B74" s="181" t="s">
        <v>1012</v>
      </c>
      <c r="C74" s="187" t="s">
        <v>1013</v>
      </c>
      <c r="D74" s="187" t="s">
        <v>1008</v>
      </c>
      <c r="E74" s="181"/>
      <c r="F74" s="181"/>
      <c r="G74" s="181"/>
    </row>
    <row r="75" customFormat="false" ht="13" hidden="false" customHeight="false" outlineLevel="0" collapsed="false">
      <c r="A75" s="181" t="n">
        <v>3</v>
      </c>
      <c r="B75" s="181" t="s">
        <v>1014</v>
      </c>
      <c r="C75" s="187" t="s">
        <v>1015</v>
      </c>
      <c r="D75" s="187" t="s">
        <v>947</v>
      </c>
      <c r="E75" s="181"/>
      <c r="F75" s="181"/>
      <c r="G75" s="181"/>
    </row>
    <row r="76" customFormat="false" ht="13" hidden="false" customHeight="false" outlineLevel="0" collapsed="false">
      <c r="A76" s="181" t="n">
        <v>3</v>
      </c>
      <c r="B76" s="188" t="s">
        <v>1016</v>
      </c>
      <c r="C76" s="187" t="s">
        <v>1017</v>
      </c>
      <c r="D76" s="187" t="s">
        <v>1018</v>
      </c>
      <c r="E76" s="181"/>
      <c r="F76" s="181"/>
      <c r="G76" s="181" t="n">
        <v>5</v>
      </c>
    </row>
    <row r="77" customFormat="false" ht="13" hidden="false" customHeight="false" outlineLevel="0" collapsed="false">
      <c r="A77" s="181" t="n">
        <v>3</v>
      </c>
      <c r="B77" s="181" t="s">
        <v>1019</v>
      </c>
      <c r="C77" s="187" t="s">
        <v>1017</v>
      </c>
      <c r="D77" s="187" t="s">
        <v>1018</v>
      </c>
      <c r="E77" s="181"/>
      <c r="F77" s="181"/>
      <c r="G77" s="181"/>
    </row>
    <row r="78" customFormat="false" ht="13" hidden="false" customHeight="false" outlineLevel="0" collapsed="false">
      <c r="A78" s="181" t="n">
        <v>3</v>
      </c>
      <c r="B78" s="181" t="s">
        <v>1020</v>
      </c>
      <c r="C78" s="187" t="s">
        <v>1021</v>
      </c>
      <c r="D78" s="187" t="s">
        <v>861</v>
      </c>
      <c r="E78" s="181"/>
      <c r="F78" s="181"/>
      <c r="G78" s="181"/>
    </row>
    <row r="79" customFormat="false" ht="13" hidden="false" customHeight="false" outlineLevel="0" collapsed="false">
      <c r="A79" s="181" t="n">
        <v>3</v>
      </c>
      <c r="B79" s="181" t="s">
        <v>1022</v>
      </c>
      <c r="C79" s="187" t="s">
        <v>860</v>
      </c>
      <c r="D79" s="187" t="s">
        <v>861</v>
      </c>
      <c r="E79" s="181"/>
      <c r="F79" s="181"/>
      <c r="G79" s="181"/>
    </row>
    <row r="80" customFormat="false" ht="13" hidden="false" customHeight="false" outlineLevel="0" collapsed="false">
      <c r="A80" s="181" t="n">
        <v>3</v>
      </c>
      <c r="B80" s="188" t="s">
        <v>1023</v>
      </c>
      <c r="C80" s="187" t="s">
        <v>1024</v>
      </c>
      <c r="D80" s="187" t="s">
        <v>1025</v>
      </c>
      <c r="E80" s="181"/>
      <c r="F80" s="181"/>
      <c r="G80" s="181" t="n">
        <v>6</v>
      </c>
    </row>
    <row r="81" customFormat="false" ht="13" hidden="false" customHeight="false" outlineLevel="0" collapsed="false">
      <c r="A81" s="181" t="n">
        <v>3</v>
      </c>
      <c r="B81" s="181" t="s">
        <v>1026</v>
      </c>
      <c r="C81" s="187" t="s">
        <v>1027</v>
      </c>
      <c r="D81" s="187" t="s">
        <v>1028</v>
      </c>
      <c r="E81" s="181"/>
      <c r="F81" s="181"/>
      <c r="G81" s="181"/>
    </row>
    <row r="82" customFormat="false" ht="13" hidden="false" customHeight="false" outlineLevel="0" collapsed="false">
      <c r="A82" s="181" t="n">
        <v>3</v>
      </c>
      <c r="B82" s="181" t="s">
        <v>1029</v>
      </c>
      <c r="C82" s="187" t="s">
        <v>1030</v>
      </c>
      <c r="D82" s="187" t="s">
        <v>1031</v>
      </c>
      <c r="E82" s="181"/>
      <c r="F82" s="181"/>
      <c r="G82" s="181"/>
    </row>
    <row r="83" customFormat="false" ht="13" hidden="false" customHeight="false" outlineLevel="0" collapsed="false">
      <c r="A83" s="181" t="n">
        <v>3</v>
      </c>
      <c r="B83" s="188" t="s">
        <v>1032</v>
      </c>
      <c r="C83" s="187" t="s">
        <v>1033</v>
      </c>
      <c r="D83" s="187" t="s">
        <v>1034</v>
      </c>
      <c r="E83" s="181"/>
      <c r="F83" s="181"/>
      <c r="G83" s="181" t="n">
        <v>6</v>
      </c>
    </row>
    <row r="84" customFormat="false" ht="13" hidden="false" customHeight="false" outlineLevel="0" collapsed="false">
      <c r="A84" s="181" t="n">
        <v>3</v>
      </c>
      <c r="B84" s="181" t="s">
        <v>1035</v>
      </c>
      <c r="C84" s="187" t="s">
        <v>1036</v>
      </c>
      <c r="D84" s="187" t="s">
        <v>861</v>
      </c>
      <c r="E84" s="181"/>
      <c r="F84" s="181"/>
      <c r="G84" s="181"/>
    </row>
    <row r="85" customFormat="false" ht="13" hidden="false" customHeight="false" outlineLevel="0" collapsed="false">
      <c r="A85" s="181" t="n">
        <v>3</v>
      </c>
      <c r="B85" s="181" t="s">
        <v>1037</v>
      </c>
      <c r="C85" s="187" t="s">
        <v>1038</v>
      </c>
      <c r="D85" s="181" t="s">
        <v>865</v>
      </c>
      <c r="E85" s="181"/>
      <c r="F85" s="181"/>
      <c r="G85" s="181"/>
    </row>
    <row r="86" customFormat="false" ht="13" hidden="false" customHeight="false" outlineLevel="0" collapsed="false">
      <c r="A86" s="181" t="n">
        <v>3</v>
      </c>
      <c r="B86" s="181" t="s">
        <v>1039</v>
      </c>
      <c r="C86" s="187" t="s">
        <v>1040</v>
      </c>
      <c r="D86" s="187" t="s">
        <v>1008</v>
      </c>
      <c r="E86" s="181"/>
      <c r="F86" s="181"/>
      <c r="G86" s="181"/>
    </row>
    <row r="87" customFormat="false" ht="13" hidden="false" customHeight="false" outlineLevel="0" collapsed="false">
      <c r="A87" s="181" t="n">
        <v>3</v>
      </c>
      <c r="B87" s="181" t="s">
        <v>1041</v>
      </c>
      <c r="C87" s="187" t="s">
        <v>864</v>
      </c>
      <c r="D87" s="181" t="s">
        <v>865</v>
      </c>
      <c r="E87" s="181"/>
      <c r="F87" s="181"/>
      <c r="G87" s="181"/>
    </row>
    <row r="88" customFormat="false" ht="13" hidden="false" customHeight="false" outlineLevel="0" collapsed="false">
      <c r="A88" s="181" t="n">
        <v>3</v>
      </c>
      <c r="B88" s="181" t="s">
        <v>1042</v>
      </c>
      <c r="C88" s="187" t="s">
        <v>1043</v>
      </c>
      <c r="D88" s="187" t="s">
        <v>907</v>
      </c>
      <c r="E88" s="181"/>
      <c r="F88" s="181"/>
      <c r="G88" s="181"/>
    </row>
    <row r="89" customFormat="false" ht="13" hidden="false" customHeight="false" outlineLevel="0" collapsed="false">
      <c r="A89" s="181" t="n">
        <v>3</v>
      </c>
      <c r="B89" s="181" t="s">
        <v>1044</v>
      </c>
      <c r="C89" s="187" t="s">
        <v>1045</v>
      </c>
      <c r="D89" s="187" t="s">
        <v>886</v>
      </c>
      <c r="E89" s="181"/>
      <c r="F89" s="181"/>
      <c r="G89" s="181"/>
    </row>
    <row r="90" customFormat="false" ht="13" hidden="false" customHeight="false" outlineLevel="0" collapsed="false">
      <c r="A90" s="181" t="n">
        <v>3</v>
      </c>
      <c r="B90" s="181" t="s">
        <v>1046</v>
      </c>
      <c r="C90" s="187" t="s">
        <v>1047</v>
      </c>
      <c r="D90" s="187" t="s">
        <v>907</v>
      </c>
      <c r="E90" s="181"/>
      <c r="F90" s="181"/>
      <c r="G90" s="181"/>
    </row>
    <row r="91" customFormat="false" ht="13" hidden="false" customHeight="false" outlineLevel="0" collapsed="false">
      <c r="A91" s="181" t="n">
        <v>3</v>
      </c>
      <c r="B91" s="181" t="s">
        <v>1048</v>
      </c>
      <c r="C91" s="187" t="s">
        <v>1049</v>
      </c>
      <c r="D91" s="187" t="s">
        <v>1050</v>
      </c>
      <c r="E91" s="181"/>
      <c r="F91" s="181"/>
      <c r="G91" s="181"/>
    </row>
    <row r="92" customFormat="false" ht="13" hidden="false" customHeight="false" outlineLevel="0" collapsed="false">
      <c r="A92" s="181" t="n">
        <v>3</v>
      </c>
      <c r="B92" s="188" t="s">
        <v>1048</v>
      </c>
      <c r="C92" s="187" t="s">
        <v>1049</v>
      </c>
      <c r="D92" s="187" t="s">
        <v>1050</v>
      </c>
      <c r="E92" s="181"/>
      <c r="F92" s="181"/>
      <c r="G92" s="181" t="n">
        <v>6</v>
      </c>
    </row>
    <row r="93" customFormat="false" ht="13" hidden="false" customHeight="false" outlineLevel="0" collapsed="false">
      <c r="A93" s="181" t="n">
        <v>3</v>
      </c>
      <c r="B93" s="181" t="s">
        <v>1051</v>
      </c>
      <c r="C93" s="187" t="s">
        <v>1052</v>
      </c>
      <c r="D93" s="187" t="s">
        <v>1053</v>
      </c>
      <c r="E93" s="181"/>
      <c r="F93" s="181"/>
      <c r="G93" s="181"/>
    </row>
    <row r="94" customFormat="false" ht="13" hidden="false" customHeight="false" outlineLevel="0" collapsed="false">
      <c r="A94" s="181" t="n">
        <v>3</v>
      </c>
      <c r="B94" s="181" t="s">
        <v>1054</v>
      </c>
      <c r="C94" s="187" t="s">
        <v>1055</v>
      </c>
      <c r="D94" s="187" t="s">
        <v>1056</v>
      </c>
      <c r="E94" s="181"/>
      <c r="F94" s="181"/>
      <c r="G94" s="181"/>
    </row>
    <row r="95" customFormat="false" ht="13" hidden="false" customHeight="false" outlineLevel="0" collapsed="false">
      <c r="A95" s="181" t="n">
        <v>3</v>
      </c>
      <c r="B95" s="188" t="s">
        <v>1057</v>
      </c>
      <c r="C95" s="187" t="s">
        <v>1058</v>
      </c>
      <c r="D95" s="187" t="s">
        <v>972</v>
      </c>
      <c r="E95" s="181"/>
      <c r="F95" s="181"/>
      <c r="G95" s="181"/>
    </row>
    <row r="96" customFormat="false" ht="13" hidden="false" customHeight="false" outlineLevel="0" collapsed="false">
      <c r="A96" s="181" t="n">
        <v>3</v>
      </c>
      <c r="B96" s="188" t="s">
        <v>1059</v>
      </c>
      <c r="C96" s="187" t="s">
        <v>1060</v>
      </c>
      <c r="D96" s="187" t="s">
        <v>1061</v>
      </c>
      <c r="E96" s="181"/>
      <c r="F96" s="181"/>
      <c r="G96" s="181" t="n">
        <v>81021</v>
      </c>
    </row>
    <row r="97" customFormat="false" ht="13" hidden="false" customHeight="false" outlineLevel="0" collapsed="false">
      <c r="A97" s="181" t="n">
        <v>3</v>
      </c>
      <c r="B97" s="181" t="s">
        <v>1062</v>
      </c>
      <c r="C97" s="187" t="s">
        <v>1063</v>
      </c>
      <c r="D97" s="187" t="s">
        <v>1064</v>
      </c>
      <c r="E97" s="181"/>
      <c r="F97" s="181"/>
      <c r="G97" s="181"/>
    </row>
    <row r="98" customFormat="false" ht="13" hidden="false" customHeight="false" outlineLevel="0" collapsed="false">
      <c r="A98" s="181" t="n">
        <v>3</v>
      </c>
      <c r="B98" s="181" t="s">
        <v>1065</v>
      </c>
      <c r="C98" s="187" t="s">
        <v>1066</v>
      </c>
      <c r="D98" s="187" t="s">
        <v>907</v>
      </c>
      <c r="E98" s="181"/>
      <c r="F98" s="181"/>
      <c r="G98" s="181"/>
    </row>
    <row r="99" customFormat="false" ht="13" hidden="false" customHeight="false" outlineLevel="0" collapsed="false">
      <c r="A99" s="181" t="n">
        <v>3</v>
      </c>
      <c r="B99" s="188" t="s">
        <v>1067</v>
      </c>
      <c r="C99" s="187" t="s">
        <v>1068</v>
      </c>
      <c r="D99" s="187" t="s">
        <v>1069</v>
      </c>
      <c r="E99" s="181"/>
      <c r="F99" s="181"/>
      <c r="G99" s="181" t="n">
        <v>8161</v>
      </c>
    </row>
    <row r="100" customFormat="false" ht="13" hidden="false" customHeight="false" outlineLevel="0" collapsed="false">
      <c r="A100" s="181" t="n">
        <v>3</v>
      </c>
      <c r="B100" s="188" t="s">
        <v>1070</v>
      </c>
      <c r="C100" s="187" t="s">
        <v>1071</v>
      </c>
      <c r="D100" s="187" t="s">
        <v>889</v>
      </c>
      <c r="E100" s="181"/>
      <c r="F100" s="181"/>
      <c r="G100" s="181" t="n">
        <v>8</v>
      </c>
    </row>
    <row r="101" customFormat="false" ht="13" hidden="false" customHeight="false" outlineLevel="0" collapsed="false">
      <c r="A101" s="181" t="n">
        <v>3</v>
      </c>
      <c r="B101" s="188" t="s">
        <v>1072</v>
      </c>
      <c r="C101" s="187" t="s">
        <v>1073</v>
      </c>
      <c r="D101" s="187" t="s">
        <v>907</v>
      </c>
      <c r="E101" s="181"/>
      <c r="F101" s="181"/>
      <c r="G101" s="181" t="n">
        <v>8</v>
      </c>
    </row>
    <row r="102" customFormat="false" ht="13" hidden="false" customHeight="false" outlineLevel="0" collapsed="false">
      <c r="A102" s="181" t="n">
        <v>3</v>
      </c>
      <c r="B102" s="188" t="s">
        <v>1074</v>
      </c>
      <c r="C102" s="187" t="s">
        <v>1066</v>
      </c>
      <c r="D102" s="187" t="s">
        <v>889</v>
      </c>
      <c r="E102" s="181"/>
      <c r="F102" s="181"/>
      <c r="G102" s="181" t="n">
        <v>8</v>
      </c>
    </row>
    <row r="103" customFormat="false" ht="13" hidden="false" customHeight="false" outlineLevel="0" collapsed="false">
      <c r="A103" s="181" t="n">
        <v>3</v>
      </c>
      <c r="B103" s="188" t="s">
        <v>1075</v>
      </c>
      <c r="C103" s="187" t="s">
        <v>1076</v>
      </c>
      <c r="D103" s="187" t="s">
        <v>1077</v>
      </c>
      <c r="E103" s="181"/>
      <c r="F103" s="181"/>
      <c r="G103" s="181" t="n">
        <v>8179</v>
      </c>
    </row>
    <row r="104" customFormat="false" ht="13" hidden="false" customHeight="false" outlineLevel="0" collapsed="false">
      <c r="A104" s="181" t="n">
        <v>3</v>
      </c>
      <c r="B104" s="188" t="s">
        <v>1078</v>
      </c>
      <c r="C104" s="187" t="s">
        <v>1079</v>
      </c>
      <c r="D104" s="187" t="s">
        <v>1080</v>
      </c>
      <c r="E104" s="181"/>
      <c r="F104" s="181"/>
      <c r="G104" s="181" t="n">
        <v>8</v>
      </c>
    </row>
    <row r="105" customFormat="false" ht="13" hidden="false" customHeight="false" outlineLevel="0" collapsed="false">
      <c r="A105" s="181" t="n">
        <v>3</v>
      </c>
      <c r="B105" s="188" t="s">
        <v>1081</v>
      </c>
      <c r="C105" s="187" t="s">
        <v>1082</v>
      </c>
      <c r="D105" s="187" t="s">
        <v>1080</v>
      </c>
      <c r="E105" s="181"/>
      <c r="F105" s="181"/>
      <c r="G105" s="181" t="n">
        <v>8</v>
      </c>
    </row>
    <row r="106" customFormat="false" ht="13" hidden="false" customHeight="false" outlineLevel="0" collapsed="false">
      <c r="A106" s="181" t="n">
        <v>3</v>
      </c>
      <c r="B106" s="181" t="s">
        <v>1083</v>
      </c>
      <c r="C106" s="187" t="s">
        <v>1084</v>
      </c>
      <c r="D106" s="187" t="s">
        <v>1008</v>
      </c>
      <c r="E106" s="181"/>
      <c r="F106" s="181"/>
      <c r="G106" s="181"/>
    </row>
    <row r="107" customFormat="false" ht="13" hidden="false" customHeight="false" outlineLevel="0" collapsed="false">
      <c r="A107" s="181" t="n">
        <v>3</v>
      </c>
      <c r="B107" s="181" t="s">
        <v>1085</v>
      </c>
      <c r="C107" s="187" t="s">
        <v>1086</v>
      </c>
      <c r="D107" s="187" t="s">
        <v>1008</v>
      </c>
      <c r="E107" s="181"/>
      <c r="F107" s="181"/>
      <c r="G107" s="181"/>
    </row>
    <row r="108" customFormat="false" ht="13" hidden="false" customHeight="false" outlineLevel="0" collapsed="false">
      <c r="A108" s="181" t="n">
        <v>3</v>
      </c>
      <c r="B108" s="181" t="s">
        <v>1087</v>
      </c>
      <c r="C108" s="187" t="s">
        <v>1088</v>
      </c>
      <c r="D108" s="187" t="s">
        <v>1089</v>
      </c>
      <c r="E108" s="181"/>
      <c r="F108" s="181"/>
      <c r="G108" s="181"/>
    </row>
    <row r="109" customFormat="false" ht="13" hidden="false" customHeight="false" outlineLevel="0" collapsed="false">
      <c r="A109" s="181" t="n">
        <v>3</v>
      </c>
      <c r="B109" s="181" t="s">
        <v>1090</v>
      </c>
      <c r="C109" s="187" t="s">
        <v>1091</v>
      </c>
      <c r="D109" s="187" t="s">
        <v>1008</v>
      </c>
      <c r="E109" s="181"/>
      <c r="F109" s="181"/>
      <c r="G109" s="181"/>
    </row>
    <row r="110" customFormat="false" ht="13" hidden="false" customHeight="false" outlineLevel="0" collapsed="false">
      <c r="A110" s="181" t="n">
        <v>3</v>
      </c>
      <c r="B110" s="188" t="s">
        <v>1092</v>
      </c>
      <c r="C110" s="187" t="s">
        <v>1093</v>
      </c>
      <c r="D110" s="187" t="s">
        <v>947</v>
      </c>
      <c r="E110" s="181"/>
      <c r="F110" s="181"/>
      <c r="G110" s="181" t="n">
        <v>8249</v>
      </c>
    </row>
    <row r="111" customFormat="false" ht="13" hidden="false" customHeight="false" outlineLevel="0" collapsed="false">
      <c r="A111" s="181" t="n">
        <v>3</v>
      </c>
      <c r="B111" s="188" t="s">
        <v>1094</v>
      </c>
      <c r="C111" s="187" t="s">
        <v>1095</v>
      </c>
      <c r="D111" s="187" t="s">
        <v>947</v>
      </c>
      <c r="E111" s="181"/>
      <c r="F111" s="181"/>
      <c r="G111" s="181" t="n">
        <v>8</v>
      </c>
    </row>
    <row r="112" customFormat="false" ht="13" hidden="false" customHeight="false" outlineLevel="0" collapsed="false">
      <c r="A112" s="181" t="n">
        <v>3</v>
      </c>
      <c r="B112" s="181" t="s">
        <v>1096</v>
      </c>
      <c r="C112" s="187" t="s">
        <v>1079</v>
      </c>
      <c r="D112" s="187" t="s">
        <v>947</v>
      </c>
      <c r="E112" s="181"/>
      <c r="F112" s="181"/>
      <c r="G112" s="181"/>
    </row>
    <row r="113" customFormat="false" ht="13" hidden="false" customHeight="false" outlineLevel="0" collapsed="false">
      <c r="A113" s="181" t="n">
        <v>3</v>
      </c>
      <c r="B113" s="181" t="s">
        <v>1097</v>
      </c>
      <c r="C113" s="187" t="s">
        <v>1098</v>
      </c>
      <c r="D113" s="187" t="s">
        <v>947</v>
      </c>
      <c r="E113" s="181"/>
      <c r="F113" s="181"/>
      <c r="G113" s="181"/>
    </row>
    <row r="114" customFormat="false" ht="13" hidden="false" customHeight="false" outlineLevel="0" collapsed="false">
      <c r="A114" s="181" t="n">
        <v>3</v>
      </c>
      <c r="B114" s="188" t="s">
        <v>1099</v>
      </c>
      <c r="C114" s="187" t="s">
        <v>1100</v>
      </c>
      <c r="D114" s="187" t="s">
        <v>1101</v>
      </c>
      <c r="E114" s="181"/>
      <c r="F114" s="181"/>
      <c r="G114" s="181" t="n">
        <v>8256</v>
      </c>
    </row>
    <row r="115" customFormat="false" ht="13" hidden="false" customHeight="false" outlineLevel="0" collapsed="false">
      <c r="A115" s="181" t="n">
        <v>3</v>
      </c>
      <c r="B115" s="181" t="s">
        <v>1102</v>
      </c>
      <c r="C115" s="187" t="s">
        <v>1103</v>
      </c>
      <c r="D115" s="187" t="s">
        <v>1104</v>
      </c>
      <c r="E115" s="181"/>
      <c r="F115" s="181"/>
      <c r="G115" s="181"/>
    </row>
    <row r="116" customFormat="false" ht="13" hidden="false" customHeight="false" outlineLevel="0" collapsed="false">
      <c r="A116" s="181" t="n">
        <v>3</v>
      </c>
      <c r="B116" s="188" t="s">
        <v>1105</v>
      </c>
      <c r="C116" s="187" t="s">
        <v>1106</v>
      </c>
      <c r="D116" s="187" t="s">
        <v>947</v>
      </c>
      <c r="E116" s="181"/>
      <c r="F116" s="181"/>
      <c r="G116" s="181" t="n">
        <v>8</v>
      </c>
    </row>
    <row r="117" customFormat="false" ht="13" hidden="false" customHeight="false" outlineLevel="0" collapsed="false">
      <c r="A117" s="181" t="n">
        <v>3</v>
      </c>
      <c r="B117" s="188" t="s">
        <v>1107</v>
      </c>
      <c r="C117" s="187" t="s">
        <v>1108</v>
      </c>
      <c r="D117" s="187" t="s">
        <v>947</v>
      </c>
      <c r="E117" s="181"/>
      <c r="F117" s="181"/>
      <c r="G117" s="181" t="n">
        <v>8</v>
      </c>
    </row>
    <row r="118" customFormat="false" ht="13" hidden="false" customHeight="false" outlineLevel="0" collapsed="false">
      <c r="A118" s="181" t="n">
        <v>3</v>
      </c>
      <c r="B118" s="181" t="s">
        <v>1109</v>
      </c>
      <c r="C118" s="187" t="s">
        <v>1110</v>
      </c>
      <c r="D118" s="187" t="s">
        <v>1111</v>
      </c>
      <c r="E118" s="181"/>
      <c r="F118" s="181"/>
      <c r="G118" s="181"/>
    </row>
    <row r="119" customFormat="false" ht="13" hidden="false" customHeight="false" outlineLevel="0" collapsed="false">
      <c r="A119" s="181" t="n">
        <v>3</v>
      </c>
      <c r="B119" s="188" t="s">
        <v>1112</v>
      </c>
      <c r="C119" s="187" t="s">
        <v>1113</v>
      </c>
      <c r="D119" s="187" t="s">
        <v>1080</v>
      </c>
      <c r="E119" s="181"/>
      <c r="F119" s="181"/>
      <c r="G119" s="181" t="n">
        <v>8</v>
      </c>
    </row>
    <row r="120" customFormat="false" ht="13" hidden="false" customHeight="false" outlineLevel="0" collapsed="false">
      <c r="A120" s="181" t="n">
        <v>3</v>
      </c>
      <c r="B120" s="188" t="s">
        <v>1114</v>
      </c>
      <c r="C120" s="187" t="s">
        <v>1115</v>
      </c>
      <c r="D120" s="187" t="s">
        <v>1080</v>
      </c>
      <c r="E120" s="181"/>
      <c r="F120" s="181"/>
      <c r="G120" s="181" t="n">
        <v>8</v>
      </c>
    </row>
    <row r="121" customFormat="false" ht="13" hidden="false" customHeight="false" outlineLevel="0" collapsed="false">
      <c r="A121" s="181" t="n">
        <v>3</v>
      </c>
      <c r="B121" s="181" t="s">
        <v>1116</v>
      </c>
      <c r="C121" s="187" t="s">
        <v>1117</v>
      </c>
      <c r="D121" s="187" t="s">
        <v>1080</v>
      </c>
      <c r="E121" s="181"/>
      <c r="F121" s="181"/>
      <c r="G121" s="181"/>
    </row>
    <row r="122" customFormat="false" ht="13" hidden="false" customHeight="false" outlineLevel="0" collapsed="false">
      <c r="A122" s="181" t="n">
        <v>3</v>
      </c>
      <c r="B122" s="188" t="s">
        <v>1118</v>
      </c>
      <c r="C122" s="187" t="s">
        <v>1119</v>
      </c>
      <c r="D122" s="187" t="s">
        <v>947</v>
      </c>
      <c r="E122" s="181"/>
      <c r="F122" s="181"/>
      <c r="G122" s="181" t="n">
        <v>8</v>
      </c>
    </row>
    <row r="123" customFormat="false" ht="13" hidden="false" customHeight="false" outlineLevel="0" collapsed="false">
      <c r="A123" s="181" t="n">
        <v>3</v>
      </c>
      <c r="B123" s="188" t="s">
        <v>1120</v>
      </c>
      <c r="C123" s="187" t="s">
        <v>1121</v>
      </c>
      <c r="D123" s="187" t="s">
        <v>1104</v>
      </c>
      <c r="E123" s="181"/>
      <c r="F123" s="181"/>
      <c r="G123" s="181" t="n">
        <v>8273</v>
      </c>
    </row>
    <row r="124" customFormat="false" ht="13" hidden="false" customHeight="false" outlineLevel="0" collapsed="false">
      <c r="A124" s="181" t="n">
        <v>3</v>
      </c>
      <c r="B124" s="181" t="s">
        <v>1122</v>
      </c>
      <c r="C124" s="187" t="s">
        <v>1123</v>
      </c>
      <c r="D124" s="187" t="s">
        <v>1080</v>
      </c>
      <c r="E124" s="181"/>
      <c r="F124" s="181"/>
      <c r="G124" s="181"/>
    </row>
    <row r="125" customFormat="false" ht="13" hidden="false" customHeight="false" outlineLevel="0" collapsed="false">
      <c r="A125" s="181" t="n">
        <v>3</v>
      </c>
      <c r="B125" s="181" t="s">
        <v>1124</v>
      </c>
      <c r="C125" s="187" t="s">
        <v>1125</v>
      </c>
      <c r="D125" s="187" t="s">
        <v>947</v>
      </c>
      <c r="E125" s="181"/>
      <c r="F125" s="181"/>
      <c r="G125" s="181"/>
    </row>
    <row r="126" customFormat="false" ht="13" hidden="false" customHeight="false" outlineLevel="0" collapsed="false">
      <c r="A126" s="181" t="n">
        <v>3</v>
      </c>
      <c r="B126" s="181" t="s">
        <v>1126</v>
      </c>
      <c r="C126" s="187" t="s">
        <v>1127</v>
      </c>
      <c r="D126" s="187" t="s">
        <v>1080</v>
      </c>
      <c r="E126" s="181"/>
      <c r="F126" s="181"/>
      <c r="G126" s="181"/>
    </row>
    <row r="127" customFormat="false" ht="13" hidden="false" customHeight="false" outlineLevel="0" collapsed="false">
      <c r="A127" s="181" t="n">
        <v>3</v>
      </c>
      <c r="B127" s="181" t="s">
        <v>1128</v>
      </c>
      <c r="C127" s="187" t="s">
        <v>1129</v>
      </c>
      <c r="D127" s="187" t="s">
        <v>1130</v>
      </c>
      <c r="E127" s="181"/>
      <c r="F127" s="181"/>
      <c r="G127" s="181"/>
    </row>
    <row r="128" customFormat="false" ht="13" hidden="false" customHeight="false" outlineLevel="0" collapsed="false">
      <c r="A128" s="181" t="n">
        <v>3</v>
      </c>
      <c r="B128" s="188" t="s">
        <v>1131</v>
      </c>
      <c r="C128" s="187" t="s">
        <v>1132</v>
      </c>
      <c r="D128" s="187" t="s">
        <v>947</v>
      </c>
      <c r="E128" s="181"/>
      <c r="F128" s="181"/>
      <c r="G128" s="181" t="n">
        <v>8282</v>
      </c>
    </row>
    <row r="129" customFormat="false" ht="13" hidden="false" customHeight="false" outlineLevel="0" collapsed="false">
      <c r="A129" s="181" t="n">
        <v>3</v>
      </c>
      <c r="B129" s="181" t="s">
        <v>1133</v>
      </c>
      <c r="C129" s="187" t="s">
        <v>1134</v>
      </c>
      <c r="D129" s="187" t="s">
        <v>1104</v>
      </c>
      <c r="E129" s="181"/>
      <c r="F129" s="181"/>
      <c r="G129" s="181"/>
    </row>
    <row r="130" customFormat="false" ht="13" hidden="false" customHeight="false" outlineLevel="0" collapsed="false">
      <c r="A130" s="181" t="n">
        <v>3</v>
      </c>
      <c r="B130" s="181" t="s">
        <v>1135</v>
      </c>
      <c r="C130" s="187" t="s">
        <v>1100</v>
      </c>
      <c r="D130" s="187" t="s">
        <v>1101</v>
      </c>
      <c r="E130" s="181"/>
      <c r="F130" s="181"/>
      <c r="G130" s="181"/>
    </row>
    <row r="131" customFormat="false" ht="13" hidden="false" customHeight="false" outlineLevel="0" collapsed="false">
      <c r="A131" s="181" t="n">
        <v>3</v>
      </c>
      <c r="B131" s="181" t="s">
        <v>1136</v>
      </c>
      <c r="C131" s="187" t="s">
        <v>1137</v>
      </c>
      <c r="D131" s="187" t="s">
        <v>1138</v>
      </c>
      <c r="E131" s="181"/>
      <c r="F131" s="181"/>
      <c r="G131" s="181"/>
    </row>
    <row r="132" customFormat="false" ht="13" hidden="false" customHeight="false" outlineLevel="0" collapsed="false">
      <c r="A132" s="181" t="n">
        <v>3</v>
      </c>
      <c r="B132" s="188" t="s">
        <v>1139</v>
      </c>
      <c r="C132" s="187" t="s">
        <v>1140</v>
      </c>
      <c r="D132" s="187" t="s">
        <v>947</v>
      </c>
      <c r="E132" s="181"/>
      <c r="F132" s="181"/>
      <c r="G132" s="181" t="n">
        <v>8</v>
      </c>
    </row>
    <row r="133" customFormat="false" ht="13" hidden="false" customHeight="false" outlineLevel="0" collapsed="false">
      <c r="A133" s="181" t="n">
        <v>3</v>
      </c>
      <c r="B133" s="181" t="s">
        <v>1141</v>
      </c>
      <c r="C133" s="187" t="s">
        <v>863</v>
      </c>
      <c r="D133" s="187" t="s">
        <v>861</v>
      </c>
      <c r="E133" s="181"/>
      <c r="F133" s="181"/>
      <c r="G133" s="181"/>
    </row>
    <row r="134" customFormat="false" ht="13" hidden="false" customHeight="false" outlineLevel="0" collapsed="false">
      <c r="A134" s="181" t="n">
        <v>3</v>
      </c>
      <c r="B134" s="181" t="s">
        <v>1142</v>
      </c>
      <c r="C134" s="187" t="s">
        <v>1143</v>
      </c>
      <c r="D134" s="187" t="s">
        <v>1025</v>
      </c>
      <c r="E134" s="181"/>
      <c r="F134" s="181"/>
      <c r="G134" s="181"/>
    </row>
    <row r="135" customFormat="false" ht="13" hidden="false" customHeight="false" outlineLevel="0" collapsed="false">
      <c r="A135" s="181" t="n">
        <v>3</v>
      </c>
      <c r="B135" s="181" t="s">
        <v>1144</v>
      </c>
      <c r="C135" s="187" t="s">
        <v>1106</v>
      </c>
      <c r="D135" s="187" t="s">
        <v>947</v>
      </c>
      <c r="E135" s="181"/>
      <c r="F135" s="181"/>
      <c r="G135" s="181"/>
    </row>
    <row r="136" customFormat="false" ht="13" hidden="false" customHeight="false" outlineLevel="0" collapsed="false">
      <c r="A136" s="181" t="n">
        <v>3</v>
      </c>
      <c r="B136" s="181" t="s">
        <v>1145</v>
      </c>
      <c r="C136" s="187" t="s">
        <v>1108</v>
      </c>
      <c r="D136" s="187" t="s">
        <v>947</v>
      </c>
      <c r="E136" s="181"/>
      <c r="F136" s="181"/>
      <c r="G136" s="181"/>
    </row>
    <row r="137" customFormat="false" ht="13" hidden="false" customHeight="false" outlineLevel="0" collapsed="false">
      <c r="A137" s="181" t="n">
        <v>3</v>
      </c>
      <c r="B137" s="188" t="s">
        <v>1146</v>
      </c>
      <c r="C137" s="187" t="s">
        <v>1147</v>
      </c>
      <c r="D137" s="187" t="s">
        <v>947</v>
      </c>
      <c r="E137" s="181"/>
      <c r="F137" s="181"/>
      <c r="G137" s="181" t="n">
        <v>8</v>
      </c>
    </row>
    <row r="138" customFormat="false" ht="13" hidden="false" customHeight="false" outlineLevel="0" collapsed="false">
      <c r="A138" s="181" t="n">
        <v>3</v>
      </c>
      <c r="B138" s="181" t="s">
        <v>1148</v>
      </c>
      <c r="C138" s="187" t="s">
        <v>1113</v>
      </c>
      <c r="D138" s="187" t="s">
        <v>947</v>
      </c>
      <c r="E138" s="181"/>
      <c r="F138" s="181"/>
      <c r="G138" s="181"/>
    </row>
    <row r="139" customFormat="false" ht="13" hidden="false" customHeight="false" outlineLevel="0" collapsed="false">
      <c r="A139" s="181" t="n">
        <v>3</v>
      </c>
      <c r="B139" s="181" t="s">
        <v>1149</v>
      </c>
      <c r="C139" s="187" t="s">
        <v>1115</v>
      </c>
      <c r="D139" s="187" t="s">
        <v>947</v>
      </c>
      <c r="E139" s="181"/>
      <c r="F139" s="181"/>
      <c r="G139" s="181"/>
    </row>
    <row r="140" customFormat="false" ht="13" hidden="false" customHeight="false" outlineLevel="0" collapsed="false">
      <c r="A140" s="181" t="n">
        <v>3</v>
      </c>
      <c r="B140" s="188" t="s">
        <v>1150</v>
      </c>
      <c r="C140" s="187" t="s">
        <v>1151</v>
      </c>
      <c r="D140" s="187" t="s">
        <v>1080</v>
      </c>
      <c r="E140" s="181"/>
      <c r="F140" s="181"/>
      <c r="G140" s="181" t="n">
        <v>8</v>
      </c>
    </row>
    <row r="141" customFormat="false" ht="13" hidden="false" customHeight="false" outlineLevel="0" collapsed="false">
      <c r="A141" s="181" t="n">
        <v>3</v>
      </c>
      <c r="B141" s="181" t="s">
        <v>1152</v>
      </c>
      <c r="C141" s="187" t="s">
        <v>1117</v>
      </c>
      <c r="D141" s="187" t="s">
        <v>1008</v>
      </c>
      <c r="E141" s="181"/>
      <c r="F141" s="181"/>
      <c r="G141" s="181"/>
    </row>
    <row r="142" customFormat="false" ht="13" hidden="false" customHeight="false" outlineLevel="0" collapsed="false">
      <c r="A142" s="181" t="n">
        <v>3</v>
      </c>
      <c r="B142" s="188" t="s">
        <v>1153</v>
      </c>
      <c r="C142" s="187" t="s">
        <v>1154</v>
      </c>
      <c r="D142" s="187" t="s">
        <v>1104</v>
      </c>
      <c r="E142" s="181"/>
      <c r="F142" s="181"/>
      <c r="G142" s="181" t="n">
        <v>8299</v>
      </c>
    </row>
    <row r="143" customFormat="false" ht="13" hidden="false" customHeight="false" outlineLevel="0" collapsed="false">
      <c r="A143" s="181" t="n">
        <v>3</v>
      </c>
      <c r="B143" s="181" t="s">
        <v>1155</v>
      </c>
      <c r="C143" s="187" t="s">
        <v>1156</v>
      </c>
      <c r="D143" s="187" t="s">
        <v>1080</v>
      </c>
      <c r="E143" s="181"/>
      <c r="F143" s="181"/>
      <c r="G143" s="181"/>
    </row>
    <row r="144" customFormat="false" ht="13" hidden="false" customHeight="false" outlineLevel="0" collapsed="false">
      <c r="A144" s="181" t="n">
        <v>3</v>
      </c>
      <c r="B144" s="181" t="s">
        <v>1157</v>
      </c>
      <c r="C144" s="187" t="s">
        <v>1158</v>
      </c>
      <c r="D144" s="187" t="s">
        <v>953</v>
      </c>
      <c r="E144" s="181"/>
      <c r="F144" s="181"/>
      <c r="G144" s="181"/>
    </row>
    <row r="145" customFormat="false" ht="13" hidden="false" customHeight="false" outlineLevel="0" collapsed="false">
      <c r="A145" s="181" t="n">
        <v>3</v>
      </c>
      <c r="B145" s="181" t="s">
        <v>1159</v>
      </c>
      <c r="C145" s="187" t="s">
        <v>1160</v>
      </c>
      <c r="D145" s="187" t="s">
        <v>1138</v>
      </c>
      <c r="E145" s="181"/>
      <c r="F145" s="181"/>
      <c r="G145" s="181"/>
    </row>
    <row r="146" customFormat="false" ht="13" hidden="false" customHeight="false" outlineLevel="0" collapsed="false">
      <c r="A146" s="181" t="n">
        <v>3</v>
      </c>
      <c r="B146" s="181" t="s">
        <v>1161</v>
      </c>
      <c r="C146" s="187" t="s">
        <v>1162</v>
      </c>
      <c r="D146" s="187" t="s">
        <v>947</v>
      </c>
      <c r="E146" s="181"/>
      <c r="F146" s="181"/>
      <c r="G146" s="181"/>
    </row>
    <row r="147" customFormat="false" ht="13" hidden="false" customHeight="false" outlineLevel="0" collapsed="false">
      <c r="A147" s="181" t="n">
        <v>3</v>
      </c>
      <c r="B147" s="181" t="s">
        <v>1163</v>
      </c>
      <c r="C147" s="187" t="s">
        <v>1164</v>
      </c>
      <c r="D147" s="187" t="s">
        <v>1104</v>
      </c>
      <c r="E147" s="181"/>
      <c r="F147" s="181"/>
      <c r="G147" s="181"/>
    </row>
    <row r="148" customFormat="false" ht="13" hidden="false" customHeight="false" outlineLevel="0" collapsed="false">
      <c r="A148" s="181" t="n">
        <v>3</v>
      </c>
      <c r="B148" s="181" t="s">
        <v>1165</v>
      </c>
      <c r="C148" s="187" t="s">
        <v>1166</v>
      </c>
      <c r="D148" s="187" t="s">
        <v>1167</v>
      </c>
      <c r="E148" s="181"/>
      <c r="F148" s="181"/>
      <c r="G148" s="181"/>
    </row>
    <row r="149" customFormat="false" ht="13" hidden="false" customHeight="false" outlineLevel="0" collapsed="false">
      <c r="A149" s="181" t="n">
        <v>3</v>
      </c>
      <c r="B149" s="188" t="s">
        <v>1168</v>
      </c>
      <c r="C149" s="187" t="s">
        <v>1169</v>
      </c>
      <c r="D149" s="187" t="s">
        <v>1080</v>
      </c>
      <c r="E149" s="181"/>
      <c r="F149" s="181"/>
      <c r="G149" s="181"/>
    </row>
    <row r="150" customFormat="false" ht="13" hidden="false" customHeight="false" outlineLevel="0" collapsed="false">
      <c r="A150" s="181" t="n">
        <v>3</v>
      </c>
      <c r="B150" s="181" t="s">
        <v>1170</v>
      </c>
      <c r="C150" s="187" t="s">
        <v>1132</v>
      </c>
      <c r="D150" s="187" t="s">
        <v>947</v>
      </c>
      <c r="E150" s="181"/>
      <c r="F150" s="181"/>
      <c r="G150" s="181"/>
    </row>
    <row r="151" customFormat="false" ht="13" hidden="false" customHeight="false" outlineLevel="0" collapsed="false">
      <c r="A151" s="181" t="n">
        <v>3</v>
      </c>
      <c r="B151" s="181" t="s">
        <v>1171</v>
      </c>
      <c r="C151" s="187" t="s">
        <v>1172</v>
      </c>
      <c r="D151" s="187" t="s">
        <v>1173</v>
      </c>
      <c r="E151" s="181"/>
      <c r="F151" s="181"/>
      <c r="G151" s="181"/>
    </row>
    <row r="152" customFormat="false" ht="13" hidden="false" customHeight="false" outlineLevel="0" collapsed="false">
      <c r="A152" s="181" t="n">
        <v>3</v>
      </c>
      <c r="B152" s="188" t="s">
        <v>1174</v>
      </c>
      <c r="C152" s="187" t="s">
        <v>1175</v>
      </c>
      <c r="D152" s="187" t="s">
        <v>947</v>
      </c>
      <c r="E152" s="181"/>
      <c r="F152" s="181"/>
      <c r="G152" s="181" t="n">
        <v>8</v>
      </c>
    </row>
    <row r="153" customFormat="false" ht="13" hidden="false" customHeight="false" outlineLevel="0" collapsed="false">
      <c r="A153" s="181" t="n">
        <v>3</v>
      </c>
      <c r="B153" s="188" t="s">
        <v>1176</v>
      </c>
      <c r="C153" s="187" t="s">
        <v>1177</v>
      </c>
      <c r="D153" s="187" t="s">
        <v>947</v>
      </c>
      <c r="E153" s="181"/>
      <c r="F153" s="181"/>
      <c r="G153" s="181" t="n">
        <v>8316</v>
      </c>
    </row>
    <row r="154" customFormat="false" ht="13" hidden="false" customHeight="false" outlineLevel="0" collapsed="false">
      <c r="A154" s="181" t="n">
        <v>3</v>
      </c>
      <c r="B154" s="188" t="s">
        <v>1178</v>
      </c>
      <c r="C154" s="187" t="s">
        <v>1179</v>
      </c>
      <c r="D154" s="187" t="s">
        <v>1080</v>
      </c>
      <c r="E154" s="181"/>
      <c r="F154" s="181"/>
      <c r="G154" s="181" t="n">
        <v>8</v>
      </c>
    </row>
    <row r="155" customFormat="false" ht="13" hidden="false" customHeight="false" outlineLevel="0" collapsed="false">
      <c r="A155" s="181" t="n">
        <v>3</v>
      </c>
      <c r="B155" s="181" t="s">
        <v>1180</v>
      </c>
      <c r="C155" s="187" t="s">
        <v>1181</v>
      </c>
      <c r="D155" s="187" t="s">
        <v>1064</v>
      </c>
      <c r="E155" s="181"/>
      <c r="F155" s="181"/>
      <c r="G155" s="181"/>
    </row>
    <row r="156" customFormat="false" ht="13" hidden="false" customHeight="false" outlineLevel="0" collapsed="false">
      <c r="A156" s="181" t="n">
        <v>3</v>
      </c>
      <c r="B156" s="181" t="s">
        <v>1182</v>
      </c>
      <c r="C156" s="187" t="s">
        <v>1183</v>
      </c>
      <c r="D156" s="187" t="s">
        <v>1064</v>
      </c>
      <c r="E156" s="181"/>
      <c r="F156" s="181"/>
      <c r="G156" s="181"/>
    </row>
    <row r="157" customFormat="false" ht="13" hidden="false" customHeight="false" outlineLevel="0" collapsed="false">
      <c r="A157" s="181" t="n">
        <v>3</v>
      </c>
      <c r="B157" s="181" t="s">
        <v>1184</v>
      </c>
      <c r="C157" s="187" t="s">
        <v>1185</v>
      </c>
      <c r="D157" s="187" t="s">
        <v>1064</v>
      </c>
      <c r="E157" s="181"/>
      <c r="F157" s="181"/>
      <c r="G157" s="181"/>
    </row>
    <row r="158" customFormat="false" ht="13" hidden="false" customHeight="false" outlineLevel="0" collapsed="false">
      <c r="A158" s="181" t="n">
        <v>3</v>
      </c>
      <c r="B158" s="181" t="s">
        <v>1186</v>
      </c>
      <c r="C158" s="187" t="s">
        <v>1187</v>
      </c>
      <c r="D158" s="187" t="s">
        <v>1188</v>
      </c>
      <c r="E158" s="181"/>
      <c r="F158" s="181"/>
      <c r="G158" s="181"/>
    </row>
    <row r="159" customFormat="false" ht="13" hidden="false" customHeight="false" outlineLevel="0" collapsed="false">
      <c r="A159" s="181" t="n">
        <v>3</v>
      </c>
      <c r="B159" s="181" t="s">
        <v>1189</v>
      </c>
      <c r="C159" s="187" t="s">
        <v>1190</v>
      </c>
      <c r="D159" s="187" t="s">
        <v>1188</v>
      </c>
      <c r="E159" s="181"/>
      <c r="F159" s="181"/>
      <c r="G159" s="181"/>
    </row>
    <row r="160" customFormat="false" ht="13" hidden="false" customHeight="false" outlineLevel="0" collapsed="false">
      <c r="A160" s="181" t="n">
        <v>3</v>
      </c>
      <c r="B160" s="188" t="s">
        <v>1191</v>
      </c>
      <c r="C160" s="187" t="s">
        <v>1192</v>
      </c>
      <c r="D160" s="187" t="s">
        <v>1188</v>
      </c>
      <c r="E160" s="181"/>
      <c r="F160" s="181"/>
      <c r="G160" s="181"/>
    </row>
    <row r="161" customFormat="false" ht="13" hidden="false" customHeight="false" outlineLevel="0" collapsed="false">
      <c r="A161" s="181" t="n">
        <v>3</v>
      </c>
      <c r="B161" s="188" t="s">
        <v>1193</v>
      </c>
      <c r="C161" s="187" t="s">
        <v>1194</v>
      </c>
      <c r="D161" s="187" t="s">
        <v>1188</v>
      </c>
      <c r="E161" s="181"/>
      <c r="F161" s="181"/>
      <c r="G161" s="181"/>
    </row>
    <row r="162" customFormat="false" ht="13" hidden="false" customHeight="false" outlineLevel="0" collapsed="false">
      <c r="A162" s="181" t="n">
        <v>3</v>
      </c>
      <c r="B162" s="188" t="s">
        <v>1195</v>
      </c>
      <c r="C162" s="187" t="s">
        <v>1196</v>
      </c>
      <c r="D162" s="187" t="s">
        <v>1197</v>
      </c>
      <c r="E162" s="181"/>
      <c r="F162" s="181"/>
      <c r="G162" s="181" t="n">
        <v>8380</v>
      </c>
    </row>
    <row r="163" customFormat="false" ht="13" hidden="false" customHeight="false" outlineLevel="0" collapsed="false">
      <c r="A163" s="179" t="n">
        <v>3</v>
      </c>
      <c r="B163" s="180" t="s">
        <v>1198</v>
      </c>
      <c r="C163" s="187" t="s">
        <v>1199</v>
      </c>
      <c r="D163" s="187" t="s">
        <v>1200</v>
      </c>
      <c r="G163" s="179" t="n">
        <v>8381</v>
      </c>
    </row>
    <row r="164" customFormat="false" ht="13" hidden="false" customHeight="false" outlineLevel="0" collapsed="false">
      <c r="A164" s="179" t="n">
        <v>3</v>
      </c>
      <c r="B164" s="179" t="s">
        <v>1201</v>
      </c>
      <c r="C164" s="187" t="s">
        <v>1202</v>
      </c>
      <c r="D164" s="187" t="s">
        <v>1203</v>
      </c>
    </row>
    <row r="165" customFormat="false" ht="13" hidden="false" customHeight="false" outlineLevel="0" collapsed="false">
      <c r="A165" s="179" t="n">
        <v>3</v>
      </c>
      <c r="B165" s="179" t="s">
        <v>1204</v>
      </c>
      <c r="C165" s="187" t="s">
        <v>1205</v>
      </c>
      <c r="D165" s="187" t="s">
        <v>1206</v>
      </c>
    </row>
    <row r="166" customFormat="false" ht="13" hidden="false" customHeight="false" outlineLevel="0" collapsed="false">
      <c r="A166" s="179" t="n">
        <v>3</v>
      </c>
      <c r="B166" s="180" t="s">
        <v>1207</v>
      </c>
      <c r="C166" s="187" t="s">
        <v>1208</v>
      </c>
      <c r="D166" s="187" t="s">
        <v>1209</v>
      </c>
      <c r="G166" s="179" t="n">
        <v>8</v>
      </c>
    </row>
    <row r="167" customFormat="false" ht="13" hidden="false" customHeight="false" outlineLevel="0" collapsed="false">
      <c r="A167" s="179" t="n">
        <v>3</v>
      </c>
      <c r="B167" s="180" t="s">
        <v>1210</v>
      </c>
      <c r="C167" s="187" t="s">
        <v>1211</v>
      </c>
      <c r="D167" s="187" t="s">
        <v>1209</v>
      </c>
      <c r="G167" s="179" t="n">
        <v>8</v>
      </c>
    </row>
    <row r="168" customFormat="false" ht="13" hidden="false" customHeight="false" outlineLevel="0" collapsed="false">
      <c r="A168" s="179" t="n">
        <v>3</v>
      </c>
      <c r="B168" s="179" t="s">
        <v>1212</v>
      </c>
      <c r="C168" s="187" t="s">
        <v>1213</v>
      </c>
      <c r="D168" s="187" t="s">
        <v>1214</v>
      </c>
    </row>
    <row r="169" customFormat="false" ht="13" hidden="false" customHeight="false" outlineLevel="0" collapsed="false">
      <c r="A169" s="179" t="n">
        <v>3</v>
      </c>
      <c r="B169" s="179" t="s">
        <v>1215</v>
      </c>
      <c r="C169" s="187" t="s">
        <v>1216</v>
      </c>
      <c r="D169" s="187" t="s">
        <v>1217</v>
      </c>
    </row>
    <row r="170" customFormat="false" ht="13" hidden="false" customHeight="false" outlineLevel="0" collapsed="false">
      <c r="A170" s="179" t="n">
        <v>3</v>
      </c>
      <c r="B170" s="179" t="s">
        <v>1218</v>
      </c>
      <c r="C170" s="187" t="s">
        <v>1219</v>
      </c>
      <c r="D170" s="187" t="s">
        <v>1220</v>
      </c>
    </row>
    <row r="171" customFormat="false" ht="13" hidden="false" customHeight="false" outlineLevel="0" collapsed="false">
      <c r="A171" s="179" t="n">
        <v>3</v>
      </c>
      <c r="B171" s="180" t="s">
        <v>1218</v>
      </c>
      <c r="C171" s="187" t="s">
        <v>1221</v>
      </c>
      <c r="D171" s="187" t="s">
        <v>1220</v>
      </c>
      <c r="G171" s="179" t="n">
        <v>8</v>
      </c>
    </row>
    <row r="172" customFormat="false" ht="13" hidden="false" customHeight="false" outlineLevel="0" collapsed="false">
      <c r="A172" s="179" t="n">
        <v>3</v>
      </c>
      <c r="B172" s="180" t="s">
        <v>1222</v>
      </c>
      <c r="C172" s="187" t="s">
        <v>1223</v>
      </c>
      <c r="D172" s="187" t="s">
        <v>1217</v>
      </c>
      <c r="G172" s="179" t="n">
        <v>8</v>
      </c>
    </row>
    <row r="173" customFormat="false" ht="13" hidden="false" customHeight="false" outlineLevel="0" collapsed="false">
      <c r="A173" s="179" t="n">
        <v>3</v>
      </c>
      <c r="B173" s="179" t="s">
        <v>1224</v>
      </c>
      <c r="C173" s="187" t="s">
        <v>1225</v>
      </c>
      <c r="D173" s="187" t="s">
        <v>1220</v>
      </c>
    </row>
    <row r="174" customFormat="false" ht="13" hidden="false" customHeight="false" outlineLevel="0" collapsed="false">
      <c r="A174" s="179" t="n">
        <v>3</v>
      </c>
      <c r="B174" s="179" t="s">
        <v>1226</v>
      </c>
      <c r="C174" s="187" t="s">
        <v>1227</v>
      </c>
      <c r="D174" s="187" t="s">
        <v>1217</v>
      </c>
    </row>
    <row r="175" customFormat="false" ht="13" hidden="false" customHeight="false" outlineLevel="0" collapsed="false">
      <c r="A175" s="179" t="n">
        <v>3</v>
      </c>
      <c r="B175" s="179" t="s">
        <v>1228</v>
      </c>
      <c r="C175" s="187" t="s">
        <v>1229</v>
      </c>
      <c r="D175" s="187" t="s">
        <v>1220</v>
      </c>
    </row>
    <row r="176" customFormat="false" ht="13" hidden="false" customHeight="false" outlineLevel="0" collapsed="false">
      <c r="A176" s="179" t="n">
        <v>3</v>
      </c>
      <c r="B176" s="179" t="s">
        <v>1230</v>
      </c>
      <c r="C176" s="187" t="s">
        <v>1231</v>
      </c>
      <c r="D176" s="187" t="s">
        <v>1217</v>
      </c>
    </row>
    <row r="177" customFormat="false" ht="13" hidden="false" customHeight="false" outlineLevel="0" collapsed="false">
      <c r="A177" s="179" t="n">
        <v>3</v>
      </c>
      <c r="B177" s="180" t="s">
        <v>1232</v>
      </c>
      <c r="C177" s="187" t="s">
        <v>1233</v>
      </c>
      <c r="D177" s="187" t="s">
        <v>1217</v>
      </c>
      <c r="G177" s="179" t="n">
        <v>8545</v>
      </c>
    </row>
    <row r="178" customFormat="false" ht="13" hidden="false" customHeight="false" outlineLevel="0" collapsed="false">
      <c r="A178" s="179" t="n">
        <v>3</v>
      </c>
      <c r="B178" s="179" t="s">
        <v>1234</v>
      </c>
      <c r="C178" s="187" t="s">
        <v>1235</v>
      </c>
      <c r="D178" s="187" t="s">
        <v>1214</v>
      </c>
    </row>
    <row r="179" customFormat="false" ht="13" hidden="false" customHeight="false" outlineLevel="0" collapsed="false">
      <c r="A179" s="179" t="n">
        <v>3</v>
      </c>
      <c r="B179" s="180" t="s">
        <v>1236</v>
      </c>
      <c r="C179" s="187" t="s">
        <v>1237</v>
      </c>
      <c r="D179" s="187" t="s">
        <v>1053</v>
      </c>
      <c r="G179" s="179" t="n">
        <v>8551</v>
      </c>
    </row>
    <row r="180" customFormat="false" ht="13" hidden="false" customHeight="false" outlineLevel="0" collapsed="false">
      <c r="A180" s="179" t="n">
        <v>3</v>
      </c>
      <c r="B180" s="180" t="s">
        <v>1238</v>
      </c>
      <c r="C180" s="187" t="s">
        <v>1239</v>
      </c>
      <c r="D180" s="187" t="s">
        <v>1217</v>
      </c>
    </row>
    <row r="181" customFormat="false" ht="13" hidden="false" customHeight="false" outlineLevel="0" collapsed="false">
      <c r="A181" s="179" t="n">
        <v>3</v>
      </c>
      <c r="B181" s="180" t="s">
        <v>1240</v>
      </c>
      <c r="C181" s="187" t="s">
        <v>1241</v>
      </c>
      <c r="D181" s="187" t="s">
        <v>907</v>
      </c>
    </row>
    <row r="182" customFormat="false" ht="13" hidden="false" customHeight="false" outlineLevel="0" collapsed="false">
      <c r="A182" s="179" t="n">
        <v>3</v>
      </c>
      <c r="B182" s="180" t="s">
        <v>1242</v>
      </c>
      <c r="C182" s="187" t="s">
        <v>1243</v>
      </c>
      <c r="D182" s="187" t="s">
        <v>1217</v>
      </c>
    </row>
    <row r="183" customFormat="false" ht="13" hidden="false" customHeight="false" outlineLevel="0" collapsed="false">
      <c r="A183" s="179" t="n">
        <v>3</v>
      </c>
      <c r="B183" s="180" t="s">
        <v>1244</v>
      </c>
      <c r="C183" s="187" t="s">
        <v>1071</v>
      </c>
      <c r="D183" s="187" t="s">
        <v>907</v>
      </c>
    </row>
    <row r="184" customFormat="false" ht="13" hidden="false" customHeight="false" outlineLevel="0" collapsed="false">
      <c r="A184" s="179" t="n">
        <v>3</v>
      </c>
      <c r="B184" s="180" t="s">
        <v>1245</v>
      </c>
      <c r="C184" s="187" t="s">
        <v>1073</v>
      </c>
      <c r="D184" s="187" t="s">
        <v>907</v>
      </c>
    </row>
    <row r="185" customFormat="false" ht="13" hidden="false" customHeight="false" outlineLevel="0" collapsed="false">
      <c r="A185" s="179" t="n">
        <v>3</v>
      </c>
      <c r="B185" s="180" t="s">
        <v>1246</v>
      </c>
      <c r="C185" s="187" t="s">
        <v>1247</v>
      </c>
      <c r="D185" s="187" t="s">
        <v>907</v>
      </c>
    </row>
    <row r="186" customFormat="false" ht="13" hidden="false" customHeight="false" outlineLevel="0" collapsed="false">
      <c r="A186" s="179" t="n">
        <v>3</v>
      </c>
      <c r="B186" s="180" t="s">
        <v>1248</v>
      </c>
      <c r="C186" s="187" t="s">
        <v>1249</v>
      </c>
      <c r="D186" s="187" t="s">
        <v>907</v>
      </c>
    </row>
    <row r="187" customFormat="false" ht="13" hidden="false" customHeight="false" outlineLevel="0" collapsed="false">
      <c r="A187" s="179" t="n">
        <v>3</v>
      </c>
      <c r="B187" s="180" t="s">
        <v>1250</v>
      </c>
      <c r="C187" s="187" t="s">
        <v>1251</v>
      </c>
      <c r="D187" s="187" t="s">
        <v>907</v>
      </c>
    </row>
    <row r="188" customFormat="false" ht="13" hidden="false" customHeight="false" outlineLevel="0" collapsed="false">
      <c r="A188" s="179" t="n">
        <v>3</v>
      </c>
      <c r="B188" s="180" t="s">
        <v>1252</v>
      </c>
      <c r="C188" s="187" t="s">
        <v>1253</v>
      </c>
      <c r="D188" s="187" t="s">
        <v>907</v>
      </c>
    </row>
    <row r="189" customFormat="false" ht="13" hidden="false" customHeight="false" outlineLevel="0" collapsed="false">
      <c r="A189" s="179" t="n">
        <v>3</v>
      </c>
      <c r="B189" s="180" t="s">
        <v>1254</v>
      </c>
      <c r="C189" s="187" t="s">
        <v>1255</v>
      </c>
      <c r="D189" s="187" t="s">
        <v>907</v>
      </c>
    </row>
    <row r="190" customFormat="false" ht="13" hidden="false" customHeight="false" outlineLevel="0" collapsed="false">
      <c r="A190" s="179" t="n">
        <v>3</v>
      </c>
      <c r="B190" s="180" t="s">
        <v>1256</v>
      </c>
      <c r="C190" s="187" t="s">
        <v>1257</v>
      </c>
      <c r="D190" s="187" t="s">
        <v>907</v>
      </c>
    </row>
    <row r="191" customFormat="false" ht="13" hidden="false" customHeight="false" outlineLevel="0" collapsed="false">
      <c r="A191" s="179" t="n">
        <v>3</v>
      </c>
      <c r="B191" s="180" t="s">
        <v>1258</v>
      </c>
      <c r="C191" s="187" t="s">
        <v>1190</v>
      </c>
      <c r="D191" s="187" t="s">
        <v>1188</v>
      </c>
    </row>
    <row r="192" customFormat="false" ht="13" hidden="false" customHeight="false" outlineLevel="0" collapsed="false">
      <c r="A192" s="179" t="n">
        <v>3</v>
      </c>
      <c r="B192" s="180" t="s">
        <v>1259</v>
      </c>
      <c r="C192" s="187" t="s">
        <v>1194</v>
      </c>
      <c r="D192" s="187" t="s">
        <v>1188</v>
      </c>
    </row>
    <row r="193" customFormat="false" ht="13" hidden="false" customHeight="false" outlineLevel="0" collapsed="false">
      <c r="A193" s="179" t="n">
        <v>3</v>
      </c>
      <c r="B193" s="179" t="s">
        <v>1260</v>
      </c>
      <c r="C193" s="187" t="s">
        <v>1261</v>
      </c>
      <c r="D193" s="187" t="s">
        <v>1262</v>
      </c>
    </row>
    <row r="194" customFormat="false" ht="13" hidden="false" customHeight="false" outlineLevel="0" collapsed="false">
      <c r="A194" s="179" t="n">
        <v>3</v>
      </c>
      <c r="B194" s="180" t="s">
        <v>1263</v>
      </c>
      <c r="C194" s="187" t="s">
        <v>1196</v>
      </c>
      <c r="D194" s="187" t="s">
        <v>1197</v>
      </c>
    </row>
    <row r="195" customFormat="false" ht="13" hidden="false" customHeight="false" outlineLevel="0" collapsed="false">
      <c r="A195" s="179" t="n">
        <v>3</v>
      </c>
      <c r="B195" s="180" t="s">
        <v>1264</v>
      </c>
      <c r="C195" s="187" t="s">
        <v>1199</v>
      </c>
      <c r="D195" s="187" t="s">
        <v>1200</v>
      </c>
    </row>
    <row r="196" customFormat="false" ht="13" hidden="false" customHeight="false" outlineLevel="0" collapsed="false">
      <c r="A196" s="179" t="n">
        <v>3</v>
      </c>
      <c r="B196" s="179" t="s">
        <v>1265</v>
      </c>
      <c r="C196" s="187" t="s">
        <v>1266</v>
      </c>
      <c r="D196" s="187" t="s">
        <v>1267</v>
      </c>
    </row>
    <row r="197" customFormat="false" ht="13" hidden="false" customHeight="false" outlineLevel="0" collapsed="false">
      <c r="A197" s="179" t="n">
        <v>3</v>
      </c>
      <c r="B197" s="179" t="s">
        <v>1268</v>
      </c>
      <c r="C197" s="187" t="s">
        <v>1269</v>
      </c>
      <c r="D197" s="187" t="s">
        <v>1008</v>
      </c>
    </row>
    <row r="198" customFormat="false" ht="13" hidden="false" customHeight="false" outlineLevel="0" collapsed="false">
      <c r="A198" s="179" t="n">
        <v>3</v>
      </c>
      <c r="B198" s="180" t="s">
        <v>1270</v>
      </c>
      <c r="C198" s="187" t="s">
        <v>1052</v>
      </c>
      <c r="D198" s="187" t="s">
        <v>1271</v>
      </c>
    </row>
    <row r="199" customFormat="false" ht="13" hidden="false" customHeight="false" outlineLevel="0" collapsed="false">
      <c r="A199" s="179" t="n">
        <v>3</v>
      </c>
      <c r="B199" s="179" t="s">
        <v>1272</v>
      </c>
      <c r="C199" s="187" t="s">
        <v>1140</v>
      </c>
      <c r="D199" s="187" t="s">
        <v>947</v>
      </c>
    </row>
    <row r="200" customFormat="false" ht="13" hidden="false" customHeight="false" outlineLevel="0" collapsed="false">
      <c r="A200" s="179" t="n">
        <v>3</v>
      </c>
      <c r="B200" s="180" t="s">
        <v>1273</v>
      </c>
      <c r="C200" s="187" t="s">
        <v>1274</v>
      </c>
      <c r="D200" s="187" t="s">
        <v>898</v>
      </c>
    </row>
    <row r="201" customFormat="false" ht="13" hidden="false" customHeight="false" outlineLevel="0" collapsed="false">
      <c r="A201" s="179" t="n">
        <v>3</v>
      </c>
      <c r="B201" s="180" t="s">
        <v>1275</v>
      </c>
      <c r="C201" s="187" t="s">
        <v>1276</v>
      </c>
      <c r="D201" s="187" t="s">
        <v>1025</v>
      </c>
    </row>
    <row r="202" customFormat="false" ht="13" hidden="false" customHeight="false" outlineLevel="0" collapsed="false">
      <c r="A202" s="179" t="n">
        <v>3</v>
      </c>
      <c r="B202" s="179" t="s">
        <v>1277</v>
      </c>
      <c r="C202" s="187" t="s">
        <v>1147</v>
      </c>
      <c r="D202" s="187" t="s">
        <v>1008</v>
      </c>
    </row>
    <row r="203" customFormat="false" ht="13" hidden="false" customHeight="false" outlineLevel="0" collapsed="false">
      <c r="A203" s="179" t="n">
        <v>3</v>
      </c>
      <c r="B203" s="180" t="s">
        <v>1278</v>
      </c>
      <c r="C203" s="187" t="s">
        <v>1279</v>
      </c>
      <c r="D203" s="187" t="s">
        <v>1064</v>
      </c>
    </row>
    <row r="204" customFormat="false" ht="13" hidden="false" customHeight="false" outlineLevel="0" collapsed="false">
      <c r="A204" s="179" t="n">
        <v>3</v>
      </c>
      <c r="B204" s="180" t="s">
        <v>1280</v>
      </c>
      <c r="C204" s="187" t="s">
        <v>1281</v>
      </c>
      <c r="D204" s="187" t="s">
        <v>1064</v>
      </c>
    </row>
    <row r="205" customFormat="false" ht="13" hidden="false" customHeight="false" outlineLevel="0" collapsed="false">
      <c r="A205" s="179" t="n">
        <v>3</v>
      </c>
      <c r="B205" s="180" t="s">
        <v>1282</v>
      </c>
      <c r="C205" s="187" t="s">
        <v>1158</v>
      </c>
      <c r="D205" s="187" t="s">
        <v>953</v>
      </c>
    </row>
    <row r="206" customFormat="false" ht="13" hidden="false" customHeight="false" outlineLevel="0" collapsed="false">
      <c r="A206" s="179" t="n">
        <v>3</v>
      </c>
      <c r="B206" s="180" t="s">
        <v>1283</v>
      </c>
      <c r="C206" s="187" t="s">
        <v>1284</v>
      </c>
      <c r="D206" s="187" t="s">
        <v>1008</v>
      </c>
    </row>
    <row r="207" customFormat="false" ht="13" hidden="false" customHeight="false" outlineLevel="0" collapsed="false">
      <c r="A207" s="179" t="n">
        <v>3</v>
      </c>
      <c r="B207" s="180" t="s">
        <v>1285</v>
      </c>
      <c r="C207" s="187" t="s">
        <v>1160</v>
      </c>
      <c r="D207" s="187" t="s">
        <v>1138</v>
      </c>
    </row>
    <row r="208" customFormat="false" ht="13" hidden="false" customHeight="false" outlineLevel="0" collapsed="false">
      <c r="A208" s="179" t="n">
        <v>3</v>
      </c>
      <c r="B208" s="180" t="s">
        <v>1286</v>
      </c>
      <c r="C208" s="187" t="s">
        <v>1287</v>
      </c>
      <c r="D208" s="187" t="s">
        <v>1064</v>
      </c>
      <c r="G208" s="179" t="n">
        <v>8732</v>
      </c>
    </row>
    <row r="209" customFormat="false" ht="13" hidden="false" customHeight="false" outlineLevel="0" collapsed="false">
      <c r="A209" s="179" t="n">
        <v>3</v>
      </c>
      <c r="B209" s="180" t="s">
        <v>1288</v>
      </c>
      <c r="C209" s="187" t="s">
        <v>1289</v>
      </c>
      <c r="D209" s="187" t="s">
        <v>1064</v>
      </c>
    </row>
    <row r="210" customFormat="false" ht="13" hidden="false" customHeight="false" outlineLevel="0" collapsed="false">
      <c r="A210" s="179" t="n">
        <v>3</v>
      </c>
      <c r="B210" s="180" t="s">
        <v>1290</v>
      </c>
      <c r="C210" s="187" t="s">
        <v>1291</v>
      </c>
      <c r="D210" s="187" t="s">
        <v>1292</v>
      </c>
    </row>
    <row r="211" customFormat="false" ht="13" hidden="false" customHeight="false" outlineLevel="0" collapsed="false">
      <c r="A211" s="179" t="n">
        <v>3</v>
      </c>
      <c r="B211" s="180" t="s">
        <v>1293</v>
      </c>
      <c r="C211" s="187" t="s">
        <v>1294</v>
      </c>
      <c r="D211" s="187" t="s">
        <v>1101</v>
      </c>
    </row>
    <row r="212" customFormat="false" ht="13" hidden="false" customHeight="false" outlineLevel="0" collapsed="false">
      <c r="A212" s="179" t="n">
        <v>3</v>
      </c>
      <c r="B212" s="180" t="s">
        <v>1295</v>
      </c>
      <c r="C212" s="187" t="s">
        <v>1166</v>
      </c>
      <c r="D212" s="187" t="s">
        <v>1167</v>
      </c>
    </row>
    <row r="213" customFormat="false" ht="13" hidden="false" customHeight="false" outlineLevel="0" collapsed="false">
      <c r="A213" s="179" t="n">
        <v>3</v>
      </c>
      <c r="B213" s="180" t="s">
        <v>1296</v>
      </c>
      <c r="C213" s="187" t="s">
        <v>1297</v>
      </c>
      <c r="D213" s="187" t="s">
        <v>953</v>
      </c>
    </row>
    <row r="214" customFormat="false" ht="13" hidden="false" customHeight="false" outlineLevel="0" collapsed="false">
      <c r="A214" s="179" t="n">
        <v>3</v>
      </c>
      <c r="B214" s="180" t="s">
        <v>1298</v>
      </c>
      <c r="C214" s="187" t="s">
        <v>1299</v>
      </c>
      <c r="D214" s="187" t="s">
        <v>1104</v>
      </c>
    </row>
    <row r="215" customFormat="false" ht="13" hidden="false" customHeight="false" outlineLevel="0" collapsed="false">
      <c r="A215" s="179" t="n">
        <v>3</v>
      </c>
      <c r="B215" s="179" t="s">
        <v>1300</v>
      </c>
      <c r="C215" s="187" t="s">
        <v>1175</v>
      </c>
      <c r="D215" s="187" t="s">
        <v>947</v>
      </c>
    </row>
    <row r="216" customFormat="false" ht="13" hidden="false" customHeight="false" outlineLevel="0" collapsed="false">
      <c r="A216" s="179" t="n">
        <v>3</v>
      </c>
      <c r="B216" s="179" t="s">
        <v>1301</v>
      </c>
      <c r="C216" s="187" t="s">
        <v>1302</v>
      </c>
      <c r="D216" s="187" t="s">
        <v>947</v>
      </c>
    </row>
    <row r="217" customFormat="false" ht="13" hidden="false" customHeight="false" outlineLevel="0" collapsed="false">
      <c r="A217" s="179" t="n">
        <v>3</v>
      </c>
      <c r="B217" s="179" t="s">
        <v>1303</v>
      </c>
      <c r="C217" s="187" t="s">
        <v>1304</v>
      </c>
      <c r="D217" s="187" t="s">
        <v>1080</v>
      </c>
    </row>
    <row r="218" customFormat="false" ht="13" hidden="false" customHeight="false" outlineLevel="0" collapsed="false">
      <c r="A218" s="179" t="n">
        <v>3</v>
      </c>
      <c r="B218" s="180" t="s">
        <v>1305</v>
      </c>
      <c r="C218" s="187" t="s">
        <v>1306</v>
      </c>
      <c r="D218" s="187" t="s">
        <v>1080</v>
      </c>
      <c r="G218" s="179" t="n">
        <v>8746</v>
      </c>
    </row>
    <row r="219" customFormat="false" ht="13" hidden="false" customHeight="false" outlineLevel="0" collapsed="false">
      <c r="A219" s="179" t="n">
        <v>3</v>
      </c>
      <c r="B219" s="180" t="s">
        <v>1307</v>
      </c>
      <c r="C219" s="187" t="s">
        <v>1308</v>
      </c>
      <c r="D219" s="187" t="s">
        <v>947</v>
      </c>
      <c r="G219" s="179" t="n">
        <v>8750</v>
      </c>
    </row>
    <row r="220" customFormat="false" ht="13" hidden="false" customHeight="false" outlineLevel="0" collapsed="false">
      <c r="A220" s="179" t="n">
        <v>3</v>
      </c>
      <c r="B220" s="179" t="s">
        <v>1309</v>
      </c>
      <c r="C220" s="187" t="s">
        <v>1310</v>
      </c>
      <c r="D220" s="187" t="s">
        <v>892</v>
      </c>
    </row>
    <row r="221" customFormat="false" ht="13" hidden="false" customHeight="false" outlineLevel="0" collapsed="false">
      <c r="A221" s="179" t="n">
        <v>3</v>
      </c>
      <c r="B221" s="180" t="s">
        <v>1311</v>
      </c>
      <c r="C221" s="187" t="s">
        <v>1312</v>
      </c>
      <c r="D221" s="187" t="s">
        <v>947</v>
      </c>
      <c r="G221" s="179" t="n">
        <v>8</v>
      </c>
    </row>
    <row r="222" customFormat="false" ht="13" hidden="false" customHeight="false" outlineLevel="0" collapsed="false">
      <c r="A222" s="179" t="n">
        <v>3</v>
      </c>
      <c r="B222" s="179" t="s">
        <v>1313</v>
      </c>
      <c r="C222" s="187" t="s">
        <v>1314</v>
      </c>
      <c r="D222" s="187" t="s">
        <v>1315</v>
      </c>
    </row>
    <row r="223" customFormat="false" ht="13" hidden="false" customHeight="false" outlineLevel="0" collapsed="false">
      <c r="A223" s="179" t="n">
        <v>3</v>
      </c>
      <c r="B223" s="180" t="s">
        <v>1316</v>
      </c>
      <c r="C223" s="187" t="s">
        <v>1317</v>
      </c>
      <c r="D223" s="187" t="s">
        <v>947</v>
      </c>
      <c r="G223" s="179" t="n">
        <v>8</v>
      </c>
    </row>
    <row r="224" customFormat="false" ht="13" hidden="false" customHeight="false" outlineLevel="0" collapsed="false">
      <c r="A224" s="179" t="n">
        <v>3</v>
      </c>
      <c r="B224" s="179" t="s">
        <v>1318</v>
      </c>
      <c r="C224" s="187" t="s">
        <v>1319</v>
      </c>
      <c r="D224" s="187" t="s">
        <v>1320</v>
      </c>
    </row>
    <row r="225" customFormat="false" ht="13" hidden="false" customHeight="false" outlineLevel="0" collapsed="false">
      <c r="A225" s="179" t="n">
        <v>3</v>
      </c>
      <c r="B225" s="180" t="s">
        <v>1321</v>
      </c>
      <c r="C225" s="187" t="s">
        <v>1322</v>
      </c>
      <c r="D225" s="187" t="s">
        <v>1080</v>
      </c>
      <c r="G225" s="179" t="n">
        <v>8</v>
      </c>
    </row>
    <row r="226" customFormat="false" ht="13" hidden="false" customHeight="false" outlineLevel="0" collapsed="false">
      <c r="A226" s="179" t="n">
        <v>3</v>
      </c>
      <c r="B226" s="180" t="s">
        <v>1323</v>
      </c>
      <c r="C226" s="187" t="s">
        <v>1324</v>
      </c>
      <c r="D226" s="187" t="s">
        <v>1080</v>
      </c>
      <c r="G226" s="179" t="n">
        <v>8</v>
      </c>
    </row>
    <row r="227" customFormat="false" ht="13" hidden="false" customHeight="false" outlineLevel="0" collapsed="false">
      <c r="A227" s="179" t="n">
        <v>3</v>
      </c>
      <c r="B227" s="180" t="s">
        <v>1325</v>
      </c>
      <c r="C227" s="187" t="s">
        <v>1326</v>
      </c>
      <c r="D227" s="187" t="s">
        <v>1327</v>
      </c>
      <c r="G227" s="179" t="n">
        <v>8767</v>
      </c>
    </row>
    <row r="228" customFormat="false" ht="13" hidden="false" customHeight="false" outlineLevel="0" collapsed="false">
      <c r="A228" s="179" t="n">
        <v>3</v>
      </c>
      <c r="B228" s="180" t="s">
        <v>1328</v>
      </c>
      <c r="C228" s="187" t="s">
        <v>1329</v>
      </c>
      <c r="D228" s="187" t="s">
        <v>950</v>
      </c>
      <c r="G228" s="179" t="n">
        <v>8768</v>
      </c>
    </row>
    <row r="229" customFormat="false" ht="13" hidden="false" customHeight="false" outlineLevel="0" collapsed="false">
      <c r="A229" s="179" t="n">
        <v>3</v>
      </c>
      <c r="B229" s="180" t="s">
        <v>1330</v>
      </c>
      <c r="C229" s="187" t="s">
        <v>1331</v>
      </c>
      <c r="D229" s="187" t="s">
        <v>947</v>
      </c>
      <c r="G229" s="179" t="n">
        <v>8</v>
      </c>
    </row>
    <row r="230" customFormat="false" ht="13" hidden="false" customHeight="false" outlineLevel="0" collapsed="false">
      <c r="A230" s="179" t="n">
        <v>3</v>
      </c>
      <c r="B230" s="180" t="s">
        <v>1332</v>
      </c>
      <c r="C230" s="187" t="s">
        <v>1333</v>
      </c>
      <c r="D230" s="187" t="s">
        <v>1292</v>
      </c>
      <c r="G230" s="179" t="n">
        <v>8775</v>
      </c>
    </row>
    <row r="231" customFormat="false" ht="13" hidden="false" customHeight="false" outlineLevel="0" collapsed="false">
      <c r="A231" s="179" t="n">
        <v>3</v>
      </c>
      <c r="B231" s="179" t="s">
        <v>1334</v>
      </c>
      <c r="C231" s="187" t="s">
        <v>1335</v>
      </c>
      <c r="D231" s="187" t="s">
        <v>892</v>
      </c>
    </row>
    <row r="232" customFormat="false" ht="13" hidden="false" customHeight="false" outlineLevel="0" collapsed="false">
      <c r="A232" s="179" t="n">
        <v>3</v>
      </c>
      <c r="B232" s="180" t="s">
        <v>1336</v>
      </c>
      <c r="C232" s="187" t="s">
        <v>1337</v>
      </c>
      <c r="D232" s="187" t="s">
        <v>889</v>
      </c>
      <c r="G232" s="179" t="n">
        <v>8809</v>
      </c>
    </row>
    <row r="233" customFormat="false" ht="13" hidden="false" customHeight="false" outlineLevel="0" collapsed="false">
      <c r="A233" s="179" t="n">
        <v>3</v>
      </c>
      <c r="B233" s="179" t="s">
        <v>1338</v>
      </c>
      <c r="C233" s="187" t="s">
        <v>1339</v>
      </c>
      <c r="D233" s="187" t="s">
        <v>892</v>
      </c>
    </row>
    <row r="234" customFormat="false" ht="13" hidden="false" customHeight="false" outlineLevel="0" collapsed="false">
      <c r="A234" s="179" t="n">
        <v>3</v>
      </c>
      <c r="B234" s="179" t="s">
        <v>1340</v>
      </c>
      <c r="C234" s="187" t="s">
        <v>1279</v>
      </c>
      <c r="D234" s="187" t="s">
        <v>1064</v>
      </c>
    </row>
    <row r="235" customFormat="false" ht="13" hidden="false" customHeight="false" outlineLevel="0" collapsed="false">
      <c r="A235" s="179" t="n">
        <v>3</v>
      </c>
      <c r="B235" s="179" t="s">
        <v>1341</v>
      </c>
      <c r="C235" s="187" t="s">
        <v>1281</v>
      </c>
      <c r="D235" s="187" t="s">
        <v>1064</v>
      </c>
    </row>
    <row r="236" customFormat="false" ht="13" hidden="false" customHeight="false" outlineLevel="0" collapsed="false">
      <c r="A236" s="179" t="n">
        <v>3</v>
      </c>
      <c r="B236" s="180" t="s">
        <v>1342</v>
      </c>
      <c r="C236" s="187" t="s">
        <v>1343</v>
      </c>
      <c r="D236" s="187" t="s">
        <v>907</v>
      </c>
      <c r="G236" s="179" t="n">
        <v>8</v>
      </c>
    </row>
    <row r="237" customFormat="false" ht="13" hidden="false" customHeight="false" outlineLevel="0" collapsed="false">
      <c r="A237" s="179" t="n">
        <v>3</v>
      </c>
      <c r="B237" s="179" t="s">
        <v>1344</v>
      </c>
      <c r="C237" s="187" t="s">
        <v>1345</v>
      </c>
      <c r="D237" s="187" t="s">
        <v>892</v>
      </c>
    </row>
    <row r="238" customFormat="false" ht="13" hidden="false" customHeight="false" outlineLevel="0" collapsed="false">
      <c r="A238" s="179" t="n">
        <v>3</v>
      </c>
      <c r="B238" s="180" t="s">
        <v>1346</v>
      </c>
      <c r="C238" s="187" t="s">
        <v>1347</v>
      </c>
      <c r="D238" s="187" t="s">
        <v>1348</v>
      </c>
      <c r="G238" s="179" t="n">
        <v>8823</v>
      </c>
    </row>
    <row r="239" customFormat="false" ht="13" hidden="false" customHeight="false" outlineLevel="0" collapsed="false">
      <c r="A239" s="179" t="n">
        <v>3</v>
      </c>
      <c r="B239" s="180" t="s">
        <v>1349</v>
      </c>
      <c r="C239" s="187" t="s">
        <v>1350</v>
      </c>
      <c r="D239" s="187" t="s">
        <v>1351</v>
      </c>
      <c r="G239" s="179" t="n">
        <v>8825</v>
      </c>
    </row>
    <row r="240" customFormat="false" ht="13" hidden="false" customHeight="false" outlineLevel="0" collapsed="false">
      <c r="A240" s="179" t="n">
        <v>3</v>
      </c>
      <c r="B240" s="180" t="s">
        <v>1352</v>
      </c>
      <c r="C240" s="187" t="s">
        <v>1353</v>
      </c>
      <c r="D240" s="187" t="s">
        <v>1077</v>
      </c>
      <c r="G240" s="179" t="n">
        <v>8827</v>
      </c>
    </row>
    <row r="241" customFormat="false" ht="13" hidden="false" customHeight="false" outlineLevel="0" collapsed="false">
      <c r="A241" s="179" t="n">
        <v>3</v>
      </c>
      <c r="B241" s="179" t="s">
        <v>1354</v>
      </c>
      <c r="C241" s="187" t="s">
        <v>1355</v>
      </c>
      <c r="D241" s="187" t="s">
        <v>892</v>
      </c>
    </row>
    <row r="242" customFormat="false" ht="13" hidden="false" customHeight="false" outlineLevel="0" collapsed="false">
      <c r="A242" s="179" t="n">
        <v>3</v>
      </c>
      <c r="B242" s="179" t="s">
        <v>1356</v>
      </c>
      <c r="C242" s="187" t="s">
        <v>1357</v>
      </c>
      <c r="D242" s="187" t="s">
        <v>907</v>
      </c>
    </row>
    <row r="243" customFormat="false" ht="13" hidden="false" customHeight="false" outlineLevel="0" collapsed="false">
      <c r="A243" s="179" t="n">
        <v>3</v>
      </c>
      <c r="B243" s="179" t="s">
        <v>1358</v>
      </c>
      <c r="C243" s="187" t="s">
        <v>1359</v>
      </c>
      <c r="D243" s="187" t="s">
        <v>892</v>
      </c>
    </row>
    <row r="244" customFormat="false" ht="13" hidden="false" customHeight="false" outlineLevel="0" collapsed="false">
      <c r="A244" s="179" t="n">
        <v>3</v>
      </c>
      <c r="B244" s="179" t="s">
        <v>1360</v>
      </c>
      <c r="C244" s="187" t="s">
        <v>1314</v>
      </c>
      <c r="D244" s="187" t="s">
        <v>892</v>
      </c>
    </row>
    <row r="245" customFormat="false" ht="13" hidden="false" customHeight="false" outlineLevel="0" collapsed="false">
      <c r="A245" s="179" t="n">
        <v>3</v>
      </c>
      <c r="B245" s="179" t="s">
        <v>1361</v>
      </c>
      <c r="C245" s="187" t="s">
        <v>1362</v>
      </c>
      <c r="D245" s="187" t="s">
        <v>1363</v>
      </c>
    </row>
    <row r="246" customFormat="false" ht="13" hidden="false" customHeight="false" outlineLevel="0" collapsed="false">
      <c r="A246" s="179" t="n">
        <v>3</v>
      </c>
      <c r="B246" s="179" t="s">
        <v>1364</v>
      </c>
      <c r="C246" s="187" t="s">
        <v>1076</v>
      </c>
      <c r="D246" s="187" t="s">
        <v>907</v>
      </c>
    </row>
    <row r="247" customFormat="false" ht="13" hidden="false" customHeight="false" outlineLevel="0" collapsed="false">
      <c r="A247" s="179" t="n">
        <v>3</v>
      </c>
      <c r="B247" s="179" t="s">
        <v>1365</v>
      </c>
      <c r="C247" s="187" t="s">
        <v>1366</v>
      </c>
      <c r="D247" s="187" t="s">
        <v>1367</v>
      </c>
    </row>
    <row r="248" customFormat="false" ht="13" hidden="false" customHeight="false" outlineLevel="0" collapsed="false">
      <c r="A248" s="179" t="n">
        <v>3</v>
      </c>
      <c r="B248" s="179" t="s">
        <v>1368</v>
      </c>
      <c r="C248" s="187" t="s">
        <v>1369</v>
      </c>
      <c r="D248" s="187" t="s">
        <v>1370</v>
      </c>
    </row>
    <row r="249" customFormat="false" ht="13" hidden="false" customHeight="false" outlineLevel="0" collapsed="false">
      <c r="A249" s="179" t="n">
        <v>3</v>
      </c>
      <c r="B249" s="179" t="s">
        <v>1371</v>
      </c>
      <c r="C249" s="187" t="s">
        <v>1372</v>
      </c>
      <c r="D249" s="187" t="s">
        <v>1373</v>
      </c>
    </row>
    <row r="250" customFormat="false" ht="13" hidden="false" customHeight="false" outlineLevel="0" collapsed="false">
      <c r="A250" s="179" t="n">
        <v>3</v>
      </c>
      <c r="B250" s="179" t="s">
        <v>1374</v>
      </c>
      <c r="C250" s="181" t="s">
        <v>1375</v>
      </c>
      <c r="D250" s="187" t="s">
        <v>1056</v>
      </c>
    </row>
    <row r="251" customFormat="false" ht="13" hidden="false" customHeight="false" outlineLevel="0" collapsed="false">
      <c r="A251" s="179" t="n">
        <v>3</v>
      </c>
      <c r="B251" s="179" t="s">
        <v>1376</v>
      </c>
      <c r="C251" s="187" t="s">
        <v>1377</v>
      </c>
      <c r="D251" s="187" t="s">
        <v>895</v>
      </c>
    </row>
    <row r="252" customFormat="false" ht="13" hidden="false" customHeight="false" outlineLevel="0" collapsed="false">
      <c r="A252" s="179" t="n">
        <v>3</v>
      </c>
      <c r="B252" s="179" t="s">
        <v>1376</v>
      </c>
      <c r="C252" s="187" t="s">
        <v>1378</v>
      </c>
      <c r="D252" s="187" t="s">
        <v>1379</v>
      </c>
    </row>
    <row r="253" customFormat="false" ht="13" hidden="false" customHeight="false" outlineLevel="0" collapsed="false">
      <c r="A253" s="179" t="n">
        <v>3</v>
      </c>
      <c r="B253" s="179" t="s">
        <v>1380</v>
      </c>
      <c r="C253" s="187" t="s">
        <v>1381</v>
      </c>
      <c r="D253" s="187" t="s">
        <v>895</v>
      </c>
    </row>
    <row r="254" customFormat="false" ht="13" hidden="false" customHeight="false" outlineLevel="0" collapsed="false">
      <c r="A254" s="179" t="n">
        <v>4</v>
      </c>
      <c r="B254" s="180" t="s">
        <v>1382</v>
      </c>
      <c r="C254" s="187" t="s">
        <v>1383</v>
      </c>
      <c r="D254" s="187" t="s">
        <v>1206</v>
      </c>
      <c r="G254" s="179" t="n">
        <v>122</v>
      </c>
    </row>
    <row r="255" customFormat="false" ht="13" hidden="false" customHeight="false" outlineLevel="0" collapsed="false">
      <c r="A255" s="179" t="n">
        <v>4</v>
      </c>
      <c r="B255" s="180" t="s">
        <v>1384</v>
      </c>
      <c r="C255" s="187" t="s">
        <v>1385</v>
      </c>
      <c r="D255" s="187" t="s">
        <v>1386</v>
      </c>
      <c r="G255" s="179" t="n">
        <v>1521</v>
      </c>
    </row>
    <row r="256" customFormat="false" ht="13" hidden="false" customHeight="false" outlineLevel="0" collapsed="false">
      <c r="A256" s="179" t="n">
        <v>4</v>
      </c>
      <c r="B256" s="180" t="s">
        <v>1387</v>
      </c>
      <c r="C256" s="187" t="s">
        <v>1388</v>
      </c>
      <c r="D256" s="181" t="s">
        <v>865</v>
      </c>
      <c r="G256" s="179" t="n">
        <v>159</v>
      </c>
    </row>
    <row r="257" customFormat="false" ht="13" hidden="false" customHeight="false" outlineLevel="0" collapsed="false">
      <c r="A257" s="179" t="n">
        <v>4</v>
      </c>
      <c r="B257" s="180" t="s">
        <v>1389</v>
      </c>
      <c r="C257" s="187" t="s">
        <v>1390</v>
      </c>
      <c r="D257" s="187" t="s">
        <v>1028</v>
      </c>
      <c r="G257" s="179" t="n">
        <v>1651</v>
      </c>
    </row>
    <row r="258" customFormat="false" ht="13" hidden="false" customHeight="false" outlineLevel="0" collapsed="false">
      <c r="A258" s="179" t="n">
        <v>4</v>
      </c>
      <c r="B258" s="180" t="s">
        <v>1391</v>
      </c>
      <c r="C258" s="187" t="s">
        <v>1392</v>
      </c>
      <c r="D258" s="187" t="s">
        <v>1393</v>
      </c>
      <c r="G258" s="179" t="n">
        <v>1758</v>
      </c>
    </row>
    <row r="259" customFormat="false" ht="13" hidden="false" customHeight="false" outlineLevel="0" collapsed="false">
      <c r="A259" s="179" t="n">
        <v>4</v>
      </c>
      <c r="B259" s="180" t="s">
        <v>1394</v>
      </c>
      <c r="C259" s="187" t="s">
        <v>1038</v>
      </c>
      <c r="D259" s="181" t="s">
        <v>865</v>
      </c>
      <c r="G259" s="179" t="n">
        <v>176</v>
      </c>
    </row>
    <row r="260" customFormat="false" ht="13" hidden="false" customHeight="false" outlineLevel="0" collapsed="false">
      <c r="A260" s="179" t="n">
        <v>4</v>
      </c>
      <c r="B260" s="180" t="s">
        <v>1395</v>
      </c>
      <c r="C260" s="187" t="s">
        <v>1396</v>
      </c>
      <c r="D260" s="187" t="s">
        <v>859</v>
      </c>
      <c r="G260" s="179" t="n">
        <v>30</v>
      </c>
    </row>
    <row r="261" customFormat="false" ht="13" hidden="false" customHeight="false" outlineLevel="0" collapsed="false">
      <c r="A261" s="179" t="n">
        <v>4</v>
      </c>
      <c r="B261" s="180" t="s">
        <v>1397</v>
      </c>
      <c r="C261" s="187" t="s">
        <v>1398</v>
      </c>
      <c r="D261" s="187" t="s">
        <v>886</v>
      </c>
      <c r="G261" s="179" t="n">
        <v>3030</v>
      </c>
    </row>
    <row r="262" customFormat="false" ht="13" hidden="false" customHeight="false" outlineLevel="0" collapsed="false">
      <c r="A262" s="179" t="n">
        <v>4</v>
      </c>
      <c r="B262" s="180" t="s">
        <v>1399</v>
      </c>
      <c r="C262" s="187" t="s">
        <v>1400</v>
      </c>
      <c r="D262" s="187" t="s">
        <v>859</v>
      </c>
      <c r="G262" s="179" t="n">
        <v>3039</v>
      </c>
    </row>
    <row r="263" customFormat="false" ht="13" hidden="false" customHeight="false" outlineLevel="0" collapsed="false">
      <c r="A263" s="179" t="n">
        <v>4</v>
      </c>
      <c r="B263" s="180" t="s">
        <v>1401</v>
      </c>
      <c r="C263" s="187" t="s">
        <v>1402</v>
      </c>
      <c r="D263" s="187" t="s">
        <v>1403</v>
      </c>
      <c r="G263" s="179" t="n">
        <v>304</v>
      </c>
    </row>
    <row r="264" customFormat="false" ht="13" hidden="false" customHeight="false" outlineLevel="0" collapsed="false">
      <c r="A264" s="179" t="n">
        <v>4</v>
      </c>
      <c r="B264" s="180" t="s">
        <v>1404</v>
      </c>
      <c r="C264" s="187" t="s">
        <v>1045</v>
      </c>
      <c r="D264" s="187" t="s">
        <v>886</v>
      </c>
      <c r="G264" s="179" t="n">
        <v>3055</v>
      </c>
    </row>
    <row r="265" customFormat="false" ht="13" hidden="false" customHeight="false" outlineLevel="0" collapsed="false">
      <c r="A265" s="179" t="n">
        <v>4</v>
      </c>
      <c r="B265" s="180" t="s">
        <v>1405</v>
      </c>
      <c r="C265" s="187" t="s">
        <v>1406</v>
      </c>
      <c r="D265" s="187" t="s">
        <v>1407</v>
      </c>
      <c r="G265" s="179" t="n">
        <v>3436</v>
      </c>
    </row>
    <row r="266" customFormat="false" ht="13" hidden="false" customHeight="false" outlineLevel="0" collapsed="false">
      <c r="A266" s="179" t="n">
        <v>4</v>
      </c>
      <c r="B266" s="180" t="s">
        <v>1408</v>
      </c>
      <c r="C266" s="187" t="s">
        <v>1378</v>
      </c>
      <c r="D266" s="187" t="s">
        <v>1379</v>
      </c>
      <c r="G266" s="179" t="n">
        <v>353</v>
      </c>
    </row>
    <row r="267" customFormat="false" ht="13" hidden="false" customHeight="false" outlineLevel="0" collapsed="false">
      <c r="A267" s="179" t="n">
        <v>4</v>
      </c>
      <c r="B267" s="180" t="s">
        <v>1409</v>
      </c>
      <c r="C267" s="187" t="s">
        <v>1410</v>
      </c>
      <c r="D267" s="187" t="s">
        <v>1077</v>
      </c>
      <c r="G267" s="179" t="n">
        <v>358</v>
      </c>
    </row>
    <row r="268" customFormat="false" ht="13" hidden="false" customHeight="false" outlineLevel="0" collapsed="false">
      <c r="A268" s="179" t="n">
        <v>4</v>
      </c>
      <c r="B268" s="180" t="s">
        <v>1411</v>
      </c>
      <c r="C268" s="187" t="s">
        <v>969</v>
      </c>
      <c r="D268" s="187" t="s">
        <v>967</v>
      </c>
      <c r="G268" s="179" t="n">
        <v>3600</v>
      </c>
    </row>
    <row r="269" customFormat="false" ht="13" hidden="false" customHeight="false" outlineLevel="0" collapsed="false">
      <c r="A269" s="179" t="n">
        <v>4</v>
      </c>
      <c r="B269" s="180" t="s">
        <v>1412</v>
      </c>
      <c r="C269" s="187" t="s">
        <v>1413</v>
      </c>
      <c r="D269" s="187" t="s">
        <v>859</v>
      </c>
      <c r="G269" s="179" t="n">
        <v>40</v>
      </c>
    </row>
    <row r="270" customFormat="false" ht="13" hidden="false" customHeight="false" outlineLevel="0" collapsed="false">
      <c r="A270" s="179" t="n">
        <v>4</v>
      </c>
      <c r="B270" s="180" t="s">
        <v>1414</v>
      </c>
      <c r="C270" s="187" t="s">
        <v>1415</v>
      </c>
      <c r="D270" s="187" t="s">
        <v>1416</v>
      </c>
      <c r="G270" s="179" t="n">
        <v>507</v>
      </c>
    </row>
    <row r="271" customFormat="false" ht="13" hidden="false" customHeight="false" outlineLevel="0" collapsed="false">
      <c r="A271" s="179" t="n">
        <v>4</v>
      </c>
      <c r="B271" s="180" t="s">
        <v>1417</v>
      </c>
      <c r="C271" s="187" t="s">
        <v>1418</v>
      </c>
      <c r="D271" s="187" t="s">
        <v>1419</v>
      </c>
      <c r="G271" s="179" t="n">
        <v>609</v>
      </c>
    </row>
    <row r="272" customFormat="false" ht="13" hidden="false" customHeight="false" outlineLevel="0" collapsed="false">
      <c r="A272" s="179" t="n">
        <v>4</v>
      </c>
      <c r="B272" s="180" t="s">
        <v>1420</v>
      </c>
      <c r="C272" s="187" t="s">
        <v>1021</v>
      </c>
      <c r="D272" s="187" t="s">
        <v>861</v>
      </c>
      <c r="G272" s="179" t="n">
        <v>61</v>
      </c>
    </row>
    <row r="273" customFormat="false" ht="13" hidden="false" customHeight="false" outlineLevel="0" collapsed="false">
      <c r="A273" s="179" t="n">
        <v>4</v>
      </c>
      <c r="B273" s="180" t="s">
        <v>1421</v>
      </c>
      <c r="C273" s="187" t="s">
        <v>1027</v>
      </c>
      <c r="D273" s="187" t="s">
        <v>1028</v>
      </c>
      <c r="G273" s="179" t="n">
        <v>6180</v>
      </c>
    </row>
    <row r="274" customFormat="false" ht="13" hidden="false" customHeight="false" outlineLevel="0" collapsed="false">
      <c r="A274" s="179" t="n">
        <v>4</v>
      </c>
      <c r="B274" s="180" t="s">
        <v>1422</v>
      </c>
      <c r="C274" s="187" t="s">
        <v>1423</v>
      </c>
      <c r="D274" s="187" t="s">
        <v>938</v>
      </c>
      <c r="G274" s="179" t="n">
        <v>642</v>
      </c>
    </row>
    <row r="275" customFormat="false" ht="13" hidden="false" customHeight="false" outlineLevel="0" collapsed="false">
      <c r="A275" s="179" t="n">
        <v>4</v>
      </c>
      <c r="B275" s="180" t="s">
        <v>1424</v>
      </c>
      <c r="C275" s="187" t="s">
        <v>942</v>
      </c>
      <c r="D275" s="187" t="s">
        <v>938</v>
      </c>
      <c r="G275" s="179" t="n">
        <v>651</v>
      </c>
    </row>
    <row r="276" customFormat="false" ht="13" hidden="false" customHeight="false" outlineLevel="0" collapsed="false">
      <c r="A276" s="179" t="n">
        <v>4</v>
      </c>
      <c r="B276" s="180" t="s">
        <v>1425</v>
      </c>
      <c r="C276" s="187" t="s">
        <v>1426</v>
      </c>
      <c r="D276" s="187" t="s">
        <v>1427</v>
      </c>
      <c r="G276" s="179" t="n">
        <v>71493</v>
      </c>
    </row>
    <row r="277" customFormat="false" ht="13" hidden="false" customHeight="false" outlineLevel="0" collapsed="false">
      <c r="A277" s="179" t="n">
        <v>4</v>
      </c>
      <c r="B277" s="180" t="s">
        <v>1428</v>
      </c>
      <c r="C277" s="187" t="s">
        <v>1429</v>
      </c>
      <c r="D277" s="187" t="s">
        <v>1430</v>
      </c>
      <c r="G277" s="179" t="n">
        <v>7842</v>
      </c>
    </row>
    <row r="278" customFormat="false" ht="13" hidden="false" customHeight="false" outlineLevel="0" collapsed="false">
      <c r="A278" s="179" t="n">
        <v>4</v>
      </c>
      <c r="B278" s="180" t="s">
        <v>1431</v>
      </c>
      <c r="C278" s="187" t="s">
        <v>1432</v>
      </c>
      <c r="D278" s="187" t="s">
        <v>972</v>
      </c>
      <c r="G278" s="179" t="n">
        <v>796</v>
      </c>
    </row>
    <row r="279" customFormat="false" ht="13" hidden="false" customHeight="false" outlineLevel="0" collapsed="false">
      <c r="A279" s="179" t="n">
        <v>4</v>
      </c>
      <c r="B279" s="180" t="s">
        <v>1433</v>
      </c>
      <c r="C279" s="187" t="s">
        <v>1369</v>
      </c>
      <c r="D279" s="187" t="s">
        <v>1434</v>
      </c>
      <c r="G279" s="179" t="n">
        <v>8103</v>
      </c>
    </row>
    <row r="280" customFormat="false" ht="13" hidden="false" customHeight="false" outlineLevel="0" collapsed="false">
      <c r="A280" s="179" t="n">
        <v>4</v>
      </c>
      <c r="B280" s="180" t="s">
        <v>1435</v>
      </c>
      <c r="C280" s="187" t="s">
        <v>1436</v>
      </c>
      <c r="D280" s="187" t="s">
        <v>1217</v>
      </c>
      <c r="G280" s="179" t="n">
        <v>81138</v>
      </c>
    </row>
    <row r="281" customFormat="false" ht="13" hidden="false" customHeight="false" outlineLevel="0" collapsed="false">
      <c r="A281" s="179" t="n">
        <v>4</v>
      </c>
      <c r="B281" s="180" t="s">
        <v>1437</v>
      </c>
      <c r="C281" s="187" t="s">
        <v>1366</v>
      </c>
      <c r="D281" s="187" t="s">
        <v>1367</v>
      </c>
      <c r="G281" s="179" t="n">
        <v>8140</v>
      </c>
    </row>
    <row r="282" customFormat="false" ht="13" hidden="false" customHeight="false" outlineLevel="0" collapsed="false">
      <c r="A282" s="179" t="n">
        <v>4</v>
      </c>
      <c r="B282" s="180" t="s">
        <v>1438</v>
      </c>
      <c r="C282" s="187" t="s">
        <v>1439</v>
      </c>
      <c r="D282" s="187" t="s">
        <v>1367</v>
      </c>
      <c r="G282" s="179" t="n">
        <v>8152</v>
      </c>
    </row>
    <row r="283" customFormat="false" ht="13" hidden="false" customHeight="false" outlineLevel="0" collapsed="false">
      <c r="A283" s="179" t="n">
        <v>4</v>
      </c>
      <c r="B283" s="180" t="s">
        <v>1440</v>
      </c>
      <c r="C283" s="187" t="s">
        <v>1441</v>
      </c>
      <c r="D283" s="187" t="s">
        <v>1367</v>
      </c>
      <c r="G283" s="179" t="n">
        <v>8156</v>
      </c>
    </row>
    <row r="284" customFormat="false" ht="13" hidden="false" customHeight="false" outlineLevel="0" collapsed="false">
      <c r="A284" s="179" t="n">
        <v>4</v>
      </c>
      <c r="B284" s="180" t="s">
        <v>1442</v>
      </c>
      <c r="C284" s="187" t="s">
        <v>1443</v>
      </c>
      <c r="D284" s="187" t="s">
        <v>907</v>
      </c>
      <c r="G284" s="179" t="n">
        <v>8168</v>
      </c>
    </row>
    <row r="285" customFormat="false" ht="13" hidden="false" customHeight="false" outlineLevel="0" collapsed="false">
      <c r="A285" s="179" t="n">
        <v>4</v>
      </c>
      <c r="B285" s="180" t="s">
        <v>1444</v>
      </c>
      <c r="C285" s="187" t="s">
        <v>1255</v>
      </c>
      <c r="D285" s="187" t="s">
        <v>889</v>
      </c>
      <c r="G285" s="179" t="n">
        <v>8177</v>
      </c>
    </row>
    <row r="286" customFormat="false" ht="13" hidden="false" customHeight="false" outlineLevel="0" collapsed="false">
      <c r="A286" s="179" t="n">
        <v>4</v>
      </c>
      <c r="B286" s="180" t="s">
        <v>1445</v>
      </c>
      <c r="C286" s="187" t="s">
        <v>1357</v>
      </c>
      <c r="D286" s="187" t="s">
        <v>1077</v>
      </c>
      <c r="G286" s="179" t="n">
        <v>8181</v>
      </c>
    </row>
    <row r="287" customFormat="false" ht="13" hidden="false" customHeight="false" outlineLevel="0" collapsed="false">
      <c r="A287" s="179" t="n">
        <v>4</v>
      </c>
      <c r="B287" s="180" t="s">
        <v>1446</v>
      </c>
      <c r="C287" s="187" t="s">
        <v>1125</v>
      </c>
      <c r="D287" s="187" t="s">
        <v>1080</v>
      </c>
      <c r="G287" s="179" t="n">
        <v>8250</v>
      </c>
      <c r="H287" s="189"/>
    </row>
    <row r="288" customFormat="false" ht="13" hidden="false" customHeight="false" outlineLevel="0" collapsed="false">
      <c r="A288" s="179" t="n">
        <v>4</v>
      </c>
      <c r="B288" s="180" t="s">
        <v>1447</v>
      </c>
      <c r="C288" s="187" t="s">
        <v>1448</v>
      </c>
      <c r="D288" s="187" t="s">
        <v>1080</v>
      </c>
      <c r="G288" s="179" t="n">
        <v>8257</v>
      </c>
    </row>
    <row r="289" customFormat="false" ht="13" hidden="false" customHeight="false" outlineLevel="0" collapsed="false">
      <c r="A289" s="179" t="n">
        <v>4</v>
      </c>
      <c r="B289" s="180" t="s">
        <v>1449</v>
      </c>
      <c r="C289" s="187" t="s">
        <v>1450</v>
      </c>
      <c r="D289" s="187" t="s">
        <v>1080</v>
      </c>
      <c r="G289" s="179" t="n">
        <v>8270</v>
      </c>
    </row>
    <row r="290" customFormat="false" ht="13" hidden="false" customHeight="false" outlineLevel="0" collapsed="false">
      <c r="A290" s="179" t="n">
        <v>4</v>
      </c>
      <c r="B290" s="180" t="s">
        <v>1451</v>
      </c>
      <c r="C290" s="187" t="s">
        <v>1162</v>
      </c>
      <c r="D290" s="187" t="s">
        <v>947</v>
      </c>
      <c r="G290" s="179" t="n">
        <v>8274</v>
      </c>
    </row>
    <row r="291" customFormat="false" ht="13" hidden="false" customHeight="false" outlineLevel="0" collapsed="false">
      <c r="A291" s="179" t="n">
        <v>4</v>
      </c>
      <c r="B291" s="180" t="s">
        <v>1452</v>
      </c>
      <c r="C291" s="187" t="s">
        <v>1453</v>
      </c>
      <c r="D291" s="187" t="s">
        <v>947</v>
      </c>
      <c r="G291" s="179" t="n">
        <v>8278</v>
      </c>
    </row>
    <row r="292" customFormat="false" ht="13" hidden="false" customHeight="false" outlineLevel="0" collapsed="false">
      <c r="A292" s="179" t="n">
        <v>4</v>
      </c>
      <c r="B292" s="180" t="s">
        <v>1454</v>
      </c>
      <c r="C292" s="187" t="s">
        <v>1169</v>
      </c>
      <c r="D292" s="187" t="s">
        <v>947</v>
      </c>
      <c r="G292" s="179" t="n">
        <v>8281</v>
      </c>
    </row>
    <row r="293" customFormat="false" ht="13" hidden="false" customHeight="false" outlineLevel="0" collapsed="false">
      <c r="A293" s="179" t="n">
        <v>4</v>
      </c>
      <c r="B293" s="180" t="s">
        <v>1455</v>
      </c>
      <c r="C293" s="187" t="s">
        <v>1456</v>
      </c>
      <c r="D293" s="187" t="s">
        <v>1080</v>
      </c>
      <c r="G293" s="179" t="n">
        <v>8286</v>
      </c>
    </row>
    <row r="294" customFormat="false" ht="13" hidden="false" customHeight="false" outlineLevel="0" collapsed="false">
      <c r="A294" s="179" t="n">
        <v>4</v>
      </c>
      <c r="B294" s="180" t="s">
        <v>1457</v>
      </c>
      <c r="C294" s="187" t="s">
        <v>1208</v>
      </c>
      <c r="D294" s="187" t="s">
        <v>1203</v>
      </c>
      <c r="G294" s="179" t="n">
        <v>8309</v>
      </c>
    </row>
    <row r="295" customFormat="false" ht="13" hidden="false" customHeight="false" outlineLevel="0" collapsed="false">
      <c r="A295" s="179" t="n">
        <v>4</v>
      </c>
      <c r="B295" s="180" t="s">
        <v>1458</v>
      </c>
      <c r="C295" s="187" t="s">
        <v>1459</v>
      </c>
      <c r="D295" s="187" t="s">
        <v>947</v>
      </c>
      <c r="G295" s="179" t="n">
        <v>8320</v>
      </c>
    </row>
    <row r="296" customFormat="false" ht="13" hidden="false" customHeight="false" outlineLevel="0" collapsed="false">
      <c r="A296" s="179" t="n">
        <v>4</v>
      </c>
      <c r="B296" s="180" t="s">
        <v>1460</v>
      </c>
      <c r="C296" s="187" t="s">
        <v>1261</v>
      </c>
      <c r="D296" s="187" t="s">
        <v>1188</v>
      </c>
      <c r="G296" s="179" t="n">
        <v>8378</v>
      </c>
    </row>
    <row r="297" customFormat="false" ht="13" hidden="false" customHeight="false" outlineLevel="0" collapsed="false">
      <c r="A297" s="179" t="n">
        <v>4</v>
      </c>
      <c r="B297" s="180" t="s">
        <v>1461</v>
      </c>
      <c r="C297" s="187" t="s">
        <v>1462</v>
      </c>
      <c r="D297" s="187" t="s">
        <v>1203</v>
      </c>
      <c r="G297" s="179" t="n">
        <v>85</v>
      </c>
    </row>
    <row r="298" customFormat="false" ht="13" hidden="false" customHeight="false" outlineLevel="0" collapsed="false">
      <c r="A298" s="179" t="n">
        <v>4</v>
      </c>
      <c r="B298" s="180" t="s">
        <v>1463</v>
      </c>
      <c r="C298" s="187" t="s">
        <v>1147</v>
      </c>
      <c r="D298" s="187" t="s">
        <v>947</v>
      </c>
      <c r="G298" s="179" t="n">
        <v>8502</v>
      </c>
    </row>
    <row r="299" customFormat="false" ht="13" hidden="false" customHeight="false" outlineLevel="0" collapsed="false">
      <c r="A299" s="179" t="n">
        <v>4</v>
      </c>
      <c r="B299" s="180" t="s">
        <v>1464</v>
      </c>
      <c r="C299" s="187" t="s">
        <v>1465</v>
      </c>
      <c r="D299" s="187" t="s">
        <v>1271</v>
      </c>
      <c r="G299" s="179" t="n">
        <v>8510</v>
      </c>
      <c r="H299" s="190"/>
    </row>
    <row r="300" customFormat="false" ht="13" hidden="false" customHeight="false" outlineLevel="0" collapsed="false">
      <c r="A300" s="179" t="n">
        <v>4</v>
      </c>
      <c r="B300" s="180" t="s">
        <v>1466</v>
      </c>
      <c r="C300" s="187" t="s">
        <v>1181</v>
      </c>
      <c r="D300" s="187" t="s">
        <v>1416</v>
      </c>
      <c r="G300" s="179" t="n">
        <v>8709</v>
      </c>
    </row>
    <row r="301" customFormat="false" ht="13" hidden="false" customHeight="false" outlineLevel="0" collapsed="false">
      <c r="A301" s="179" t="n">
        <v>4</v>
      </c>
      <c r="B301" s="180" t="s">
        <v>1467</v>
      </c>
      <c r="C301" s="187" t="s">
        <v>1468</v>
      </c>
      <c r="D301" s="187" t="s">
        <v>886</v>
      </c>
      <c r="G301" s="179" t="n">
        <v>871</v>
      </c>
    </row>
    <row r="302" customFormat="false" ht="13" hidden="false" customHeight="false" outlineLevel="0" collapsed="false">
      <c r="A302" s="179" t="n">
        <v>4</v>
      </c>
      <c r="B302" s="180" t="s">
        <v>1469</v>
      </c>
      <c r="C302" s="187" t="s">
        <v>1470</v>
      </c>
      <c r="D302" s="187" t="s">
        <v>947</v>
      </c>
      <c r="G302" s="179" t="n">
        <v>8754</v>
      </c>
    </row>
    <row r="303" customFormat="false" ht="13" hidden="false" customHeight="false" outlineLevel="0" collapsed="false">
      <c r="A303" s="179" t="n">
        <v>4</v>
      </c>
      <c r="B303" s="180" t="s">
        <v>1471</v>
      </c>
      <c r="C303" s="187" t="s">
        <v>1472</v>
      </c>
      <c r="D303" s="187" t="s">
        <v>1111</v>
      </c>
      <c r="G303" s="179" t="n">
        <v>8772</v>
      </c>
    </row>
    <row r="304" customFormat="false" ht="13" hidden="false" customHeight="false" outlineLevel="0" collapsed="false">
      <c r="A304" s="179" t="n">
        <v>4</v>
      </c>
      <c r="B304" s="180" t="s">
        <v>1473</v>
      </c>
      <c r="C304" s="187" t="s">
        <v>1015</v>
      </c>
      <c r="D304" s="187" t="s">
        <v>947</v>
      </c>
      <c r="G304" s="179" t="n">
        <v>8773</v>
      </c>
    </row>
    <row r="305" customFormat="false" ht="13" hidden="false" customHeight="false" outlineLevel="0" collapsed="false">
      <c r="A305" s="179" t="n">
        <v>4</v>
      </c>
      <c r="B305" s="180" t="s">
        <v>1474</v>
      </c>
      <c r="C305" s="187" t="s">
        <v>1475</v>
      </c>
      <c r="D305" s="187" t="s">
        <v>1080</v>
      </c>
      <c r="G305" s="179" t="n">
        <v>8780</v>
      </c>
    </row>
    <row r="306" customFormat="false" ht="13" hidden="false" customHeight="false" outlineLevel="0" collapsed="false">
      <c r="A306" s="179" t="n">
        <v>4</v>
      </c>
      <c r="B306" s="180" t="s">
        <v>1476</v>
      </c>
      <c r="C306" s="187" t="s">
        <v>1477</v>
      </c>
      <c r="D306" s="187" t="s">
        <v>1080</v>
      </c>
      <c r="G306" s="179" t="n">
        <v>8786</v>
      </c>
    </row>
    <row r="307" customFormat="false" ht="13" hidden="false" customHeight="false" outlineLevel="0" collapsed="false">
      <c r="A307" s="179" t="n">
        <v>4</v>
      </c>
      <c r="B307" s="180" t="s">
        <v>1478</v>
      </c>
      <c r="C307" s="187" t="s">
        <v>1479</v>
      </c>
      <c r="D307" s="187" t="s">
        <v>889</v>
      </c>
      <c r="G307" s="179" t="n">
        <v>8813</v>
      </c>
    </row>
    <row r="308" customFormat="false" ht="13" hidden="false" customHeight="false" outlineLevel="0" collapsed="false">
      <c r="A308" s="179" t="n">
        <v>4</v>
      </c>
      <c r="B308" s="180" t="s">
        <v>1480</v>
      </c>
      <c r="C308" s="187" t="s">
        <v>1481</v>
      </c>
      <c r="D308" s="187" t="s">
        <v>907</v>
      </c>
      <c r="G308" s="179" t="n">
        <v>8816</v>
      </c>
    </row>
    <row r="309" customFormat="false" ht="13" hidden="false" customHeight="false" outlineLevel="0" collapsed="false">
      <c r="A309" s="179" t="n">
        <v>4</v>
      </c>
      <c r="B309" s="180" t="s">
        <v>1482</v>
      </c>
      <c r="C309" s="187" t="s">
        <v>1310</v>
      </c>
      <c r="D309" s="187" t="s">
        <v>892</v>
      </c>
      <c r="G309" s="179" t="n">
        <v>885</v>
      </c>
    </row>
    <row r="310" customFormat="false" ht="13" hidden="false" customHeight="false" outlineLevel="0" collapsed="false">
      <c r="A310" s="179" t="n">
        <v>4</v>
      </c>
      <c r="B310" s="180" t="s">
        <v>1483</v>
      </c>
      <c r="C310" s="187" t="s">
        <v>931</v>
      </c>
      <c r="D310" s="187" t="s">
        <v>892</v>
      </c>
      <c r="G310" s="179" t="n">
        <v>8911</v>
      </c>
    </row>
    <row r="311" customFormat="false" ht="13" hidden="false" customHeight="false" outlineLevel="0" collapsed="false">
      <c r="A311" s="179" t="n">
        <v>4</v>
      </c>
      <c r="B311" s="180" t="s">
        <v>1484</v>
      </c>
      <c r="C311" s="187" t="s">
        <v>1485</v>
      </c>
      <c r="D311" s="187" t="s">
        <v>892</v>
      </c>
      <c r="G311" s="179" t="n">
        <v>8913</v>
      </c>
    </row>
    <row r="312" customFormat="false" ht="13" hidden="false" customHeight="false" outlineLevel="0" collapsed="false">
      <c r="A312" s="179" t="n">
        <v>4</v>
      </c>
      <c r="B312" s="180" t="s">
        <v>1486</v>
      </c>
      <c r="C312" s="187" t="s">
        <v>1073</v>
      </c>
      <c r="D312" s="187" t="s">
        <v>1487</v>
      </c>
      <c r="G312" s="179" t="n">
        <v>902</v>
      </c>
    </row>
    <row r="313" customFormat="false" ht="13" hidden="false" customHeight="false" outlineLevel="0" collapsed="false">
      <c r="A313" s="179" t="n">
        <v>4</v>
      </c>
      <c r="B313" s="180" t="s">
        <v>1488</v>
      </c>
      <c r="C313" s="187" t="s">
        <v>1489</v>
      </c>
      <c r="D313" s="187" t="s">
        <v>1056</v>
      </c>
      <c r="G313" s="179" t="n">
        <v>920</v>
      </c>
    </row>
    <row r="314" customFormat="false" ht="13" hidden="false" customHeight="false" outlineLevel="0" collapsed="false">
      <c r="A314" s="179" t="n">
        <v>4</v>
      </c>
      <c r="B314" s="180" t="s">
        <v>1490</v>
      </c>
      <c r="C314" s="187" t="s">
        <v>1491</v>
      </c>
      <c r="D314" s="187" t="s">
        <v>1056</v>
      </c>
      <c r="G314" s="179" t="n">
        <v>924</v>
      </c>
    </row>
    <row r="315" customFormat="false" ht="13" hidden="false" customHeight="false" outlineLevel="0" collapsed="false">
      <c r="B315" s="180" t="s">
        <v>1492</v>
      </c>
      <c r="C315" s="187" t="s">
        <v>1493</v>
      </c>
      <c r="D315" s="187" t="s">
        <v>1494</v>
      </c>
      <c r="E315" s="179" t="s">
        <v>1495</v>
      </c>
      <c r="F315" s="179" t="s">
        <v>1496</v>
      </c>
      <c r="G315" s="179" t="n">
        <v>771</v>
      </c>
    </row>
    <row r="316" customFormat="false" ht="13" hidden="false" customHeight="false" outlineLevel="0" collapsed="false">
      <c r="B316" s="180" t="s">
        <v>1497</v>
      </c>
      <c r="C316" s="187" t="s">
        <v>1498</v>
      </c>
      <c r="D316" s="187" t="s">
        <v>1499</v>
      </c>
    </row>
    <row r="317" customFormat="false" ht="13" hidden="false" customHeight="false" outlineLevel="0" collapsed="false">
      <c r="B317" s="180" t="s">
        <v>1500</v>
      </c>
      <c r="C317" s="187" t="s">
        <v>1501</v>
      </c>
      <c r="D317" s="187" t="s">
        <v>1502</v>
      </c>
    </row>
    <row r="318" customFormat="false" ht="13" hidden="false" customHeight="false" outlineLevel="0" collapsed="false">
      <c r="B318" s="180" t="s">
        <v>1503</v>
      </c>
      <c r="C318" s="187" t="s">
        <v>1504</v>
      </c>
      <c r="D318" s="187" t="s">
        <v>1502</v>
      </c>
    </row>
    <row r="319" customFormat="false" ht="13" hidden="false" customHeight="false" outlineLevel="0" collapsed="false">
      <c r="B319" s="179" t="s">
        <v>1505</v>
      </c>
      <c r="C319" s="187" t="s">
        <v>1506</v>
      </c>
      <c r="D319" s="187" t="s">
        <v>1507</v>
      </c>
      <c r="F319" s="179" t="s">
        <v>1508</v>
      </c>
      <c r="G319" s="179" t="n">
        <v>1150</v>
      </c>
    </row>
    <row r="320" customFormat="false" ht="13" hidden="false" customHeight="false" outlineLevel="0" collapsed="false">
      <c r="B320" s="179" t="s">
        <v>1509</v>
      </c>
      <c r="C320" s="187" t="s">
        <v>1510</v>
      </c>
      <c r="D320" s="187" t="s">
        <v>1511</v>
      </c>
    </row>
    <row r="321" customFormat="false" ht="13" hidden="false" customHeight="false" outlineLevel="0" collapsed="false">
      <c r="B321" s="179" t="s">
        <v>1512</v>
      </c>
      <c r="C321" s="187" t="s">
        <v>1513</v>
      </c>
      <c r="D321" s="187" t="s">
        <v>1499</v>
      </c>
    </row>
    <row r="322" customFormat="false" ht="13" hidden="false" customHeight="false" outlineLevel="0" collapsed="false">
      <c r="B322" s="179" t="s">
        <v>1514</v>
      </c>
      <c r="C322" s="187" t="s">
        <v>1515</v>
      </c>
      <c r="D322" s="187" t="s">
        <v>1499</v>
      </c>
    </row>
    <row r="323" customFormat="false" ht="13" hidden="false" customHeight="false" outlineLevel="0" collapsed="false">
      <c r="B323" s="180" t="s">
        <v>1516</v>
      </c>
      <c r="C323" s="187" t="s">
        <v>1517</v>
      </c>
      <c r="D323" s="187" t="s">
        <v>1518</v>
      </c>
      <c r="E323" s="179" t="s">
        <v>1495</v>
      </c>
      <c r="F323" s="179" t="s">
        <v>1508</v>
      </c>
      <c r="G323" s="179" t="n">
        <v>437</v>
      </c>
    </row>
    <row r="324" customFormat="false" ht="13" hidden="false" customHeight="false" outlineLevel="0" collapsed="false">
      <c r="B324" s="179" t="s">
        <v>1519</v>
      </c>
      <c r="C324" s="187" t="s">
        <v>1520</v>
      </c>
      <c r="D324" s="187" t="s">
        <v>1499</v>
      </c>
    </row>
    <row r="325" customFormat="false" ht="13" hidden="false" customHeight="false" outlineLevel="0" collapsed="false">
      <c r="B325" s="179" t="s">
        <v>1521</v>
      </c>
      <c r="C325" s="187" t="s">
        <v>1522</v>
      </c>
      <c r="D325" s="187" t="s">
        <v>1499</v>
      </c>
    </row>
    <row r="326" customFormat="false" ht="13" hidden="false" customHeight="false" outlineLevel="0" collapsed="false">
      <c r="B326" s="179" t="s">
        <v>1523</v>
      </c>
      <c r="C326" s="187" t="s">
        <v>1524</v>
      </c>
      <c r="D326" s="187" t="s">
        <v>1525</v>
      </c>
    </row>
    <row r="327" customFormat="false" ht="13" hidden="false" customHeight="false" outlineLevel="0" collapsed="false">
      <c r="B327" s="180" t="s">
        <v>1526</v>
      </c>
      <c r="C327" s="187" t="s">
        <v>1527</v>
      </c>
      <c r="D327" s="187" t="s">
        <v>1528</v>
      </c>
    </row>
    <row r="328" customFormat="false" ht="13" hidden="false" customHeight="false" outlineLevel="0" collapsed="false">
      <c r="B328" s="180" t="s">
        <v>382</v>
      </c>
      <c r="C328" s="187" t="s">
        <v>383</v>
      </c>
      <c r="D328" s="187" t="s">
        <v>384</v>
      </c>
      <c r="E328" s="179" t="s">
        <v>1529</v>
      </c>
      <c r="F328" s="179" t="s">
        <v>1508</v>
      </c>
      <c r="G328" s="179" t="n">
        <v>798</v>
      </c>
    </row>
    <row r="329" customFormat="false" ht="13" hidden="false" customHeight="false" outlineLevel="0" collapsed="false">
      <c r="B329" s="179" t="s">
        <v>1530</v>
      </c>
      <c r="C329" s="187" t="s">
        <v>1531</v>
      </c>
      <c r="D329" s="187" t="s">
        <v>1532</v>
      </c>
    </row>
    <row r="330" customFormat="false" ht="13" hidden="false" customHeight="false" outlineLevel="0" collapsed="false">
      <c r="B330" s="179" t="s">
        <v>1533</v>
      </c>
      <c r="C330" s="187" t="s">
        <v>1534</v>
      </c>
      <c r="D330" s="187" t="s">
        <v>1535</v>
      </c>
    </row>
    <row r="331" customFormat="false" ht="13" hidden="false" customHeight="false" outlineLevel="0" collapsed="false">
      <c r="B331" s="179" t="s">
        <v>1536</v>
      </c>
      <c r="C331" s="187" t="s">
        <v>1537</v>
      </c>
      <c r="D331" s="187" t="s">
        <v>1538</v>
      </c>
    </row>
    <row r="332" customFormat="false" ht="13" hidden="false" customHeight="false" outlineLevel="0" collapsed="false">
      <c r="B332" s="179" t="s">
        <v>1539</v>
      </c>
      <c r="C332" s="187" t="s">
        <v>1540</v>
      </c>
      <c r="D332" s="187" t="s">
        <v>1541</v>
      </c>
    </row>
    <row r="333" customFormat="false" ht="13" hidden="false" customHeight="false" outlineLevel="0" collapsed="false">
      <c r="B333" s="179" t="s">
        <v>1542</v>
      </c>
      <c r="C333" s="187" t="s">
        <v>1543</v>
      </c>
      <c r="D333" s="187" t="s">
        <v>1502</v>
      </c>
    </row>
    <row r="334" customFormat="false" ht="13" hidden="false" customHeight="false" outlineLevel="0" collapsed="false">
      <c r="B334" s="179" t="s">
        <v>1544</v>
      </c>
      <c r="C334" s="187" t="s">
        <v>1545</v>
      </c>
      <c r="D334" s="187" t="s">
        <v>1502</v>
      </c>
    </row>
    <row r="335" customFormat="false" ht="13" hidden="false" customHeight="false" outlineLevel="0" collapsed="false">
      <c r="B335" s="179" t="s">
        <v>1546</v>
      </c>
      <c r="C335" s="187" t="s">
        <v>1547</v>
      </c>
      <c r="D335" s="187" t="s">
        <v>1502</v>
      </c>
    </row>
    <row r="336" customFormat="false" ht="13" hidden="false" customHeight="false" outlineLevel="0" collapsed="false">
      <c r="B336" s="179" t="s">
        <v>1548</v>
      </c>
      <c r="C336" s="187" t="s">
        <v>1549</v>
      </c>
      <c r="D336" s="187" t="s">
        <v>1532</v>
      </c>
    </row>
    <row r="337" customFormat="false" ht="13" hidden="false" customHeight="false" outlineLevel="0" collapsed="false">
      <c r="B337" s="180" t="s">
        <v>1550</v>
      </c>
      <c r="C337" s="187" t="s">
        <v>1551</v>
      </c>
      <c r="D337" s="187" t="s">
        <v>1552</v>
      </c>
      <c r="E337" s="179" t="s">
        <v>1529</v>
      </c>
      <c r="F337" s="179" t="s">
        <v>1508</v>
      </c>
      <c r="G337" s="179" t="n">
        <v>915</v>
      </c>
    </row>
    <row r="338" customFormat="false" ht="13" hidden="false" customHeight="false" outlineLevel="0" collapsed="false">
      <c r="B338" s="180" t="s">
        <v>1553</v>
      </c>
      <c r="C338" s="187" t="s">
        <v>1554</v>
      </c>
      <c r="D338" s="187" t="s">
        <v>1499</v>
      </c>
      <c r="E338" s="179" t="s">
        <v>1529</v>
      </c>
      <c r="F338" s="179" t="s">
        <v>1508</v>
      </c>
      <c r="G338" s="179" t="n">
        <v>957</v>
      </c>
    </row>
    <row r="339" customFormat="false" ht="13" hidden="false" customHeight="false" outlineLevel="0" collapsed="false">
      <c r="B339" s="180" t="s">
        <v>1555</v>
      </c>
      <c r="C339" s="187" t="s">
        <v>1556</v>
      </c>
      <c r="D339" s="187" t="s">
        <v>1557</v>
      </c>
      <c r="F339" s="179" t="s">
        <v>1508</v>
      </c>
      <c r="G339" s="179" t="n">
        <v>997</v>
      </c>
    </row>
    <row r="340" customFormat="false" ht="13" hidden="false" customHeight="false" outlineLevel="0" collapsed="false">
      <c r="B340" s="179" t="s">
        <v>1558</v>
      </c>
      <c r="C340" s="187" t="s">
        <v>1559</v>
      </c>
      <c r="D340" s="187" t="s">
        <v>1560</v>
      </c>
    </row>
    <row r="341" customFormat="false" ht="13" hidden="false" customHeight="false" outlineLevel="0" collapsed="false">
      <c r="B341" s="180" t="s">
        <v>1561</v>
      </c>
      <c r="C341" s="187" t="s">
        <v>1562</v>
      </c>
      <c r="D341" s="187" t="s">
        <v>1563</v>
      </c>
      <c r="E341" s="179" t="s">
        <v>1529</v>
      </c>
      <c r="F341" s="179" t="s">
        <v>1564</v>
      </c>
      <c r="G341" s="179" t="n">
        <v>468</v>
      </c>
    </row>
    <row r="342" customFormat="false" ht="13" hidden="false" customHeight="false" outlineLevel="0" collapsed="false">
      <c r="B342" s="179" t="s">
        <v>1565</v>
      </c>
      <c r="C342" s="187" t="s">
        <v>1566</v>
      </c>
      <c r="D342" s="187" t="s">
        <v>1567</v>
      </c>
    </row>
    <row r="343" customFormat="false" ht="13" hidden="false" customHeight="false" outlineLevel="0" collapsed="false">
      <c r="B343" s="180" t="s">
        <v>1568</v>
      </c>
      <c r="C343" s="187" t="s">
        <v>1569</v>
      </c>
      <c r="D343" s="187" t="s">
        <v>1570</v>
      </c>
    </row>
    <row r="344" customFormat="false" ht="13" hidden="false" customHeight="false" outlineLevel="0" collapsed="false">
      <c r="B344" s="180" t="s">
        <v>308</v>
      </c>
      <c r="C344" s="187" t="s">
        <v>50</v>
      </c>
      <c r="D344" s="187" t="s">
        <v>65</v>
      </c>
    </row>
    <row r="345" customFormat="false" ht="13" hidden="false" customHeight="false" outlineLevel="0" collapsed="false">
      <c r="B345" s="180" t="s">
        <v>1571</v>
      </c>
      <c r="C345" s="187" t="s">
        <v>1572</v>
      </c>
      <c r="D345" s="187" t="s">
        <v>1573</v>
      </c>
      <c r="F345" s="179" t="s">
        <v>1574</v>
      </c>
      <c r="G345" s="179" t="n">
        <v>106</v>
      </c>
    </row>
    <row r="346" customFormat="false" ht="13" hidden="false" customHeight="false" outlineLevel="0" collapsed="false">
      <c r="B346" s="179" t="s">
        <v>1575</v>
      </c>
      <c r="C346" s="187" t="s">
        <v>1576</v>
      </c>
      <c r="D346" s="187" t="s">
        <v>1577</v>
      </c>
    </row>
    <row r="347" customFormat="false" ht="13" hidden="false" customHeight="false" outlineLevel="0" collapsed="false">
      <c r="B347" s="180" t="s">
        <v>1578</v>
      </c>
      <c r="C347" s="187" t="s">
        <v>1579</v>
      </c>
      <c r="D347" s="187" t="s">
        <v>65</v>
      </c>
      <c r="F347" s="179" t="s">
        <v>1574</v>
      </c>
      <c r="G347" s="179" t="n">
        <v>11</v>
      </c>
    </row>
    <row r="348" customFormat="false" ht="13" hidden="false" customHeight="false" outlineLevel="0" collapsed="false">
      <c r="B348" s="179" t="s">
        <v>1580</v>
      </c>
      <c r="C348" s="187" t="s">
        <v>1581</v>
      </c>
      <c r="D348" s="187" t="s">
        <v>1494</v>
      </c>
    </row>
    <row r="349" customFormat="false" ht="13" hidden="false" customHeight="false" outlineLevel="0" collapsed="false">
      <c r="B349" s="180" t="s">
        <v>1582</v>
      </c>
      <c r="C349" s="187" t="s">
        <v>1583</v>
      </c>
      <c r="D349" s="187" t="s">
        <v>336</v>
      </c>
    </row>
    <row r="350" customFormat="false" ht="13" hidden="false" customHeight="false" outlineLevel="0" collapsed="false">
      <c r="B350" s="180" t="s">
        <v>309</v>
      </c>
      <c r="C350" s="187" t="s">
        <v>52</v>
      </c>
      <c r="D350" s="187" t="s">
        <v>66</v>
      </c>
      <c r="E350" s="179" t="s">
        <v>1529</v>
      </c>
      <c r="F350" s="179" t="s">
        <v>1574</v>
      </c>
      <c r="G350" s="179" t="n">
        <v>1222</v>
      </c>
    </row>
    <row r="351" customFormat="false" ht="13" hidden="false" customHeight="false" outlineLevel="0" collapsed="false">
      <c r="B351" s="179" t="s">
        <v>1584</v>
      </c>
      <c r="C351" s="187" t="s">
        <v>1585</v>
      </c>
      <c r="D351" s="187" t="s">
        <v>506</v>
      </c>
    </row>
    <row r="352" customFormat="false" ht="13" hidden="false" customHeight="false" outlineLevel="0" collapsed="false">
      <c r="B352" s="179" t="s">
        <v>650</v>
      </c>
      <c r="C352" s="187" t="s">
        <v>651</v>
      </c>
      <c r="D352" s="187" t="s">
        <v>506</v>
      </c>
    </row>
    <row r="353" customFormat="false" ht="13" hidden="false" customHeight="false" outlineLevel="0" collapsed="false">
      <c r="B353" s="179" t="s">
        <v>1586</v>
      </c>
      <c r="C353" s="187" t="s">
        <v>1587</v>
      </c>
      <c r="D353" s="187" t="s">
        <v>1577</v>
      </c>
    </row>
    <row r="354" customFormat="false" ht="13" hidden="false" customHeight="false" outlineLevel="0" collapsed="false">
      <c r="B354" s="180" t="s">
        <v>477</v>
      </c>
      <c r="C354" s="187" t="s">
        <v>478</v>
      </c>
      <c r="D354" s="187" t="s">
        <v>336</v>
      </c>
      <c r="E354" s="179" t="s">
        <v>1588</v>
      </c>
      <c r="F354" s="179" t="s">
        <v>1574</v>
      </c>
      <c r="G354" s="179" t="n">
        <v>124</v>
      </c>
    </row>
    <row r="355" customFormat="false" ht="13" hidden="false" customHeight="false" outlineLevel="0" collapsed="false">
      <c r="B355" s="179" t="s">
        <v>1589</v>
      </c>
      <c r="C355" s="187" t="s">
        <v>1590</v>
      </c>
      <c r="D355" s="187" t="s">
        <v>506</v>
      </c>
    </row>
    <row r="356" customFormat="false" ht="13" hidden="false" customHeight="false" outlineLevel="0" collapsed="false">
      <c r="B356" s="180" t="s">
        <v>1591</v>
      </c>
      <c r="C356" s="187" t="s">
        <v>1592</v>
      </c>
      <c r="D356" s="187" t="s">
        <v>469</v>
      </c>
    </row>
    <row r="357" customFormat="false" ht="13" hidden="false" customHeight="false" outlineLevel="0" collapsed="false">
      <c r="B357" s="180" t="s">
        <v>334</v>
      </c>
      <c r="C357" s="187" t="s">
        <v>335</v>
      </c>
      <c r="D357" s="187" t="s">
        <v>336</v>
      </c>
    </row>
    <row r="358" customFormat="false" ht="13" hidden="false" customHeight="false" outlineLevel="0" collapsed="false">
      <c r="B358" s="179" t="s">
        <v>1593</v>
      </c>
      <c r="C358" s="187" t="s">
        <v>1594</v>
      </c>
      <c r="D358" s="187" t="s">
        <v>469</v>
      </c>
    </row>
    <row r="359" customFormat="false" ht="13" hidden="false" customHeight="false" outlineLevel="0" collapsed="false">
      <c r="B359" s="180" t="s">
        <v>1595</v>
      </c>
      <c r="C359" s="187" t="s">
        <v>1596</v>
      </c>
      <c r="D359" s="187" t="s">
        <v>469</v>
      </c>
      <c r="E359" s="179" t="s">
        <v>1495</v>
      </c>
      <c r="F359" s="179" t="s">
        <v>1574</v>
      </c>
      <c r="G359" s="179" t="n">
        <v>1263</v>
      </c>
    </row>
    <row r="360" customFormat="false" ht="13" hidden="false" customHeight="false" outlineLevel="0" collapsed="false">
      <c r="B360" s="179" t="s">
        <v>1597</v>
      </c>
      <c r="C360" s="187" t="s">
        <v>1598</v>
      </c>
      <c r="D360" s="187" t="s">
        <v>469</v>
      </c>
    </row>
    <row r="361" customFormat="false" ht="13" hidden="false" customHeight="false" outlineLevel="0" collapsed="false">
      <c r="B361" s="180" t="s">
        <v>660</v>
      </c>
      <c r="C361" s="187" t="s">
        <v>661</v>
      </c>
      <c r="D361" s="187" t="s">
        <v>469</v>
      </c>
      <c r="E361" s="179" t="s">
        <v>1529</v>
      </c>
      <c r="F361" s="179" t="s">
        <v>1574</v>
      </c>
      <c r="G361" s="179" t="n">
        <v>1266</v>
      </c>
    </row>
    <row r="362" customFormat="false" ht="13" hidden="false" customHeight="false" outlineLevel="0" collapsed="false">
      <c r="B362" s="180" t="s">
        <v>1599</v>
      </c>
      <c r="C362" s="187" t="s">
        <v>1600</v>
      </c>
      <c r="D362" s="187" t="s">
        <v>469</v>
      </c>
      <c r="E362" s="179" t="s">
        <v>1529</v>
      </c>
      <c r="F362" s="179" t="s">
        <v>1574</v>
      </c>
      <c r="G362" s="179" t="n">
        <v>1267</v>
      </c>
    </row>
    <row r="363" customFormat="false" ht="13" hidden="false" customHeight="false" outlineLevel="0" collapsed="false">
      <c r="B363" s="180" t="s">
        <v>1601</v>
      </c>
      <c r="C363" s="187" t="s">
        <v>1602</v>
      </c>
      <c r="D363" s="187" t="s">
        <v>469</v>
      </c>
      <c r="E363" s="179" t="s">
        <v>1529</v>
      </c>
      <c r="F363" s="179" t="s">
        <v>1574</v>
      </c>
      <c r="G363" s="179" t="n">
        <v>1268</v>
      </c>
    </row>
    <row r="364" customFormat="false" ht="13" hidden="false" customHeight="false" outlineLevel="0" collapsed="false">
      <c r="B364" s="179" t="s">
        <v>625</v>
      </c>
      <c r="C364" s="187" t="s">
        <v>626</v>
      </c>
      <c r="D364" s="187" t="s">
        <v>469</v>
      </c>
    </row>
    <row r="365" customFormat="false" ht="13" hidden="false" customHeight="false" outlineLevel="0" collapsed="false">
      <c r="B365" s="179" t="s">
        <v>1603</v>
      </c>
      <c r="C365" s="187" t="s">
        <v>1604</v>
      </c>
      <c r="D365" s="187" t="s">
        <v>107</v>
      </c>
    </row>
    <row r="366" customFormat="false" ht="13" hidden="false" customHeight="false" outlineLevel="0" collapsed="false">
      <c r="B366" s="179" t="s">
        <v>1605</v>
      </c>
      <c r="C366" s="187" t="s">
        <v>1606</v>
      </c>
      <c r="D366" s="187" t="s">
        <v>107</v>
      </c>
    </row>
    <row r="367" customFormat="false" ht="13" hidden="false" customHeight="false" outlineLevel="0" collapsed="false">
      <c r="B367" s="179" t="s">
        <v>1607</v>
      </c>
      <c r="C367" s="187" t="s">
        <v>1608</v>
      </c>
      <c r="D367" s="187" t="s">
        <v>107</v>
      </c>
      <c r="E367" s="179" t="s">
        <v>1495</v>
      </c>
      <c r="F367" s="179" t="s">
        <v>1574</v>
      </c>
      <c r="G367" s="179" t="n">
        <v>1285</v>
      </c>
    </row>
    <row r="368" customFormat="false" ht="13" hidden="false" customHeight="false" outlineLevel="0" collapsed="false">
      <c r="B368" s="179" t="s">
        <v>1609</v>
      </c>
      <c r="C368" s="187" t="s">
        <v>1610</v>
      </c>
      <c r="D368" s="187" t="s">
        <v>107</v>
      </c>
    </row>
    <row r="369" customFormat="false" ht="13" hidden="false" customHeight="false" outlineLevel="0" collapsed="false">
      <c r="B369" s="179" t="s">
        <v>1611</v>
      </c>
      <c r="C369" s="187" t="s">
        <v>92</v>
      </c>
      <c r="D369" s="187" t="s">
        <v>107</v>
      </c>
    </row>
    <row r="370" customFormat="false" ht="13" hidden="false" customHeight="false" outlineLevel="0" collapsed="false">
      <c r="B370" s="180" t="s">
        <v>1612</v>
      </c>
      <c r="C370" s="187" t="s">
        <v>1613</v>
      </c>
      <c r="D370" s="187" t="s">
        <v>107</v>
      </c>
      <c r="E370" s="179" t="s">
        <v>1495</v>
      </c>
      <c r="F370" s="179" t="s">
        <v>1574</v>
      </c>
      <c r="G370" s="179" t="n">
        <v>1288</v>
      </c>
    </row>
    <row r="371" customFormat="false" ht="13" hidden="false" customHeight="false" outlineLevel="0" collapsed="false">
      <c r="B371" s="179" t="s">
        <v>1614</v>
      </c>
      <c r="C371" s="187" t="s">
        <v>1615</v>
      </c>
      <c r="D371" s="187" t="s">
        <v>107</v>
      </c>
    </row>
    <row r="372" customFormat="false" ht="13" hidden="false" customHeight="false" outlineLevel="0" collapsed="false">
      <c r="B372" s="180" t="s">
        <v>796</v>
      </c>
      <c r="C372" s="187" t="s">
        <v>127</v>
      </c>
      <c r="D372" s="187" t="s">
        <v>65</v>
      </c>
      <c r="F372" s="179" t="s">
        <v>1574</v>
      </c>
      <c r="G372" s="179" t="n">
        <v>13</v>
      </c>
    </row>
    <row r="373" customFormat="false" ht="13" hidden="false" customHeight="false" outlineLevel="0" collapsed="false">
      <c r="B373" s="180" t="s">
        <v>1616</v>
      </c>
      <c r="C373" s="187" t="s">
        <v>1617</v>
      </c>
      <c r="D373" s="187" t="s">
        <v>106</v>
      </c>
    </row>
    <row r="374" customFormat="false" ht="13" hidden="false" customHeight="false" outlineLevel="0" collapsed="false">
      <c r="B374" s="179" t="s">
        <v>1618</v>
      </c>
      <c r="C374" s="187" t="s">
        <v>1619</v>
      </c>
      <c r="D374" s="187" t="s">
        <v>106</v>
      </c>
    </row>
    <row r="375" customFormat="false" ht="13" hidden="false" customHeight="false" outlineLevel="0" collapsed="false">
      <c r="B375" s="179" t="s">
        <v>1620</v>
      </c>
      <c r="C375" s="187" t="s">
        <v>1621</v>
      </c>
      <c r="D375" s="187" t="s">
        <v>106</v>
      </c>
    </row>
    <row r="376" customFormat="false" ht="13" hidden="false" customHeight="false" outlineLevel="0" collapsed="false">
      <c r="B376" s="180" t="s">
        <v>1622</v>
      </c>
      <c r="C376" s="187" t="s">
        <v>1623</v>
      </c>
      <c r="D376" s="187" t="s">
        <v>106</v>
      </c>
      <c r="E376" s="179" t="s">
        <v>1495</v>
      </c>
      <c r="F376" s="179" t="s">
        <v>1574</v>
      </c>
      <c r="G376" s="179" t="n">
        <v>1311</v>
      </c>
    </row>
    <row r="377" customFormat="false" ht="13" hidden="false" customHeight="false" outlineLevel="0" collapsed="false">
      <c r="B377" s="179" t="s">
        <v>1624</v>
      </c>
      <c r="C377" s="187" t="s">
        <v>90</v>
      </c>
      <c r="D377" s="187" t="s">
        <v>106</v>
      </c>
    </row>
    <row r="378" customFormat="false" ht="13" hidden="false" customHeight="false" outlineLevel="0" collapsed="false">
      <c r="B378" s="179" t="s">
        <v>1625</v>
      </c>
      <c r="C378" s="187" t="s">
        <v>46</v>
      </c>
      <c r="D378" s="187" t="s">
        <v>61</v>
      </c>
    </row>
    <row r="379" customFormat="false" ht="13" hidden="false" customHeight="false" outlineLevel="0" collapsed="false">
      <c r="B379" s="179" t="s">
        <v>1626</v>
      </c>
      <c r="C379" s="187" t="s">
        <v>1627</v>
      </c>
      <c r="D379" s="187" t="s">
        <v>87</v>
      </c>
    </row>
    <row r="380" customFormat="false" ht="13" hidden="false" customHeight="false" outlineLevel="0" collapsed="false">
      <c r="B380" s="180" t="s">
        <v>434</v>
      </c>
      <c r="C380" s="187" t="s">
        <v>435</v>
      </c>
      <c r="D380" s="187" t="s">
        <v>87</v>
      </c>
    </row>
    <row r="381" customFormat="false" ht="13" hidden="false" customHeight="false" outlineLevel="0" collapsed="false">
      <c r="B381" s="179" t="s">
        <v>1628</v>
      </c>
      <c r="C381" s="187" t="s">
        <v>1629</v>
      </c>
      <c r="D381" s="187" t="s">
        <v>57</v>
      </c>
    </row>
    <row r="382" customFormat="false" ht="13" hidden="false" customHeight="false" outlineLevel="0" collapsed="false">
      <c r="B382" s="179" t="s">
        <v>1630</v>
      </c>
      <c r="C382" s="187" t="s">
        <v>1631</v>
      </c>
      <c r="D382" s="187" t="s">
        <v>57</v>
      </c>
    </row>
    <row r="383" customFormat="false" ht="13" hidden="false" customHeight="false" outlineLevel="0" collapsed="false">
      <c r="B383" s="179" t="s">
        <v>1632</v>
      </c>
      <c r="C383" s="187" t="s">
        <v>1633</v>
      </c>
      <c r="D383" s="187" t="s">
        <v>57</v>
      </c>
    </row>
    <row r="384" customFormat="false" ht="13" hidden="false" customHeight="false" outlineLevel="0" collapsed="false">
      <c r="B384" s="179" t="s">
        <v>1634</v>
      </c>
      <c r="C384" s="187" t="s">
        <v>1635</v>
      </c>
      <c r="D384" s="187" t="s">
        <v>57</v>
      </c>
    </row>
    <row r="385" customFormat="false" ht="13" hidden="false" customHeight="false" outlineLevel="0" collapsed="false">
      <c r="B385" s="179" t="s">
        <v>1636</v>
      </c>
      <c r="C385" s="187" t="s">
        <v>1637</v>
      </c>
      <c r="D385" s="187" t="s">
        <v>57</v>
      </c>
    </row>
    <row r="386" customFormat="false" ht="13" hidden="false" customHeight="false" outlineLevel="0" collapsed="false">
      <c r="B386" s="180" t="s">
        <v>1638</v>
      </c>
      <c r="C386" s="187" t="s">
        <v>1639</v>
      </c>
      <c r="D386" s="187" t="s">
        <v>134</v>
      </c>
      <c r="E386" s="179" t="s">
        <v>1495</v>
      </c>
      <c r="F386" s="179" t="s">
        <v>1574</v>
      </c>
      <c r="G386" s="179" t="n">
        <v>1336</v>
      </c>
    </row>
    <row r="387" customFormat="false" ht="13" hidden="false" customHeight="false" outlineLevel="0" collapsed="false">
      <c r="B387" s="179" t="s">
        <v>1640</v>
      </c>
      <c r="C387" s="187" t="s">
        <v>1639</v>
      </c>
      <c r="D387" s="187" t="s">
        <v>134</v>
      </c>
    </row>
    <row r="388" customFormat="false" ht="13" hidden="false" customHeight="false" outlineLevel="0" collapsed="false">
      <c r="B388" s="179" t="s">
        <v>1641</v>
      </c>
      <c r="C388" s="187" t="s">
        <v>1642</v>
      </c>
      <c r="D388" s="187" t="s">
        <v>1643</v>
      </c>
    </row>
    <row r="389" customFormat="false" ht="13" hidden="false" customHeight="false" outlineLevel="0" collapsed="false">
      <c r="B389" s="180" t="s">
        <v>1644</v>
      </c>
      <c r="C389" s="187" t="s">
        <v>1645</v>
      </c>
      <c r="D389" s="187" t="s">
        <v>1643</v>
      </c>
      <c r="E389" s="179" t="s">
        <v>1495</v>
      </c>
      <c r="F389" s="179" t="s">
        <v>1574</v>
      </c>
      <c r="G389" s="179" t="n">
        <v>1348</v>
      </c>
    </row>
    <row r="390" customFormat="false" ht="13" hidden="false" customHeight="false" outlineLevel="0" collapsed="false">
      <c r="B390" s="179" t="s">
        <v>1646</v>
      </c>
      <c r="C390" s="187" t="s">
        <v>1647</v>
      </c>
      <c r="D390" s="187" t="s">
        <v>1643</v>
      </c>
    </row>
    <row r="391" customFormat="false" ht="13" hidden="false" customHeight="false" outlineLevel="0" collapsed="false">
      <c r="B391" s="180" t="s">
        <v>1648</v>
      </c>
      <c r="C391" s="187" t="s">
        <v>1649</v>
      </c>
      <c r="D391" s="187" t="s">
        <v>360</v>
      </c>
      <c r="E391" s="179" t="s">
        <v>1495</v>
      </c>
      <c r="F391" s="179" t="s">
        <v>1574</v>
      </c>
      <c r="G391" s="179" t="n">
        <v>1352</v>
      </c>
    </row>
    <row r="392" customFormat="false" ht="13" hidden="false" customHeight="false" outlineLevel="0" collapsed="false">
      <c r="B392" s="180" t="s">
        <v>358</v>
      </c>
      <c r="C392" s="187" t="s">
        <v>359</v>
      </c>
      <c r="D392" s="187" t="s">
        <v>360</v>
      </c>
    </row>
    <row r="393" customFormat="false" ht="13" hidden="false" customHeight="false" outlineLevel="0" collapsed="false">
      <c r="B393" s="179" t="s">
        <v>1650</v>
      </c>
      <c r="C393" s="187" t="s">
        <v>1651</v>
      </c>
      <c r="D393" s="187" t="s">
        <v>360</v>
      </c>
    </row>
    <row r="394" customFormat="false" ht="13" hidden="false" customHeight="false" outlineLevel="0" collapsed="false">
      <c r="B394" s="179" t="s">
        <v>1652</v>
      </c>
      <c r="C394" s="187" t="s">
        <v>1653</v>
      </c>
      <c r="D394" s="187" t="s">
        <v>360</v>
      </c>
      <c r="E394" s="179" t="s">
        <v>1495</v>
      </c>
      <c r="F394" s="179" t="s">
        <v>1574</v>
      </c>
      <c r="G394" s="179" t="n">
        <v>1361</v>
      </c>
    </row>
    <row r="395" customFormat="false" ht="13" hidden="false" customHeight="false" outlineLevel="0" collapsed="false">
      <c r="B395" s="180" t="s">
        <v>1654</v>
      </c>
      <c r="C395" s="187" t="s">
        <v>1655</v>
      </c>
      <c r="D395" s="187" t="s">
        <v>360</v>
      </c>
    </row>
    <row r="396" customFormat="false" ht="13" hidden="false" customHeight="false" outlineLevel="0" collapsed="false">
      <c r="B396" s="179" t="s">
        <v>1656</v>
      </c>
      <c r="C396" s="187" t="s">
        <v>1657</v>
      </c>
      <c r="D396" s="187" t="s">
        <v>408</v>
      </c>
    </row>
    <row r="397" customFormat="false" ht="13" hidden="false" customHeight="false" outlineLevel="0" collapsed="false">
      <c r="B397" s="179" t="s">
        <v>447</v>
      </c>
      <c r="C397" s="187" t="s">
        <v>448</v>
      </c>
      <c r="D397" s="187" t="s">
        <v>408</v>
      </c>
    </row>
    <row r="398" customFormat="false" ht="13" hidden="false" customHeight="false" outlineLevel="0" collapsed="false">
      <c r="B398" s="179" t="s">
        <v>646</v>
      </c>
      <c r="C398" s="187" t="s">
        <v>647</v>
      </c>
      <c r="D398" s="187" t="s">
        <v>648</v>
      </c>
    </row>
    <row r="399" customFormat="false" ht="13" hidden="false" customHeight="false" outlineLevel="0" collapsed="false">
      <c r="B399" s="180" t="s">
        <v>316</v>
      </c>
      <c r="C399" s="187" t="s">
        <v>317</v>
      </c>
      <c r="D399" s="187" t="s">
        <v>318</v>
      </c>
      <c r="E399" s="179" t="s">
        <v>1495</v>
      </c>
      <c r="F399" s="179" t="s">
        <v>1574</v>
      </c>
      <c r="G399" s="179" t="n">
        <v>1377</v>
      </c>
    </row>
    <row r="400" customFormat="false" ht="13" hidden="false" customHeight="false" outlineLevel="0" collapsed="false">
      <c r="B400" s="179" t="s">
        <v>338</v>
      </c>
      <c r="C400" s="187" t="s">
        <v>339</v>
      </c>
      <c r="D400" s="187" t="s">
        <v>318</v>
      </c>
    </row>
    <row r="401" customFormat="false" ht="13" hidden="false" customHeight="false" outlineLevel="0" collapsed="false">
      <c r="B401" s="179" t="s">
        <v>1658</v>
      </c>
      <c r="C401" s="187" t="s">
        <v>1659</v>
      </c>
      <c r="D401" s="187" t="s">
        <v>318</v>
      </c>
    </row>
    <row r="402" customFormat="false" ht="13" hidden="false" customHeight="false" outlineLevel="0" collapsed="false">
      <c r="B402" s="179" t="s">
        <v>1660</v>
      </c>
      <c r="C402" s="187" t="s">
        <v>1661</v>
      </c>
      <c r="D402" s="187" t="s">
        <v>137</v>
      </c>
    </row>
    <row r="403" customFormat="false" ht="13" hidden="false" customHeight="false" outlineLevel="0" collapsed="false">
      <c r="B403" s="179" t="s">
        <v>1662</v>
      </c>
      <c r="C403" s="187" t="s">
        <v>1663</v>
      </c>
      <c r="D403" s="187" t="s">
        <v>137</v>
      </c>
    </row>
    <row r="404" customFormat="false" ht="13" hidden="false" customHeight="false" outlineLevel="0" collapsed="false">
      <c r="B404" s="179" t="s">
        <v>1664</v>
      </c>
      <c r="C404" s="187" t="s">
        <v>1665</v>
      </c>
      <c r="D404" s="187" t="s">
        <v>137</v>
      </c>
    </row>
    <row r="405" customFormat="false" ht="13" hidden="false" customHeight="false" outlineLevel="0" collapsed="false">
      <c r="B405" s="180" t="s">
        <v>1666</v>
      </c>
      <c r="C405" s="187" t="s">
        <v>1667</v>
      </c>
      <c r="D405" s="187" t="s">
        <v>137</v>
      </c>
      <c r="E405" s="179" t="s">
        <v>1495</v>
      </c>
      <c r="F405" s="179" t="s">
        <v>1574</v>
      </c>
      <c r="G405" s="179" t="n">
        <v>1392</v>
      </c>
    </row>
    <row r="406" customFormat="false" ht="13" hidden="false" customHeight="false" outlineLevel="0" collapsed="false">
      <c r="B406" s="179" t="s">
        <v>1668</v>
      </c>
      <c r="C406" s="187" t="s">
        <v>1669</v>
      </c>
      <c r="D406" s="187" t="s">
        <v>107</v>
      </c>
    </row>
    <row r="407" customFormat="false" ht="13" hidden="false" customHeight="false" outlineLevel="0" collapsed="false">
      <c r="B407" s="180" t="s">
        <v>1670</v>
      </c>
      <c r="C407" s="187" t="s">
        <v>1671</v>
      </c>
      <c r="D407" s="187" t="s">
        <v>1672</v>
      </c>
    </row>
    <row r="408" customFormat="false" ht="13" hidden="false" customHeight="false" outlineLevel="0" collapsed="false">
      <c r="B408" s="179" t="s">
        <v>1673</v>
      </c>
      <c r="C408" s="187" t="s">
        <v>1674</v>
      </c>
      <c r="D408" s="187" t="s">
        <v>1672</v>
      </c>
    </row>
    <row r="409" customFormat="false" ht="13" hidden="false" customHeight="false" outlineLevel="0" collapsed="false">
      <c r="B409" s="179" t="s">
        <v>1675</v>
      </c>
      <c r="C409" s="187" t="s">
        <v>1676</v>
      </c>
      <c r="D409" s="187" t="s">
        <v>1672</v>
      </c>
    </row>
    <row r="410" customFormat="false" ht="13" hidden="false" customHeight="false" outlineLevel="0" collapsed="false">
      <c r="B410" s="180" t="s">
        <v>1677</v>
      </c>
      <c r="C410" s="187" t="s">
        <v>1678</v>
      </c>
      <c r="D410" s="187" t="s">
        <v>602</v>
      </c>
      <c r="E410" s="179" t="s">
        <v>1529</v>
      </c>
      <c r="F410" s="179" t="s">
        <v>1574</v>
      </c>
      <c r="G410" s="179" t="n">
        <v>1413</v>
      </c>
    </row>
    <row r="411" customFormat="false" ht="13" hidden="false" customHeight="false" outlineLevel="0" collapsed="false">
      <c r="B411" s="179" t="s">
        <v>1679</v>
      </c>
      <c r="C411" s="187" t="s">
        <v>1680</v>
      </c>
      <c r="D411" s="187" t="s">
        <v>602</v>
      </c>
    </row>
    <row r="412" customFormat="false" ht="13" hidden="false" customHeight="false" outlineLevel="0" collapsed="false">
      <c r="B412" s="179" t="s">
        <v>1681</v>
      </c>
      <c r="C412" s="187" t="s">
        <v>1682</v>
      </c>
      <c r="D412" s="187" t="s">
        <v>65</v>
      </c>
    </row>
    <row r="413" customFormat="false" ht="13" hidden="false" customHeight="false" outlineLevel="0" collapsed="false">
      <c r="B413" s="180" t="s">
        <v>1683</v>
      </c>
      <c r="C413" s="187" t="s">
        <v>1684</v>
      </c>
      <c r="D413" s="187" t="s">
        <v>65</v>
      </c>
    </row>
    <row r="414" customFormat="false" ht="13" hidden="false" customHeight="false" outlineLevel="0" collapsed="false">
      <c r="B414" s="179" t="s">
        <v>1685</v>
      </c>
      <c r="C414" s="187" t="s">
        <v>1686</v>
      </c>
      <c r="D414" s="187" t="s">
        <v>65</v>
      </c>
    </row>
    <row r="415" customFormat="false" ht="13" hidden="false" customHeight="false" outlineLevel="0" collapsed="false">
      <c r="B415" s="180" t="s">
        <v>1687</v>
      </c>
      <c r="C415" s="187" t="s">
        <v>1688</v>
      </c>
      <c r="D415" s="187" t="s">
        <v>107</v>
      </c>
    </row>
    <row r="416" customFormat="false" ht="13" hidden="false" customHeight="false" outlineLevel="0" collapsed="false">
      <c r="B416" s="179" t="s">
        <v>1689</v>
      </c>
      <c r="C416" s="187" t="s">
        <v>1690</v>
      </c>
      <c r="D416" s="187" t="s">
        <v>65</v>
      </c>
    </row>
    <row r="417" customFormat="false" ht="13" hidden="false" customHeight="false" outlineLevel="0" collapsed="false">
      <c r="B417" s="180" t="s">
        <v>523</v>
      </c>
      <c r="C417" s="187" t="s">
        <v>524</v>
      </c>
      <c r="D417" s="187" t="s">
        <v>65</v>
      </c>
      <c r="E417" s="179" t="s">
        <v>1495</v>
      </c>
      <c r="F417" s="179" t="s">
        <v>1574</v>
      </c>
      <c r="G417" s="179" t="n">
        <v>1432</v>
      </c>
    </row>
    <row r="418" customFormat="false" ht="13" hidden="false" customHeight="false" outlineLevel="0" collapsed="false">
      <c r="B418" s="179" t="s">
        <v>354</v>
      </c>
      <c r="C418" s="187" t="s">
        <v>355</v>
      </c>
      <c r="D418" s="187" t="s">
        <v>65</v>
      </c>
    </row>
    <row r="419" customFormat="false" ht="13" hidden="false" customHeight="false" outlineLevel="0" collapsed="false">
      <c r="B419" s="180" t="s">
        <v>1691</v>
      </c>
      <c r="C419" s="187" t="s">
        <v>1692</v>
      </c>
      <c r="D419" s="187" t="s">
        <v>65</v>
      </c>
    </row>
    <row r="420" customFormat="false" ht="13" hidden="false" customHeight="false" outlineLevel="0" collapsed="false">
      <c r="B420" s="180" t="s">
        <v>1693</v>
      </c>
      <c r="C420" s="187" t="s">
        <v>1694</v>
      </c>
      <c r="D420" s="187" t="s">
        <v>416</v>
      </c>
      <c r="F420" s="179" t="s">
        <v>1574</v>
      </c>
      <c r="G420" s="179" t="n">
        <v>1439</v>
      </c>
    </row>
    <row r="421" customFormat="false" ht="13" hidden="false" customHeight="false" outlineLevel="0" collapsed="false">
      <c r="B421" s="180" t="s">
        <v>541</v>
      </c>
      <c r="C421" s="187" t="s">
        <v>542</v>
      </c>
      <c r="D421" s="187" t="s">
        <v>57</v>
      </c>
      <c r="E421" s="179" t="s">
        <v>1588</v>
      </c>
      <c r="F421" s="179" t="s">
        <v>1574</v>
      </c>
      <c r="G421" s="179" t="n">
        <v>144</v>
      </c>
    </row>
    <row r="422" customFormat="false" ht="13" hidden="false" customHeight="false" outlineLevel="0" collapsed="false">
      <c r="B422" s="179" t="s">
        <v>1695</v>
      </c>
      <c r="C422" s="187" t="s">
        <v>1696</v>
      </c>
      <c r="D422" s="187" t="s">
        <v>416</v>
      </c>
    </row>
    <row r="423" customFormat="false" ht="13" hidden="false" customHeight="false" outlineLevel="0" collapsed="false">
      <c r="B423" s="179" t="s">
        <v>1697</v>
      </c>
      <c r="C423" s="187" t="s">
        <v>1698</v>
      </c>
      <c r="D423" s="187" t="s">
        <v>1699</v>
      </c>
    </row>
    <row r="424" customFormat="false" ht="13" hidden="false" customHeight="false" outlineLevel="0" collapsed="false">
      <c r="B424" s="179" t="s">
        <v>1700</v>
      </c>
      <c r="C424" s="187" t="s">
        <v>1701</v>
      </c>
      <c r="D424" s="187" t="s">
        <v>1699</v>
      </c>
    </row>
    <row r="425" customFormat="false" ht="13" hidden="false" customHeight="false" outlineLevel="0" collapsed="false">
      <c r="B425" s="179" t="s">
        <v>1702</v>
      </c>
      <c r="C425" s="187" t="s">
        <v>1703</v>
      </c>
      <c r="D425" s="187" t="s">
        <v>1699</v>
      </c>
    </row>
    <row r="426" customFormat="false" ht="13" hidden="false" customHeight="false" outlineLevel="0" collapsed="false">
      <c r="B426" s="179" t="s">
        <v>1704</v>
      </c>
      <c r="C426" s="187" t="s">
        <v>1705</v>
      </c>
      <c r="D426" s="187" t="s">
        <v>343</v>
      </c>
    </row>
    <row r="427" customFormat="false" ht="13" hidden="false" customHeight="false" outlineLevel="0" collapsed="false">
      <c r="B427" s="180" t="s">
        <v>300</v>
      </c>
      <c r="C427" s="187" t="s">
        <v>40</v>
      </c>
      <c r="D427" s="187" t="s">
        <v>57</v>
      </c>
    </row>
    <row r="428" customFormat="false" ht="13" hidden="false" customHeight="false" outlineLevel="0" collapsed="false">
      <c r="B428" s="180" t="s">
        <v>1706</v>
      </c>
      <c r="C428" s="187" t="s">
        <v>1707</v>
      </c>
      <c r="D428" s="187" t="s">
        <v>343</v>
      </c>
      <c r="E428" s="179" t="s">
        <v>1495</v>
      </c>
      <c r="F428" s="179" t="s">
        <v>1574</v>
      </c>
      <c r="G428" s="179" t="n">
        <v>1460</v>
      </c>
    </row>
    <row r="429" customFormat="false" ht="13" hidden="false" customHeight="false" outlineLevel="0" collapsed="false">
      <c r="B429" s="179" t="s">
        <v>1708</v>
      </c>
      <c r="C429" s="187" t="s">
        <v>1709</v>
      </c>
      <c r="D429" s="187" t="s">
        <v>343</v>
      </c>
    </row>
    <row r="430" customFormat="false" ht="13" hidden="false" customHeight="false" outlineLevel="0" collapsed="false">
      <c r="B430" s="179" t="s">
        <v>1710</v>
      </c>
      <c r="C430" s="187" t="s">
        <v>1711</v>
      </c>
      <c r="D430" s="187" t="s">
        <v>134</v>
      </c>
    </row>
    <row r="431" customFormat="false" ht="13" hidden="false" customHeight="false" outlineLevel="0" collapsed="false">
      <c r="B431" s="180" t="s">
        <v>1712</v>
      </c>
      <c r="C431" s="187" t="s">
        <v>1713</v>
      </c>
      <c r="D431" s="187" t="s">
        <v>134</v>
      </c>
    </row>
    <row r="432" customFormat="false" ht="13" hidden="false" customHeight="false" outlineLevel="0" collapsed="false">
      <c r="B432" s="179" t="s">
        <v>1714</v>
      </c>
      <c r="C432" s="187" t="s">
        <v>1715</v>
      </c>
      <c r="D432" s="187" t="s">
        <v>348</v>
      </c>
    </row>
    <row r="433" customFormat="false" ht="13" hidden="false" customHeight="false" outlineLevel="0" collapsed="false">
      <c r="B433" s="180" t="s">
        <v>1716</v>
      </c>
      <c r="C433" s="187" t="s">
        <v>1717</v>
      </c>
      <c r="D433" s="187" t="s">
        <v>348</v>
      </c>
    </row>
    <row r="434" customFormat="false" ht="13" hidden="false" customHeight="false" outlineLevel="0" collapsed="false">
      <c r="B434" s="180" t="s">
        <v>1718</v>
      </c>
      <c r="C434" s="187" t="s">
        <v>1719</v>
      </c>
      <c r="D434" s="187" t="s">
        <v>1643</v>
      </c>
      <c r="E434" s="179" t="s">
        <v>1529</v>
      </c>
      <c r="F434" s="179" t="s">
        <v>1574</v>
      </c>
      <c r="G434" s="179" t="n">
        <v>1487</v>
      </c>
    </row>
    <row r="435" customFormat="false" ht="13" hidden="false" customHeight="false" outlineLevel="0" collapsed="false">
      <c r="B435" s="180" t="s">
        <v>1720</v>
      </c>
      <c r="C435" s="187" t="s">
        <v>1721</v>
      </c>
      <c r="D435" s="187" t="s">
        <v>521</v>
      </c>
      <c r="E435" s="179" t="s">
        <v>1495</v>
      </c>
      <c r="F435" s="179" t="s">
        <v>1574</v>
      </c>
      <c r="G435" s="179" t="n">
        <v>1488</v>
      </c>
    </row>
    <row r="436" customFormat="false" ht="13" hidden="false" customHeight="false" outlineLevel="0" collapsed="false">
      <c r="B436" s="179" t="s">
        <v>1722</v>
      </c>
      <c r="C436" s="187" t="s">
        <v>1723</v>
      </c>
      <c r="D436" s="187" t="s">
        <v>521</v>
      </c>
    </row>
    <row r="437" customFormat="false" ht="13" hidden="false" customHeight="false" outlineLevel="0" collapsed="false">
      <c r="B437" s="180" t="s">
        <v>643</v>
      </c>
      <c r="C437" s="187" t="s">
        <v>644</v>
      </c>
      <c r="D437" s="187" t="s">
        <v>57</v>
      </c>
      <c r="E437" s="179" t="s">
        <v>1588</v>
      </c>
      <c r="F437" s="179" t="s">
        <v>1574</v>
      </c>
      <c r="G437" s="179" t="n">
        <v>150</v>
      </c>
    </row>
    <row r="438" customFormat="false" ht="13" hidden="false" customHeight="false" outlineLevel="0" collapsed="false">
      <c r="B438" s="180" t="s">
        <v>1724</v>
      </c>
      <c r="C438" s="187" t="s">
        <v>1725</v>
      </c>
      <c r="D438" s="187" t="s">
        <v>88</v>
      </c>
      <c r="F438" s="179" t="s">
        <v>1574</v>
      </c>
      <c r="G438" s="179" t="n">
        <v>1502</v>
      </c>
    </row>
    <row r="439" customFormat="false" ht="13" hidden="false" customHeight="false" outlineLevel="0" collapsed="false">
      <c r="B439" s="180" t="s">
        <v>1726</v>
      </c>
      <c r="C439" s="187" t="s">
        <v>1727</v>
      </c>
      <c r="D439" s="187" t="s">
        <v>88</v>
      </c>
    </row>
    <row r="440" customFormat="false" ht="13" hidden="false" customHeight="false" outlineLevel="0" collapsed="false">
      <c r="B440" s="180" t="s">
        <v>1728</v>
      </c>
      <c r="C440" s="187" t="s">
        <v>1729</v>
      </c>
      <c r="D440" s="187" t="s">
        <v>88</v>
      </c>
    </row>
    <row r="441" customFormat="false" ht="13" hidden="false" customHeight="false" outlineLevel="0" collapsed="false">
      <c r="B441" s="179" t="s">
        <v>1730</v>
      </c>
      <c r="C441" s="187" t="s">
        <v>1731</v>
      </c>
      <c r="D441" s="187" t="s">
        <v>1732</v>
      </c>
    </row>
    <row r="442" customFormat="false" ht="13" hidden="false" customHeight="false" outlineLevel="0" collapsed="false">
      <c r="B442" s="179" t="s">
        <v>1733</v>
      </c>
      <c r="C442" s="187" t="s">
        <v>1734</v>
      </c>
      <c r="D442" s="187" t="s">
        <v>1732</v>
      </c>
    </row>
    <row r="443" customFormat="false" ht="13" hidden="false" customHeight="false" outlineLevel="0" collapsed="false">
      <c r="B443" s="179" t="s">
        <v>1735</v>
      </c>
      <c r="C443" s="187" t="s">
        <v>1736</v>
      </c>
      <c r="D443" s="187" t="s">
        <v>1732</v>
      </c>
    </row>
    <row r="444" customFormat="false" ht="13" hidden="false" customHeight="false" outlineLevel="0" collapsed="false">
      <c r="B444" s="179" t="s">
        <v>664</v>
      </c>
      <c r="C444" s="187" t="s">
        <v>665</v>
      </c>
      <c r="D444" s="187" t="s">
        <v>666</v>
      </c>
    </row>
    <row r="445" customFormat="false" ht="13" hidden="false" customHeight="false" outlineLevel="0" collapsed="false">
      <c r="B445" s="180" t="s">
        <v>1737</v>
      </c>
      <c r="C445" s="187" t="s">
        <v>1738</v>
      </c>
      <c r="D445" s="187" t="s">
        <v>60</v>
      </c>
    </row>
    <row r="446" customFormat="false" ht="13" hidden="false" customHeight="false" outlineLevel="0" collapsed="false">
      <c r="B446" s="179" t="s">
        <v>1739</v>
      </c>
      <c r="C446" s="187" t="s">
        <v>1740</v>
      </c>
      <c r="D446" s="187" t="s">
        <v>60</v>
      </c>
    </row>
    <row r="447" customFormat="false" ht="13" hidden="false" customHeight="false" outlineLevel="0" collapsed="false">
      <c r="B447" s="179" t="s">
        <v>1741</v>
      </c>
      <c r="C447" s="187" t="s">
        <v>1742</v>
      </c>
      <c r="D447" s="187" t="s">
        <v>60</v>
      </c>
    </row>
    <row r="448" customFormat="false" ht="13" hidden="false" customHeight="false" outlineLevel="0" collapsed="false">
      <c r="B448" s="179" t="s">
        <v>1743</v>
      </c>
      <c r="C448" s="187" t="s">
        <v>1738</v>
      </c>
      <c r="D448" s="187" t="s">
        <v>60</v>
      </c>
    </row>
    <row r="449" customFormat="false" ht="13" hidden="false" customHeight="false" outlineLevel="0" collapsed="false">
      <c r="B449" s="180" t="s">
        <v>1744</v>
      </c>
      <c r="C449" s="187" t="s">
        <v>1745</v>
      </c>
      <c r="D449" s="187" t="s">
        <v>60</v>
      </c>
    </row>
    <row r="450" customFormat="false" ht="13" hidden="false" customHeight="false" outlineLevel="0" collapsed="false">
      <c r="B450" s="179" t="s">
        <v>1746</v>
      </c>
      <c r="C450" s="187" t="s">
        <v>1747</v>
      </c>
      <c r="D450" s="187" t="s">
        <v>60</v>
      </c>
    </row>
    <row r="451" customFormat="false" ht="13" hidden="false" customHeight="false" outlineLevel="0" collapsed="false">
      <c r="B451" s="179" t="s">
        <v>1748</v>
      </c>
      <c r="C451" s="187" t="s">
        <v>1749</v>
      </c>
      <c r="D451" s="187" t="s">
        <v>60</v>
      </c>
    </row>
    <row r="452" customFormat="false" ht="13" hidden="false" customHeight="false" outlineLevel="0" collapsed="false">
      <c r="B452" s="180" t="s">
        <v>1750</v>
      </c>
      <c r="C452" s="187" t="s">
        <v>1751</v>
      </c>
      <c r="D452" s="187" t="s">
        <v>60</v>
      </c>
    </row>
    <row r="453" customFormat="false" ht="13" hidden="false" customHeight="false" outlineLevel="0" collapsed="false">
      <c r="B453" s="180" t="s">
        <v>1752</v>
      </c>
      <c r="C453" s="187" t="s">
        <v>1753</v>
      </c>
      <c r="D453" s="187" t="s">
        <v>1754</v>
      </c>
    </row>
    <row r="454" customFormat="false" ht="13" hidden="false" customHeight="false" outlineLevel="0" collapsed="false">
      <c r="B454" s="179" t="s">
        <v>1755</v>
      </c>
      <c r="C454" s="187" t="s">
        <v>1756</v>
      </c>
      <c r="D454" s="187" t="s">
        <v>1754</v>
      </c>
    </row>
    <row r="455" customFormat="false" ht="13" hidden="false" customHeight="false" outlineLevel="0" collapsed="false">
      <c r="B455" s="179" t="s">
        <v>362</v>
      </c>
      <c r="C455" s="187" t="s">
        <v>363</v>
      </c>
      <c r="D455" s="187" t="s">
        <v>57</v>
      </c>
    </row>
    <row r="456" customFormat="false" ht="13" hidden="false" customHeight="false" outlineLevel="0" collapsed="false">
      <c r="B456" s="179" t="s">
        <v>1757</v>
      </c>
      <c r="C456" s="187" t="s">
        <v>1758</v>
      </c>
      <c r="D456" s="187" t="s">
        <v>328</v>
      </c>
      <c r="E456" s="179" t="s">
        <v>1495</v>
      </c>
      <c r="F456" s="179" t="s">
        <v>1574</v>
      </c>
      <c r="G456" s="179" t="n">
        <v>1542</v>
      </c>
    </row>
    <row r="457" customFormat="false" ht="13" hidden="false" customHeight="false" outlineLevel="0" collapsed="false">
      <c r="B457" s="179" t="s">
        <v>1759</v>
      </c>
      <c r="C457" s="187" t="s">
        <v>1760</v>
      </c>
      <c r="D457" s="187" t="s">
        <v>506</v>
      </c>
    </row>
    <row r="458" customFormat="false" ht="13" hidden="false" customHeight="false" outlineLevel="0" collapsed="false">
      <c r="B458" s="180" t="s">
        <v>1761</v>
      </c>
      <c r="C458" s="187" t="s">
        <v>1762</v>
      </c>
      <c r="D458" s="187" t="s">
        <v>57</v>
      </c>
      <c r="E458" s="179" t="s">
        <v>1588</v>
      </c>
      <c r="F458" s="179" t="s">
        <v>1574</v>
      </c>
      <c r="G458" s="179" t="n">
        <v>155</v>
      </c>
    </row>
    <row r="459" customFormat="false" ht="13" hidden="false" customHeight="false" outlineLevel="0" collapsed="false">
      <c r="B459" s="180" t="s">
        <v>1763</v>
      </c>
      <c r="C459" s="187" t="s">
        <v>1764</v>
      </c>
      <c r="D459" s="187" t="s">
        <v>1765</v>
      </c>
      <c r="E459" s="179" t="s">
        <v>1495</v>
      </c>
      <c r="F459" s="179" t="s">
        <v>1574</v>
      </c>
      <c r="G459" s="179" t="n">
        <v>1563</v>
      </c>
    </row>
    <row r="460" customFormat="false" ht="13" hidden="false" customHeight="false" outlineLevel="0" collapsed="false">
      <c r="B460" s="179" t="s">
        <v>1766</v>
      </c>
      <c r="C460" s="187" t="s">
        <v>96</v>
      </c>
      <c r="D460" s="187" t="s">
        <v>66</v>
      </c>
    </row>
    <row r="461" customFormat="false" ht="13" hidden="false" customHeight="false" outlineLevel="0" collapsed="false">
      <c r="B461" s="179" t="s">
        <v>1767</v>
      </c>
      <c r="C461" s="187" t="s">
        <v>1768</v>
      </c>
      <c r="D461" s="187" t="s">
        <v>1573</v>
      </c>
    </row>
    <row r="462" customFormat="false" ht="13" hidden="false" customHeight="false" outlineLevel="0" collapsed="false">
      <c r="B462" s="179" t="s">
        <v>1769</v>
      </c>
      <c r="C462" s="187" t="s">
        <v>1770</v>
      </c>
      <c r="D462" s="187" t="s">
        <v>172</v>
      </c>
    </row>
    <row r="463" customFormat="false" ht="13" hidden="false" customHeight="false" outlineLevel="0" collapsed="false">
      <c r="B463" s="180" t="s">
        <v>1771</v>
      </c>
      <c r="C463" s="187" t="s">
        <v>1772</v>
      </c>
      <c r="D463" s="187" t="s">
        <v>521</v>
      </c>
    </row>
    <row r="464" customFormat="false" ht="13" hidden="false" customHeight="false" outlineLevel="0" collapsed="false">
      <c r="B464" s="180" t="s">
        <v>519</v>
      </c>
      <c r="C464" s="187" t="s">
        <v>520</v>
      </c>
      <c r="D464" s="187" t="s">
        <v>521</v>
      </c>
    </row>
    <row r="465" customFormat="false" ht="13" hidden="false" customHeight="false" outlineLevel="0" collapsed="false">
      <c r="B465" s="179" t="s">
        <v>1773</v>
      </c>
      <c r="C465" s="187" t="s">
        <v>1774</v>
      </c>
      <c r="D465" s="187" t="s">
        <v>557</v>
      </c>
    </row>
    <row r="466" customFormat="false" ht="13" hidden="false" customHeight="false" outlineLevel="0" collapsed="false">
      <c r="B466" s="179" t="s">
        <v>1775</v>
      </c>
      <c r="C466" s="187" t="s">
        <v>1776</v>
      </c>
      <c r="D466" s="187" t="s">
        <v>557</v>
      </c>
    </row>
    <row r="467" customFormat="false" ht="13" hidden="false" customHeight="false" outlineLevel="0" collapsed="false">
      <c r="B467" s="179" t="s">
        <v>1777</v>
      </c>
      <c r="C467" s="187" t="s">
        <v>1778</v>
      </c>
      <c r="D467" s="187" t="s">
        <v>60</v>
      </c>
    </row>
    <row r="468" customFormat="false" ht="13" hidden="false" customHeight="false" outlineLevel="0" collapsed="false">
      <c r="B468" s="179" t="s">
        <v>1779</v>
      </c>
      <c r="C468" s="187" t="s">
        <v>1780</v>
      </c>
      <c r="D468" s="187" t="s">
        <v>332</v>
      </c>
    </row>
    <row r="469" customFormat="false" ht="13" hidden="false" customHeight="false" outlineLevel="0" collapsed="false">
      <c r="B469" s="180" t="s">
        <v>1781</v>
      </c>
      <c r="C469" s="187" t="s">
        <v>1782</v>
      </c>
      <c r="D469" s="187" t="s">
        <v>1783</v>
      </c>
      <c r="E469" s="179" t="s">
        <v>1495</v>
      </c>
      <c r="F469" s="179" t="s">
        <v>1574</v>
      </c>
      <c r="G469" s="179" t="n">
        <v>1610</v>
      </c>
    </row>
    <row r="470" customFormat="false" ht="13" hidden="false" customHeight="false" outlineLevel="0" collapsed="false">
      <c r="B470" s="179" t="s">
        <v>1784</v>
      </c>
      <c r="C470" s="187" t="s">
        <v>1785</v>
      </c>
      <c r="D470" s="187" t="s">
        <v>1573</v>
      </c>
    </row>
    <row r="471" customFormat="false" ht="13" hidden="false" customHeight="false" outlineLevel="0" collapsed="false">
      <c r="B471" s="179" t="s">
        <v>1786</v>
      </c>
      <c r="C471" s="187" t="s">
        <v>1787</v>
      </c>
      <c r="D471" s="187" t="s">
        <v>137</v>
      </c>
    </row>
    <row r="472" customFormat="false" ht="13" hidden="false" customHeight="false" outlineLevel="0" collapsed="false">
      <c r="B472" s="180" t="s">
        <v>1788</v>
      </c>
      <c r="C472" s="187" t="s">
        <v>44</v>
      </c>
      <c r="D472" s="187" t="s">
        <v>60</v>
      </c>
    </row>
    <row r="473" customFormat="false" ht="13" hidden="false" customHeight="false" outlineLevel="0" collapsed="false">
      <c r="B473" s="179" t="s">
        <v>597</v>
      </c>
      <c r="C473" s="187" t="s">
        <v>598</v>
      </c>
      <c r="D473" s="187" t="s">
        <v>328</v>
      </c>
      <c r="E473" s="179" t="s">
        <v>1495</v>
      </c>
      <c r="F473" s="179" t="s">
        <v>1574</v>
      </c>
      <c r="G473" s="179" t="n">
        <v>1630</v>
      </c>
    </row>
    <row r="474" customFormat="false" ht="13" hidden="false" customHeight="false" outlineLevel="0" collapsed="false">
      <c r="B474" s="180" t="s">
        <v>1789</v>
      </c>
      <c r="C474" s="187" t="s">
        <v>1790</v>
      </c>
      <c r="D474" s="187" t="s">
        <v>484</v>
      </c>
      <c r="F474" s="179" t="s">
        <v>1574</v>
      </c>
      <c r="G474" s="179" t="n">
        <v>1637</v>
      </c>
    </row>
    <row r="475" customFormat="false" ht="13" hidden="false" customHeight="false" outlineLevel="0" collapsed="false">
      <c r="B475" s="180" t="s">
        <v>323</v>
      </c>
      <c r="C475" s="187" t="s">
        <v>324</v>
      </c>
      <c r="D475" s="187" t="s">
        <v>60</v>
      </c>
    </row>
    <row r="476" customFormat="false" ht="13" hidden="false" customHeight="false" outlineLevel="0" collapsed="false">
      <c r="B476" s="180" t="s">
        <v>1791</v>
      </c>
      <c r="C476" s="187" t="s">
        <v>1792</v>
      </c>
      <c r="D476" s="187" t="s">
        <v>557</v>
      </c>
      <c r="E476" s="179" t="s">
        <v>1495</v>
      </c>
      <c r="F476" s="179" t="s">
        <v>1574</v>
      </c>
      <c r="G476" s="179" t="n">
        <v>1645</v>
      </c>
    </row>
    <row r="477" customFormat="false" ht="13" hidden="false" customHeight="false" outlineLevel="0" collapsed="false">
      <c r="B477" s="180" t="s">
        <v>1793</v>
      </c>
      <c r="C477" s="187" t="s">
        <v>1794</v>
      </c>
      <c r="D477" s="187" t="s">
        <v>60</v>
      </c>
      <c r="E477" s="179" t="s">
        <v>1588</v>
      </c>
      <c r="F477" s="179" t="s">
        <v>1574</v>
      </c>
      <c r="G477" s="179" t="n">
        <v>165</v>
      </c>
    </row>
    <row r="478" customFormat="false" ht="13" hidden="false" customHeight="false" outlineLevel="0" collapsed="false">
      <c r="B478" s="180" t="s">
        <v>544</v>
      </c>
      <c r="C478" s="187" t="s">
        <v>545</v>
      </c>
      <c r="D478" s="187" t="s">
        <v>61</v>
      </c>
      <c r="E478" s="179" t="s">
        <v>1529</v>
      </c>
      <c r="F478" s="179" t="s">
        <v>1574</v>
      </c>
      <c r="G478" s="179" t="n">
        <v>1653</v>
      </c>
    </row>
    <row r="479" customFormat="false" ht="13" hidden="false" customHeight="false" outlineLevel="0" collapsed="false">
      <c r="B479" s="180" t="s">
        <v>789</v>
      </c>
      <c r="C479" s="187" t="s">
        <v>104</v>
      </c>
      <c r="D479" s="187" t="s">
        <v>61</v>
      </c>
      <c r="E479" s="179" t="s">
        <v>1495</v>
      </c>
      <c r="F479" s="179" t="s">
        <v>1574</v>
      </c>
      <c r="G479" s="179" t="n">
        <v>1656</v>
      </c>
    </row>
    <row r="480" customFormat="false" ht="13" hidden="false" customHeight="false" outlineLevel="0" collapsed="false">
      <c r="B480" s="180" t="s">
        <v>1795</v>
      </c>
      <c r="C480" s="187" t="s">
        <v>1796</v>
      </c>
      <c r="D480" s="187" t="s">
        <v>61</v>
      </c>
      <c r="E480" s="179" t="s">
        <v>1588</v>
      </c>
      <c r="F480" s="179" t="s">
        <v>1574</v>
      </c>
      <c r="G480" s="179" t="n">
        <v>1657</v>
      </c>
    </row>
    <row r="481" customFormat="false" ht="13" hidden="false" customHeight="false" outlineLevel="0" collapsed="false">
      <c r="B481" s="180" t="s">
        <v>640</v>
      </c>
      <c r="C481" s="187" t="s">
        <v>641</v>
      </c>
      <c r="D481" s="187" t="s">
        <v>60</v>
      </c>
      <c r="E481" s="179" t="s">
        <v>1588</v>
      </c>
      <c r="F481" s="179" t="s">
        <v>1574</v>
      </c>
      <c r="G481" s="179" t="n">
        <v>166</v>
      </c>
    </row>
    <row r="482" customFormat="false" ht="13" hidden="false" customHeight="false" outlineLevel="0" collapsed="false">
      <c r="B482" s="180" t="s">
        <v>1797</v>
      </c>
      <c r="C482" s="187" t="s">
        <v>1798</v>
      </c>
      <c r="D482" s="187" t="s">
        <v>348</v>
      </c>
    </row>
    <row r="483" customFormat="false" ht="13" hidden="false" customHeight="false" outlineLevel="0" collapsed="false">
      <c r="B483" s="180" t="s">
        <v>1799</v>
      </c>
      <c r="C483" s="187" t="s">
        <v>1800</v>
      </c>
      <c r="D483" s="187" t="s">
        <v>348</v>
      </c>
      <c r="E483" s="179" t="s">
        <v>1529</v>
      </c>
      <c r="F483" s="179" t="s">
        <v>1574</v>
      </c>
      <c r="G483" s="179" t="n">
        <v>1668</v>
      </c>
    </row>
    <row r="484" customFormat="false" ht="13" hidden="false" customHeight="false" outlineLevel="0" collapsed="false">
      <c r="B484" s="180" t="s">
        <v>1801</v>
      </c>
      <c r="C484" s="187" t="s">
        <v>1802</v>
      </c>
      <c r="D484" s="187" t="s">
        <v>348</v>
      </c>
    </row>
    <row r="485" customFormat="false" ht="13" hidden="false" customHeight="false" outlineLevel="0" collapsed="false">
      <c r="B485" s="180" t="s">
        <v>1803</v>
      </c>
      <c r="C485" s="187" t="s">
        <v>1804</v>
      </c>
      <c r="D485" s="187" t="s">
        <v>60</v>
      </c>
      <c r="E485" s="179" t="s">
        <v>1588</v>
      </c>
      <c r="F485" s="179" t="s">
        <v>1574</v>
      </c>
      <c r="G485" s="179" t="n">
        <v>167</v>
      </c>
    </row>
    <row r="486" customFormat="false" ht="13" hidden="false" customHeight="false" outlineLevel="0" collapsed="false">
      <c r="B486" s="180" t="s">
        <v>1805</v>
      </c>
      <c r="C486" s="187" t="s">
        <v>1806</v>
      </c>
      <c r="D486" s="187" t="s">
        <v>469</v>
      </c>
      <c r="E486" s="179" t="s">
        <v>1495</v>
      </c>
      <c r="F486" s="179" t="s">
        <v>1574</v>
      </c>
      <c r="G486" s="179" t="n">
        <v>1673</v>
      </c>
    </row>
    <row r="487" customFormat="false" ht="13" hidden="false" customHeight="false" outlineLevel="0" collapsed="false">
      <c r="B487" s="180" t="s">
        <v>1807</v>
      </c>
      <c r="C487" s="187" t="s">
        <v>1806</v>
      </c>
      <c r="D487" s="187" t="s">
        <v>469</v>
      </c>
    </row>
    <row r="488" customFormat="false" ht="13" hidden="false" customHeight="false" outlineLevel="0" collapsed="false">
      <c r="B488" s="180" t="s">
        <v>320</v>
      </c>
      <c r="C488" s="187" t="s">
        <v>321</v>
      </c>
      <c r="D488" s="187" t="s">
        <v>60</v>
      </c>
    </row>
    <row r="489" customFormat="false" ht="13" hidden="false" customHeight="false" outlineLevel="0" collapsed="false">
      <c r="B489" s="180" t="s">
        <v>1808</v>
      </c>
      <c r="C489" s="187" t="s">
        <v>1809</v>
      </c>
      <c r="D489" s="187" t="s">
        <v>87</v>
      </c>
    </row>
    <row r="490" customFormat="false" ht="13" hidden="false" customHeight="false" outlineLevel="0" collapsed="false">
      <c r="B490" s="180" t="s">
        <v>1810</v>
      </c>
      <c r="C490" s="187" t="s">
        <v>1811</v>
      </c>
      <c r="D490" s="187" t="s">
        <v>87</v>
      </c>
    </row>
    <row r="491" customFormat="false" ht="13" hidden="false" customHeight="false" outlineLevel="0" collapsed="false">
      <c r="B491" s="180" t="s">
        <v>1812</v>
      </c>
      <c r="C491" s="187" t="s">
        <v>1813</v>
      </c>
      <c r="D491" s="187" t="s">
        <v>408</v>
      </c>
    </row>
    <row r="492" customFormat="false" ht="13" hidden="false" customHeight="false" outlineLevel="0" collapsed="false">
      <c r="B492" s="180" t="s">
        <v>441</v>
      </c>
      <c r="C492" s="187" t="s">
        <v>442</v>
      </c>
      <c r="D492" s="187" t="s">
        <v>408</v>
      </c>
    </row>
    <row r="493" customFormat="false" ht="13" hidden="false" customHeight="false" outlineLevel="0" collapsed="false">
      <c r="B493" s="180" t="s">
        <v>1814</v>
      </c>
      <c r="C493" s="187" t="s">
        <v>1815</v>
      </c>
      <c r="D493" s="187" t="s">
        <v>60</v>
      </c>
    </row>
    <row r="494" customFormat="false" ht="13" hidden="false" customHeight="false" outlineLevel="0" collapsed="false">
      <c r="B494" s="180" t="s">
        <v>1816</v>
      </c>
      <c r="C494" s="187" t="s">
        <v>1817</v>
      </c>
      <c r="D494" s="187" t="s">
        <v>506</v>
      </c>
      <c r="E494" s="179" t="s">
        <v>1529</v>
      </c>
      <c r="F494" s="179" t="s">
        <v>1574</v>
      </c>
      <c r="G494" s="179" t="n">
        <v>174</v>
      </c>
    </row>
    <row r="495" customFormat="false" ht="13" hidden="false" customHeight="false" outlineLevel="0" collapsed="false">
      <c r="B495" s="180" t="s">
        <v>504</v>
      </c>
      <c r="C495" s="187" t="s">
        <v>505</v>
      </c>
      <c r="D495" s="187" t="s">
        <v>506</v>
      </c>
      <c r="E495" s="179" t="s">
        <v>1588</v>
      </c>
      <c r="F495" s="179" t="s">
        <v>1574</v>
      </c>
      <c r="G495" s="179" t="n">
        <v>176</v>
      </c>
    </row>
    <row r="496" customFormat="false" ht="13" hidden="false" customHeight="false" outlineLevel="0" collapsed="false">
      <c r="B496" s="180" t="s">
        <v>458</v>
      </c>
      <c r="C496" s="187" t="s">
        <v>459</v>
      </c>
      <c r="D496" s="187" t="s">
        <v>408</v>
      </c>
      <c r="E496" s="179" t="s">
        <v>1588</v>
      </c>
      <c r="F496" s="179" t="s">
        <v>1574</v>
      </c>
      <c r="G496" s="179" t="n">
        <v>18</v>
      </c>
    </row>
    <row r="497" customFormat="false" ht="13" hidden="false" customHeight="false" outlineLevel="0" collapsed="false">
      <c r="B497" s="180" t="s">
        <v>1818</v>
      </c>
      <c r="C497" s="187" t="s">
        <v>1819</v>
      </c>
      <c r="D497" s="187" t="s">
        <v>506</v>
      </c>
    </row>
    <row r="498" customFormat="false" ht="13" hidden="false" customHeight="false" outlineLevel="0" collapsed="false">
      <c r="B498" s="180" t="s">
        <v>480</v>
      </c>
      <c r="C498" s="187" t="s">
        <v>80</v>
      </c>
      <c r="D498" s="187" t="s">
        <v>87</v>
      </c>
      <c r="E498" s="179" t="s">
        <v>1588</v>
      </c>
      <c r="F498" s="179" t="s">
        <v>1574</v>
      </c>
      <c r="G498" s="179" t="n">
        <v>186</v>
      </c>
    </row>
    <row r="499" customFormat="false" ht="13" hidden="false" customHeight="false" outlineLevel="0" collapsed="false">
      <c r="B499" s="180" t="s">
        <v>594</v>
      </c>
      <c r="C499" s="187" t="s">
        <v>595</v>
      </c>
      <c r="D499" s="187" t="s">
        <v>343</v>
      </c>
    </row>
    <row r="500" customFormat="false" ht="13" hidden="false" customHeight="false" outlineLevel="0" collapsed="false">
      <c r="B500" s="180" t="s">
        <v>1820</v>
      </c>
      <c r="C500" s="187" t="s">
        <v>1821</v>
      </c>
      <c r="D500" s="187" t="s">
        <v>343</v>
      </c>
    </row>
    <row r="501" customFormat="false" ht="13" hidden="false" customHeight="false" outlineLevel="0" collapsed="false">
      <c r="B501" s="180" t="s">
        <v>1822</v>
      </c>
      <c r="C501" s="187" t="s">
        <v>1823</v>
      </c>
      <c r="D501" s="187" t="s">
        <v>484</v>
      </c>
      <c r="F501" s="179" t="s">
        <v>1574</v>
      </c>
      <c r="G501" s="179" t="n">
        <v>203</v>
      </c>
    </row>
    <row r="502" customFormat="false" ht="13" hidden="false" customHeight="false" outlineLevel="0" collapsed="false">
      <c r="B502" s="180" t="s">
        <v>1824</v>
      </c>
      <c r="C502" s="187" t="s">
        <v>1825</v>
      </c>
      <c r="D502" s="187" t="s">
        <v>484</v>
      </c>
      <c r="E502" s="179" t="s">
        <v>1588</v>
      </c>
      <c r="F502" s="179" t="s">
        <v>1574</v>
      </c>
      <c r="G502" s="179" t="n">
        <v>204</v>
      </c>
    </row>
    <row r="503" customFormat="false" ht="13" hidden="false" customHeight="false" outlineLevel="0" collapsed="false">
      <c r="B503" s="180" t="s">
        <v>1826</v>
      </c>
      <c r="C503" s="187" t="s">
        <v>1827</v>
      </c>
      <c r="D503" s="187" t="s">
        <v>484</v>
      </c>
    </row>
    <row r="504" customFormat="false" ht="13" hidden="false" customHeight="false" outlineLevel="0" collapsed="false">
      <c r="B504" s="180" t="s">
        <v>1828</v>
      </c>
      <c r="C504" s="187" t="s">
        <v>1829</v>
      </c>
      <c r="D504" s="187" t="s">
        <v>484</v>
      </c>
      <c r="F504" s="179" t="s">
        <v>1574</v>
      </c>
      <c r="G504" s="179" t="n">
        <v>209</v>
      </c>
    </row>
    <row r="505" customFormat="false" ht="13" hidden="false" customHeight="false" outlineLevel="0" collapsed="false">
      <c r="B505" s="180" t="s">
        <v>1830</v>
      </c>
      <c r="C505" s="187" t="s">
        <v>1831</v>
      </c>
      <c r="D505" s="187" t="s">
        <v>484</v>
      </c>
      <c r="E505" s="179" t="s">
        <v>1588</v>
      </c>
      <c r="F505" s="179" t="s">
        <v>1574</v>
      </c>
      <c r="G505" s="179" t="n">
        <v>214</v>
      </c>
    </row>
    <row r="506" customFormat="false" ht="13" hidden="false" customHeight="false" outlineLevel="0" collapsed="false">
      <c r="B506" s="180" t="s">
        <v>1832</v>
      </c>
      <c r="C506" s="187" t="s">
        <v>1833</v>
      </c>
      <c r="D506" s="187" t="s">
        <v>360</v>
      </c>
      <c r="E506" s="179" t="s">
        <v>1588</v>
      </c>
      <c r="F506" s="179" t="s">
        <v>1574</v>
      </c>
      <c r="G506" s="179" t="n">
        <v>215</v>
      </c>
    </row>
    <row r="507" customFormat="false" ht="13" hidden="false" customHeight="false" outlineLevel="0" collapsed="false">
      <c r="B507" s="180" t="s">
        <v>1834</v>
      </c>
      <c r="C507" s="187" t="s">
        <v>1835</v>
      </c>
      <c r="D507" s="187" t="s">
        <v>408</v>
      </c>
    </row>
    <row r="508" customFormat="false" ht="13" hidden="false" customHeight="false" outlineLevel="0" collapsed="false">
      <c r="B508" s="180" t="s">
        <v>374</v>
      </c>
      <c r="C508" s="187" t="s">
        <v>375</v>
      </c>
      <c r="D508" s="187" t="s">
        <v>360</v>
      </c>
    </row>
    <row r="509" customFormat="false" ht="13" hidden="false" customHeight="false" outlineLevel="0" collapsed="false">
      <c r="B509" s="180" t="s">
        <v>816</v>
      </c>
      <c r="C509" s="187" t="s">
        <v>817</v>
      </c>
      <c r="D509" s="187" t="s">
        <v>360</v>
      </c>
    </row>
    <row r="510" customFormat="false" ht="13" hidden="false" customHeight="false" outlineLevel="0" collapsed="false">
      <c r="B510" s="180" t="s">
        <v>381</v>
      </c>
      <c r="C510" s="187" t="s">
        <v>123</v>
      </c>
      <c r="D510" s="187" t="s">
        <v>88</v>
      </c>
    </row>
    <row r="511" customFormat="false" ht="13" hidden="false" customHeight="false" outlineLevel="0" collapsed="false">
      <c r="B511" s="180" t="s">
        <v>315</v>
      </c>
      <c r="C511" s="187" t="s">
        <v>82</v>
      </c>
      <c r="D511" s="187" t="s">
        <v>88</v>
      </c>
    </row>
    <row r="512" customFormat="false" ht="13" hidden="false" customHeight="false" outlineLevel="0" collapsed="false">
      <c r="B512" s="180" t="s">
        <v>793</v>
      </c>
      <c r="C512" s="187" t="s">
        <v>126</v>
      </c>
      <c r="D512" s="187" t="s">
        <v>134</v>
      </c>
      <c r="E512" s="179" t="s">
        <v>1588</v>
      </c>
      <c r="F512" s="179" t="s">
        <v>1574</v>
      </c>
      <c r="G512" s="179" t="n">
        <v>228</v>
      </c>
    </row>
    <row r="513" customFormat="false" ht="13" hidden="false" customHeight="false" outlineLevel="0" collapsed="false">
      <c r="B513" s="180" t="s">
        <v>1836</v>
      </c>
      <c r="C513" s="187" t="s">
        <v>1837</v>
      </c>
      <c r="D513" s="187" t="s">
        <v>408</v>
      </c>
    </row>
    <row r="514" customFormat="false" ht="13" hidden="false" customHeight="false" outlineLevel="0" collapsed="false">
      <c r="B514" s="180" t="s">
        <v>330</v>
      </c>
      <c r="C514" s="187" t="s">
        <v>331</v>
      </c>
      <c r="D514" s="187" t="s">
        <v>332</v>
      </c>
    </row>
    <row r="515" customFormat="false" ht="13" hidden="false" customHeight="false" outlineLevel="0" collapsed="false">
      <c r="B515" s="180" t="s">
        <v>1838</v>
      </c>
      <c r="C515" s="187" t="s">
        <v>1839</v>
      </c>
      <c r="D515" s="187" t="s">
        <v>1573</v>
      </c>
      <c r="E515" s="179" t="s">
        <v>1588</v>
      </c>
      <c r="F515" s="179" t="s">
        <v>1574</v>
      </c>
      <c r="G515" s="179" t="n">
        <v>2329</v>
      </c>
    </row>
    <row r="516" customFormat="false" ht="13" hidden="false" customHeight="false" outlineLevel="0" collapsed="false">
      <c r="B516" s="180" t="s">
        <v>1840</v>
      </c>
      <c r="C516" s="187" t="s">
        <v>1841</v>
      </c>
      <c r="D516" s="187" t="s">
        <v>332</v>
      </c>
      <c r="E516" s="179" t="s">
        <v>1588</v>
      </c>
      <c r="F516" s="179" t="s">
        <v>1574</v>
      </c>
      <c r="G516" s="179" t="n">
        <v>235</v>
      </c>
    </row>
    <row r="517" customFormat="false" ht="13" hidden="false" customHeight="false" outlineLevel="0" collapsed="false">
      <c r="B517" s="180" t="s">
        <v>1842</v>
      </c>
      <c r="C517" s="187" t="s">
        <v>1843</v>
      </c>
      <c r="D517" s="187" t="s">
        <v>1844</v>
      </c>
      <c r="E517" s="179" t="s">
        <v>1495</v>
      </c>
      <c r="F517" s="179" t="s">
        <v>1574</v>
      </c>
      <c r="G517" s="179" t="n">
        <v>236</v>
      </c>
    </row>
    <row r="518" customFormat="false" ht="13" hidden="false" customHeight="false" outlineLevel="0" collapsed="false">
      <c r="B518" s="179" t="s">
        <v>1845</v>
      </c>
      <c r="C518" s="187" t="s">
        <v>1846</v>
      </c>
      <c r="D518" s="187" t="s">
        <v>1643</v>
      </c>
    </row>
    <row r="519" customFormat="false" ht="13" hidden="false" customHeight="false" outlineLevel="0" collapsed="false">
      <c r="B519" s="180" t="s">
        <v>1847</v>
      </c>
      <c r="C519" s="187" t="s">
        <v>1848</v>
      </c>
      <c r="D519" s="187" t="s">
        <v>1573</v>
      </c>
      <c r="E519" s="179" t="s">
        <v>1588</v>
      </c>
      <c r="F519" s="179" t="s">
        <v>1574</v>
      </c>
      <c r="G519" s="179" t="n">
        <v>2412</v>
      </c>
    </row>
    <row r="520" customFormat="false" ht="13" hidden="false" customHeight="false" outlineLevel="0" collapsed="false">
      <c r="B520" s="180" t="s">
        <v>1849</v>
      </c>
      <c r="C520" s="187" t="s">
        <v>1850</v>
      </c>
      <c r="D520" s="187" t="s">
        <v>1573</v>
      </c>
      <c r="E520" s="179" t="s">
        <v>1588</v>
      </c>
      <c r="F520" s="179" t="s">
        <v>1574</v>
      </c>
      <c r="G520" s="179" t="n">
        <v>2417</v>
      </c>
    </row>
    <row r="521" customFormat="false" ht="13" hidden="false" customHeight="false" outlineLevel="0" collapsed="false">
      <c r="B521" s="180" t="s">
        <v>1851</v>
      </c>
      <c r="C521" s="187" t="s">
        <v>1852</v>
      </c>
      <c r="D521" s="187" t="s">
        <v>1853</v>
      </c>
      <c r="E521" s="179" t="s">
        <v>1529</v>
      </c>
      <c r="F521" s="179" t="s">
        <v>1574</v>
      </c>
      <c r="G521" s="179" t="n">
        <v>259</v>
      </c>
    </row>
    <row r="522" customFormat="false" ht="13" hidden="false" customHeight="false" outlineLevel="0" collapsed="false">
      <c r="B522" s="180" t="s">
        <v>1854</v>
      </c>
      <c r="C522" s="187" t="s">
        <v>1855</v>
      </c>
      <c r="D522" s="187" t="s">
        <v>1853</v>
      </c>
    </row>
    <row r="523" customFormat="false" ht="13" hidden="false" customHeight="false" outlineLevel="0" collapsed="false">
      <c r="B523" s="180" t="s">
        <v>1856</v>
      </c>
      <c r="C523" s="187" t="s">
        <v>1857</v>
      </c>
      <c r="D523" s="187" t="s">
        <v>506</v>
      </c>
      <c r="E523" s="179" t="s">
        <v>1529</v>
      </c>
      <c r="F523" s="179" t="s">
        <v>1574</v>
      </c>
      <c r="G523" s="179" t="n">
        <v>264</v>
      </c>
    </row>
    <row r="524" customFormat="false" ht="13" hidden="false" customHeight="false" outlineLevel="0" collapsed="false">
      <c r="B524" s="179" t="s">
        <v>351</v>
      </c>
      <c r="C524" s="187" t="s">
        <v>352</v>
      </c>
      <c r="D524" s="187" t="s">
        <v>328</v>
      </c>
      <c r="E524" s="179" t="s">
        <v>1588</v>
      </c>
      <c r="F524" s="179" t="s">
        <v>1574</v>
      </c>
      <c r="G524" s="179" t="n">
        <v>269</v>
      </c>
    </row>
    <row r="525" customFormat="false" ht="13" hidden="false" customHeight="false" outlineLevel="0" collapsed="false">
      <c r="B525" s="180" t="s">
        <v>1858</v>
      </c>
      <c r="C525" s="187" t="s">
        <v>1859</v>
      </c>
      <c r="D525" s="187" t="s">
        <v>1860</v>
      </c>
    </row>
    <row r="526" customFormat="false" ht="13" hidden="false" customHeight="false" outlineLevel="0" collapsed="false">
      <c r="B526" s="180" t="s">
        <v>304</v>
      </c>
      <c r="C526" s="187" t="s">
        <v>44</v>
      </c>
      <c r="D526" s="187" t="s">
        <v>60</v>
      </c>
      <c r="E526" s="179" t="s">
        <v>1588</v>
      </c>
      <c r="F526" s="179" t="s">
        <v>1574</v>
      </c>
      <c r="G526" s="179" t="n">
        <v>273</v>
      </c>
    </row>
    <row r="527" customFormat="false" ht="13" hidden="false" customHeight="false" outlineLevel="0" collapsed="false">
      <c r="B527" s="179" t="s">
        <v>1861</v>
      </c>
      <c r="C527" s="187" t="s">
        <v>1862</v>
      </c>
      <c r="D527" s="187" t="s">
        <v>328</v>
      </c>
      <c r="E527" s="179" t="s">
        <v>1495</v>
      </c>
      <c r="F527" s="179" t="s">
        <v>1574</v>
      </c>
      <c r="G527" s="179" t="n">
        <v>277</v>
      </c>
    </row>
    <row r="528" customFormat="false" ht="13" hidden="false" customHeight="false" outlineLevel="0" collapsed="false">
      <c r="B528" s="180" t="s">
        <v>1863</v>
      </c>
      <c r="C528" s="187" t="s">
        <v>1864</v>
      </c>
      <c r="D528" s="187" t="s">
        <v>484</v>
      </c>
      <c r="F528" s="179" t="s">
        <v>1574</v>
      </c>
      <c r="G528" s="179" t="n">
        <v>279</v>
      </c>
    </row>
    <row r="529" customFormat="false" ht="13" hidden="false" customHeight="false" outlineLevel="0" collapsed="false">
      <c r="B529" s="180" t="s">
        <v>1865</v>
      </c>
      <c r="C529" s="187" t="s">
        <v>1866</v>
      </c>
      <c r="D529" s="187" t="s">
        <v>416</v>
      </c>
      <c r="F529" s="179" t="s">
        <v>1574</v>
      </c>
      <c r="G529" s="179" t="n">
        <v>285</v>
      </c>
    </row>
    <row r="530" customFormat="false" ht="13" hidden="false" customHeight="false" outlineLevel="0" collapsed="false">
      <c r="B530" s="180" t="s">
        <v>1867</v>
      </c>
      <c r="C530" s="187" t="s">
        <v>1868</v>
      </c>
      <c r="D530" s="187" t="s">
        <v>416</v>
      </c>
      <c r="F530" s="179" t="s">
        <v>1574</v>
      </c>
      <c r="G530" s="179" t="n">
        <v>299</v>
      </c>
    </row>
    <row r="531" customFormat="false" ht="13" hidden="false" customHeight="false" outlineLevel="0" collapsed="false">
      <c r="B531" s="180" t="s">
        <v>1869</v>
      </c>
      <c r="C531" s="187" t="s">
        <v>1870</v>
      </c>
      <c r="D531" s="187" t="s">
        <v>66</v>
      </c>
      <c r="E531" s="179" t="s">
        <v>1588</v>
      </c>
      <c r="F531" s="179" t="s">
        <v>1574</v>
      </c>
      <c r="G531" s="179" t="n">
        <v>321</v>
      </c>
    </row>
    <row r="532" customFormat="false" ht="13" hidden="false" customHeight="false" outlineLevel="0" collapsed="false">
      <c r="B532" s="180" t="s">
        <v>496</v>
      </c>
      <c r="C532" s="187" t="s">
        <v>497</v>
      </c>
      <c r="D532" s="187" t="s">
        <v>66</v>
      </c>
      <c r="E532" s="179" t="s">
        <v>1588</v>
      </c>
      <c r="F532" s="179" t="s">
        <v>1574</v>
      </c>
      <c r="G532" s="179" t="n">
        <v>322</v>
      </c>
    </row>
    <row r="533" customFormat="false" ht="13" hidden="false" customHeight="false" outlineLevel="0" collapsed="false">
      <c r="B533" s="180" t="s">
        <v>424</v>
      </c>
      <c r="C533" s="187" t="s">
        <v>425</v>
      </c>
      <c r="D533" s="187" t="s">
        <v>66</v>
      </c>
      <c r="E533" s="179" t="s">
        <v>1588</v>
      </c>
      <c r="F533" s="179" t="s">
        <v>1574</v>
      </c>
      <c r="G533" s="179" t="n">
        <v>323</v>
      </c>
    </row>
    <row r="534" customFormat="false" ht="13" hidden="false" customHeight="false" outlineLevel="0" collapsed="false">
      <c r="B534" s="180" t="s">
        <v>791</v>
      </c>
      <c r="C534" s="187" t="s">
        <v>133</v>
      </c>
      <c r="D534" s="187" t="s">
        <v>66</v>
      </c>
      <c r="E534" s="179" t="s">
        <v>1588</v>
      </c>
      <c r="F534" s="179" t="s">
        <v>1574</v>
      </c>
      <c r="G534" s="179" t="n">
        <v>324</v>
      </c>
    </row>
    <row r="535" customFormat="false" ht="13" hidden="false" customHeight="false" outlineLevel="0" collapsed="false">
      <c r="B535" s="180" t="s">
        <v>1871</v>
      </c>
      <c r="C535" s="187" t="s">
        <v>488</v>
      </c>
      <c r="D535" s="187" t="s">
        <v>106</v>
      </c>
      <c r="E535" s="179" t="s">
        <v>1588</v>
      </c>
      <c r="F535" s="179" t="s">
        <v>1574</v>
      </c>
      <c r="G535" s="179" t="n">
        <v>378</v>
      </c>
    </row>
    <row r="536" customFormat="false" ht="13" hidden="false" customHeight="false" outlineLevel="0" collapsed="false">
      <c r="B536" s="180" t="s">
        <v>1872</v>
      </c>
      <c r="C536" s="187" t="s">
        <v>1873</v>
      </c>
      <c r="D536" s="187" t="s">
        <v>318</v>
      </c>
      <c r="E536" s="179" t="s">
        <v>1495</v>
      </c>
      <c r="F536" s="179" t="s">
        <v>1574</v>
      </c>
      <c r="G536" s="179" t="n">
        <v>38</v>
      </c>
    </row>
    <row r="537" customFormat="false" ht="13" hidden="false" customHeight="false" outlineLevel="0" collapsed="false">
      <c r="B537" s="180" t="s">
        <v>1874</v>
      </c>
      <c r="C537" s="187" t="s">
        <v>1875</v>
      </c>
      <c r="D537" s="187" t="s">
        <v>318</v>
      </c>
    </row>
    <row r="538" customFormat="false" ht="13" hidden="false" customHeight="false" outlineLevel="0" collapsed="false">
      <c r="B538" s="180" t="s">
        <v>1876</v>
      </c>
      <c r="C538" s="187" t="s">
        <v>1877</v>
      </c>
      <c r="D538" s="187" t="s">
        <v>318</v>
      </c>
    </row>
    <row r="539" customFormat="false" ht="13" hidden="false" customHeight="false" outlineLevel="0" collapsed="false">
      <c r="B539" s="179" t="s">
        <v>1878</v>
      </c>
      <c r="C539" s="187" t="s">
        <v>1879</v>
      </c>
      <c r="D539" s="187" t="s">
        <v>318</v>
      </c>
    </row>
    <row r="540" customFormat="false" ht="13" hidden="false" customHeight="false" outlineLevel="0" collapsed="false">
      <c r="B540" s="180" t="s">
        <v>1880</v>
      </c>
      <c r="C540" s="187" t="s">
        <v>1881</v>
      </c>
      <c r="D540" s="187" t="s">
        <v>1882</v>
      </c>
      <c r="E540" s="179" t="s">
        <v>1529</v>
      </c>
      <c r="F540" s="179" t="s">
        <v>1574</v>
      </c>
      <c r="G540" s="179" t="n">
        <v>459</v>
      </c>
    </row>
    <row r="541" customFormat="false" ht="13" hidden="false" customHeight="false" outlineLevel="0" collapsed="false">
      <c r="B541" s="179" t="s">
        <v>1883</v>
      </c>
      <c r="C541" s="187" t="s">
        <v>1884</v>
      </c>
      <c r="D541" s="187" t="s">
        <v>61</v>
      </c>
    </row>
    <row r="542" customFormat="false" ht="13" hidden="false" customHeight="false" outlineLevel="0" collapsed="false">
      <c r="B542" s="180" t="s">
        <v>1885</v>
      </c>
      <c r="C542" s="187" t="s">
        <v>1886</v>
      </c>
      <c r="D542" s="187" t="s">
        <v>318</v>
      </c>
      <c r="E542" s="179" t="s">
        <v>1588</v>
      </c>
      <c r="F542" s="179" t="s">
        <v>1574</v>
      </c>
      <c r="G542" s="179" t="n">
        <v>47</v>
      </c>
    </row>
    <row r="543" customFormat="false" ht="13" hidden="false" customHeight="false" outlineLevel="0" collapsed="false">
      <c r="B543" s="179" t="s">
        <v>563</v>
      </c>
      <c r="C543" s="187" t="s">
        <v>564</v>
      </c>
      <c r="D543" s="187" t="s">
        <v>87</v>
      </c>
      <c r="E543" s="179" t="s">
        <v>1588</v>
      </c>
      <c r="F543" s="179" t="s">
        <v>1574</v>
      </c>
      <c r="G543" s="179" t="n">
        <v>509</v>
      </c>
    </row>
    <row r="544" customFormat="false" ht="13" hidden="false" customHeight="false" outlineLevel="0" collapsed="false">
      <c r="B544" s="180" t="s">
        <v>467</v>
      </c>
      <c r="C544" s="187" t="s">
        <v>468</v>
      </c>
      <c r="D544" s="187" t="s">
        <v>469</v>
      </c>
    </row>
    <row r="545" customFormat="false" ht="13" hidden="false" customHeight="false" outlineLevel="0" collapsed="false">
      <c r="B545" s="179" t="s">
        <v>802</v>
      </c>
      <c r="C545" s="187" t="s">
        <v>1887</v>
      </c>
      <c r="D545" s="187" t="s">
        <v>1888</v>
      </c>
    </row>
    <row r="546" customFormat="false" ht="13" hidden="false" customHeight="false" outlineLevel="0" collapsed="false">
      <c r="B546" s="179" t="s">
        <v>1889</v>
      </c>
      <c r="C546" s="187" t="s">
        <v>1890</v>
      </c>
      <c r="D546" s="187" t="s">
        <v>1891</v>
      </c>
    </row>
    <row r="547" customFormat="false" ht="13" hidden="false" customHeight="false" outlineLevel="0" collapsed="false">
      <c r="B547" s="180" t="s">
        <v>790</v>
      </c>
      <c r="C547" s="187" t="s">
        <v>114</v>
      </c>
      <c r="D547" s="187" t="s">
        <v>66</v>
      </c>
      <c r="E547" s="179" t="s">
        <v>1588</v>
      </c>
      <c r="F547" s="179" t="s">
        <v>1574</v>
      </c>
      <c r="G547" s="179" t="n">
        <v>52</v>
      </c>
    </row>
    <row r="548" customFormat="false" ht="13" hidden="false" customHeight="false" outlineLevel="0" collapsed="false">
      <c r="B548" s="180" t="s">
        <v>1892</v>
      </c>
      <c r="C548" s="187" t="s">
        <v>102</v>
      </c>
      <c r="D548" s="187" t="s">
        <v>107</v>
      </c>
    </row>
    <row r="549" customFormat="false" ht="13" hidden="false" customHeight="false" outlineLevel="0" collapsed="false">
      <c r="B549" s="180" t="s">
        <v>836</v>
      </c>
      <c r="C549" s="187" t="s">
        <v>837</v>
      </c>
      <c r="D549" s="187" t="s">
        <v>107</v>
      </c>
    </row>
    <row r="550" customFormat="false" ht="13" hidden="false" customHeight="false" outlineLevel="0" collapsed="false">
      <c r="B550" s="179" t="s">
        <v>1893</v>
      </c>
      <c r="C550" s="187" t="s">
        <v>1894</v>
      </c>
      <c r="D550" s="187" t="s">
        <v>1895</v>
      </c>
    </row>
    <row r="551" customFormat="false" ht="13" hidden="false" customHeight="false" outlineLevel="0" collapsed="false">
      <c r="B551" s="180" t="s">
        <v>515</v>
      </c>
      <c r="C551" s="187" t="s">
        <v>516</v>
      </c>
      <c r="D551" s="187" t="s">
        <v>107</v>
      </c>
    </row>
    <row r="552" customFormat="false" ht="13" hidden="false" customHeight="false" outlineLevel="0" collapsed="false">
      <c r="B552" s="180" t="s">
        <v>311</v>
      </c>
      <c r="C552" s="187" t="s">
        <v>74</v>
      </c>
      <c r="D552" s="187" t="s">
        <v>65</v>
      </c>
      <c r="F552" s="179" t="s">
        <v>1574</v>
      </c>
      <c r="G552" s="179" t="n">
        <v>6</v>
      </c>
    </row>
    <row r="553" customFormat="false" ht="13" hidden="false" customHeight="false" outlineLevel="0" collapsed="false">
      <c r="B553" s="180" t="s">
        <v>444</v>
      </c>
      <c r="C553" s="187" t="s">
        <v>445</v>
      </c>
      <c r="D553" s="187" t="s">
        <v>107</v>
      </c>
    </row>
    <row r="554" customFormat="false" ht="13" hidden="false" customHeight="false" outlineLevel="0" collapsed="false">
      <c r="B554" s="180" t="s">
        <v>833</v>
      </c>
      <c r="C554" s="187" t="s">
        <v>834</v>
      </c>
      <c r="D554" s="187" t="s">
        <v>107</v>
      </c>
    </row>
    <row r="555" customFormat="false" ht="13" hidden="false" customHeight="false" outlineLevel="0" collapsed="false">
      <c r="B555" s="179" t="s">
        <v>1896</v>
      </c>
      <c r="C555" s="187" t="s">
        <v>1897</v>
      </c>
      <c r="D555" s="187" t="s">
        <v>1844</v>
      </c>
    </row>
    <row r="556" customFormat="false" ht="13" hidden="false" customHeight="false" outlineLevel="0" collapsed="false">
      <c r="B556" s="180" t="s">
        <v>1898</v>
      </c>
      <c r="C556" s="187" t="s">
        <v>1899</v>
      </c>
      <c r="D556" s="187" t="s">
        <v>602</v>
      </c>
      <c r="E556" s="179" t="s">
        <v>1495</v>
      </c>
      <c r="F556" s="179" t="s">
        <v>1574</v>
      </c>
      <c r="G556" s="179" t="n">
        <v>71</v>
      </c>
    </row>
    <row r="557" customFormat="false" ht="13" hidden="false" customHeight="false" outlineLevel="0" collapsed="false">
      <c r="B557" s="180" t="s">
        <v>1900</v>
      </c>
      <c r="C557" s="187" t="s">
        <v>1901</v>
      </c>
      <c r="D557" s="187" t="s">
        <v>602</v>
      </c>
      <c r="E557" s="179" t="s">
        <v>1495</v>
      </c>
      <c r="F557" s="179" t="s">
        <v>1574</v>
      </c>
      <c r="G557" s="179" t="n">
        <v>73</v>
      </c>
    </row>
    <row r="558" customFormat="false" ht="13" hidden="false" customHeight="false" outlineLevel="0" collapsed="false">
      <c r="B558" s="180" t="s">
        <v>1902</v>
      </c>
      <c r="C558" s="187" t="s">
        <v>1903</v>
      </c>
      <c r="D558" s="187" t="s">
        <v>602</v>
      </c>
    </row>
    <row r="559" customFormat="false" ht="13" hidden="false" customHeight="false" outlineLevel="0" collapsed="false">
      <c r="B559" s="180" t="s">
        <v>1904</v>
      </c>
      <c r="C559" s="187" t="s">
        <v>1905</v>
      </c>
      <c r="D559" s="187" t="s">
        <v>65</v>
      </c>
      <c r="F559" s="179" t="s">
        <v>1574</v>
      </c>
      <c r="G559" s="179" t="n">
        <v>8</v>
      </c>
    </row>
    <row r="560" customFormat="false" ht="13" hidden="false" customHeight="false" outlineLevel="0" collapsed="false">
      <c r="B560" s="180" t="s">
        <v>346</v>
      </c>
      <c r="C560" s="187" t="s">
        <v>347</v>
      </c>
      <c r="D560" s="187" t="s">
        <v>348</v>
      </c>
    </row>
    <row r="561" customFormat="false" ht="13" hidden="false" customHeight="false" outlineLevel="0" collapsed="false">
      <c r="B561" s="180" t="s">
        <v>555</v>
      </c>
      <c r="C561" s="187" t="s">
        <v>556</v>
      </c>
      <c r="D561" s="187" t="s">
        <v>557</v>
      </c>
      <c r="E561" s="179" t="s">
        <v>1588</v>
      </c>
      <c r="F561" s="179" t="s">
        <v>1574</v>
      </c>
      <c r="G561" s="179" t="n">
        <v>88</v>
      </c>
    </row>
    <row r="562" customFormat="false" ht="13" hidden="false" customHeight="false" outlineLevel="0" collapsed="false">
      <c r="B562" s="180" t="s">
        <v>313</v>
      </c>
      <c r="C562" s="187" t="s">
        <v>78</v>
      </c>
      <c r="D562" s="187" t="s">
        <v>65</v>
      </c>
    </row>
    <row r="563" customFormat="false" ht="13" hidden="false" customHeight="false" outlineLevel="0" collapsed="false">
      <c r="B563" s="180" t="s">
        <v>1906</v>
      </c>
      <c r="C563" s="187" t="s">
        <v>1907</v>
      </c>
      <c r="D563" s="187" t="s">
        <v>1908</v>
      </c>
      <c r="E563" s="179" t="s">
        <v>1588</v>
      </c>
      <c r="F563" s="179" t="s">
        <v>1574</v>
      </c>
      <c r="G563" s="179" t="n">
        <v>90</v>
      </c>
    </row>
    <row r="564" customFormat="false" ht="13" hidden="false" customHeight="false" outlineLevel="0" collapsed="false">
      <c r="B564" s="180" t="s">
        <v>1909</v>
      </c>
      <c r="C564" s="187" t="s">
        <v>1910</v>
      </c>
      <c r="D564" s="187" t="s">
        <v>557</v>
      </c>
    </row>
    <row r="565" customFormat="false" ht="13" hidden="false" customHeight="false" outlineLevel="0" collapsed="false">
      <c r="B565" s="179" t="s">
        <v>1911</v>
      </c>
      <c r="C565" s="187" t="s">
        <v>1912</v>
      </c>
      <c r="D565" s="187" t="s">
        <v>137</v>
      </c>
    </row>
    <row r="566" customFormat="false" ht="13" hidden="false" customHeight="false" outlineLevel="0" collapsed="false">
      <c r="B566" s="179" t="s">
        <v>1913</v>
      </c>
      <c r="C566" s="187" t="s">
        <v>1914</v>
      </c>
      <c r="D566" s="187" t="s">
        <v>137</v>
      </c>
    </row>
    <row r="567" customFormat="false" ht="13" hidden="false" customHeight="false" outlineLevel="0" collapsed="false">
      <c r="B567" s="179" t="s">
        <v>1915</v>
      </c>
      <c r="C567" s="187" t="s">
        <v>1916</v>
      </c>
      <c r="D567" s="187" t="s">
        <v>1917</v>
      </c>
    </row>
    <row r="568" customFormat="false" ht="13" hidden="false" customHeight="false" outlineLevel="0" collapsed="false">
      <c r="B568" s="179" t="s">
        <v>1918</v>
      </c>
      <c r="C568" s="187" t="s">
        <v>1919</v>
      </c>
      <c r="D568" s="187" t="s">
        <v>1920</v>
      </c>
    </row>
    <row r="569" customFormat="false" ht="13" hidden="false" customHeight="false" outlineLevel="0" collapsed="false">
      <c r="B569" s="179" t="s">
        <v>1921</v>
      </c>
      <c r="C569" s="187" t="s">
        <v>1922</v>
      </c>
      <c r="D569" s="187" t="s">
        <v>1923</v>
      </c>
    </row>
    <row r="570" customFormat="false" ht="13" hidden="false" customHeight="false" outlineLevel="0" collapsed="false">
      <c r="B570" s="179" t="s">
        <v>1924</v>
      </c>
      <c r="C570" s="187" t="s">
        <v>1925</v>
      </c>
      <c r="D570" s="187" t="s">
        <v>1920</v>
      </c>
    </row>
    <row r="571" customFormat="false" ht="13" hidden="false" customHeight="false" outlineLevel="0" collapsed="false">
      <c r="B571" s="180" t="s">
        <v>1926</v>
      </c>
      <c r="C571" s="187" t="s">
        <v>1927</v>
      </c>
      <c r="D571" s="187" t="s">
        <v>1928</v>
      </c>
    </row>
    <row r="572" customFormat="false" ht="13" hidden="false" customHeight="false" outlineLevel="0" collapsed="false">
      <c r="B572" s="180" t="s">
        <v>1929</v>
      </c>
      <c r="C572" s="187" t="s">
        <v>1930</v>
      </c>
      <c r="D572" s="187" t="s">
        <v>1928</v>
      </c>
    </row>
    <row r="573" customFormat="false" ht="13" hidden="false" customHeight="false" outlineLevel="0" collapsed="false">
      <c r="B573" s="180" t="s">
        <v>1931</v>
      </c>
      <c r="C573" s="187" t="s">
        <v>1932</v>
      </c>
      <c r="D573" s="187" t="s">
        <v>1928</v>
      </c>
    </row>
    <row r="574" customFormat="false" ht="13" hidden="false" customHeight="false" outlineLevel="0" collapsed="false">
      <c r="B574" s="180" t="s">
        <v>1933</v>
      </c>
      <c r="C574" s="187" t="s">
        <v>1934</v>
      </c>
      <c r="D574" s="187" t="s">
        <v>1928</v>
      </c>
    </row>
    <row r="575" customFormat="false" ht="13" hidden="false" customHeight="false" outlineLevel="0" collapsed="false">
      <c r="B575" s="180" t="s">
        <v>1935</v>
      </c>
      <c r="C575" s="187" t="s">
        <v>1936</v>
      </c>
      <c r="D575" s="187" t="s">
        <v>1928</v>
      </c>
    </row>
    <row r="576" customFormat="false" ht="13" hidden="false" customHeight="false" outlineLevel="0" collapsed="false">
      <c r="B576" s="180" t="s">
        <v>1937</v>
      </c>
      <c r="C576" s="187" t="s">
        <v>1938</v>
      </c>
      <c r="D576" s="187" t="s">
        <v>1928</v>
      </c>
    </row>
    <row r="577" customFormat="false" ht="13" hidden="false" customHeight="false" outlineLevel="0" collapsed="false">
      <c r="B577" s="180" t="s">
        <v>1939</v>
      </c>
      <c r="C577" s="187" t="s">
        <v>1940</v>
      </c>
      <c r="D577" s="187" t="s">
        <v>1941</v>
      </c>
    </row>
    <row r="578" customFormat="false" ht="13" hidden="false" customHeight="false" outlineLevel="0" collapsed="false">
      <c r="B578" s="180" t="s">
        <v>1942</v>
      </c>
      <c r="C578" s="187" t="s">
        <v>1943</v>
      </c>
      <c r="D578" s="187" t="s">
        <v>1941</v>
      </c>
    </row>
    <row r="579" customFormat="false" ht="13" hidden="false" customHeight="false" outlineLevel="0" collapsed="false">
      <c r="B579" s="180" t="s">
        <v>1944</v>
      </c>
      <c r="C579" s="187" t="s">
        <v>1945</v>
      </c>
      <c r="D579" s="187" t="s">
        <v>1946</v>
      </c>
    </row>
    <row r="580" customFormat="false" ht="13" hidden="false" customHeight="false" outlineLevel="0" collapsed="false">
      <c r="B580" s="180" t="s">
        <v>1947</v>
      </c>
      <c r="C580" s="187" t="s">
        <v>1948</v>
      </c>
      <c r="D580" s="187" t="s">
        <v>1946</v>
      </c>
    </row>
    <row r="581" customFormat="false" ht="13" hidden="false" customHeight="false" outlineLevel="0" collapsed="false">
      <c r="B581" s="180" t="s">
        <v>1949</v>
      </c>
      <c r="C581" s="187" t="s">
        <v>1950</v>
      </c>
      <c r="D581" s="187" t="s">
        <v>1946</v>
      </c>
    </row>
    <row r="582" customFormat="false" ht="13" hidden="false" customHeight="false" outlineLevel="0" collapsed="false">
      <c r="B582" s="180" t="s">
        <v>1951</v>
      </c>
      <c r="C582" s="187" t="s">
        <v>1952</v>
      </c>
      <c r="D582" s="187" t="s">
        <v>1920</v>
      </c>
    </row>
    <row r="583" customFormat="false" ht="13" hidden="false" customHeight="false" outlineLevel="0" collapsed="false">
      <c r="B583" s="180" t="s">
        <v>1953</v>
      </c>
      <c r="C583" s="187" t="s">
        <v>1954</v>
      </c>
      <c r="D583" s="187" t="s">
        <v>1920</v>
      </c>
    </row>
    <row r="584" customFormat="false" ht="13" hidden="false" customHeight="false" outlineLevel="0" collapsed="false">
      <c r="B584" s="180" t="s">
        <v>1955</v>
      </c>
      <c r="C584" s="187" t="s">
        <v>1956</v>
      </c>
      <c r="D584" s="187" t="s">
        <v>1923</v>
      </c>
    </row>
    <row r="585" customFormat="false" ht="13" hidden="false" customHeight="false" outlineLevel="0" collapsed="false">
      <c r="B585" s="180" t="s">
        <v>1957</v>
      </c>
      <c r="C585" s="187" t="s">
        <v>1958</v>
      </c>
      <c r="D585" s="187" t="s">
        <v>1959</v>
      </c>
    </row>
    <row r="586" customFormat="false" ht="13" hidden="false" customHeight="false" outlineLevel="0" collapsed="false">
      <c r="B586" s="180" t="s">
        <v>1960</v>
      </c>
      <c r="C586" s="187" t="s">
        <v>1961</v>
      </c>
      <c r="D586" s="187" t="s">
        <v>1959</v>
      </c>
      <c r="E586" s="179" t="s">
        <v>1529</v>
      </c>
      <c r="F586" s="179" t="s">
        <v>1962</v>
      </c>
      <c r="G586" s="179" t="n">
        <v>638</v>
      </c>
    </row>
    <row r="587" customFormat="false" ht="13" hidden="false" customHeight="false" outlineLevel="0" collapsed="false">
      <c r="B587" s="179" t="s">
        <v>1963</v>
      </c>
      <c r="C587" s="187" t="s">
        <v>1964</v>
      </c>
      <c r="D587" s="187" t="s">
        <v>1965</v>
      </c>
    </row>
    <row r="588" customFormat="false" ht="13" hidden="false" customHeight="false" outlineLevel="0" collapsed="false">
      <c r="B588" s="179" t="s">
        <v>1966</v>
      </c>
      <c r="C588" s="187" t="s">
        <v>1967</v>
      </c>
      <c r="D588" s="187" t="s">
        <v>1968</v>
      </c>
    </row>
    <row r="589" customFormat="false" ht="13" hidden="false" customHeight="false" outlineLevel="0" collapsed="false">
      <c r="B589" s="179" t="s">
        <v>1969</v>
      </c>
      <c r="C589" s="187" t="s">
        <v>1970</v>
      </c>
      <c r="D589" s="187" t="s">
        <v>1917</v>
      </c>
    </row>
    <row r="590" customFormat="false" ht="13" hidden="false" customHeight="false" outlineLevel="0" collapsed="false">
      <c r="B590" s="180" t="s">
        <v>1971</v>
      </c>
      <c r="C590" s="187" t="s">
        <v>1972</v>
      </c>
      <c r="D590" s="187" t="s">
        <v>1959</v>
      </c>
    </row>
    <row r="591" customFormat="false" ht="13" hidden="false" customHeight="false" outlineLevel="0" collapsed="false">
      <c r="B591" s="180" t="s">
        <v>1973</v>
      </c>
      <c r="C591" s="187" t="s">
        <v>1974</v>
      </c>
      <c r="D591" s="187" t="s">
        <v>1959</v>
      </c>
      <c r="E591" s="179" t="s">
        <v>1529</v>
      </c>
      <c r="F591" s="179" t="s">
        <v>1962</v>
      </c>
      <c r="G591" s="179" t="n">
        <v>734</v>
      </c>
    </row>
    <row r="592" customFormat="false" ht="13" hidden="false" customHeight="false" outlineLevel="0" collapsed="false">
      <c r="B592" s="179" t="s">
        <v>1975</v>
      </c>
      <c r="C592" s="187" t="s">
        <v>1976</v>
      </c>
      <c r="D592" s="187" t="s">
        <v>1965</v>
      </c>
    </row>
    <row r="593" customFormat="false" ht="13" hidden="false" customHeight="false" outlineLevel="0" collapsed="false">
      <c r="B593" s="180" t="s">
        <v>1977</v>
      </c>
      <c r="C593" s="187" t="s">
        <v>1978</v>
      </c>
      <c r="D593" s="187" t="s">
        <v>1928</v>
      </c>
    </row>
    <row r="594" customFormat="false" ht="13" hidden="false" customHeight="false" outlineLevel="0" collapsed="false">
      <c r="B594" s="179" t="s">
        <v>1979</v>
      </c>
      <c r="C594" s="187" t="s">
        <v>1980</v>
      </c>
      <c r="D594" s="187" t="s">
        <v>1965</v>
      </c>
    </row>
    <row r="595" customFormat="false" ht="13" hidden="false" customHeight="false" outlineLevel="0" collapsed="false">
      <c r="B595" s="179" t="s">
        <v>1981</v>
      </c>
      <c r="C595" s="187" t="s">
        <v>1982</v>
      </c>
      <c r="D595" s="187" t="s">
        <v>1959</v>
      </c>
    </row>
    <row r="596" customFormat="false" ht="13" hidden="false" customHeight="false" outlineLevel="0" collapsed="false">
      <c r="B596" s="179" t="s">
        <v>1983</v>
      </c>
      <c r="C596" s="187" t="s">
        <v>1984</v>
      </c>
      <c r="D596" s="187" t="s">
        <v>1946</v>
      </c>
    </row>
    <row r="597" customFormat="false" ht="13" hidden="false" customHeight="false" outlineLevel="0" collapsed="false">
      <c r="B597" s="179" t="s">
        <v>1985</v>
      </c>
      <c r="C597" s="187" t="s">
        <v>1986</v>
      </c>
      <c r="D597" s="187" t="s">
        <v>1959</v>
      </c>
    </row>
    <row r="598" customFormat="false" ht="13" hidden="false" customHeight="false" outlineLevel="0" collapsed="false">
      <c r="B598" s="179" t="s">
        <v>1987</v>
      </c>
      <c r="C598" s="187" t="s">
        <v>1988</v>
      </c>
      <c r="D598" s="187" t="s">
        <v>1968</v>
      </c>
    </row>
    <row r="599" customFormat="false" ht="13" hidden="false" customHeight="false" outlineLevel="0" collapsed="false">
      <c r="B599" s="179" t="s">
        <v>1989</v>
      </c>
      <c r="C599" s="187" t="s">
        <v>1990</v>
      </c>
      <c r="D599" s="187" t="s">
        <v>1928</v>
      </c>
    </row>
    <row r="600" customFormat="false" ht="13" hidden="false" customHeight="false" outlineLevel="0" collapsed="false">
      <c r="B600" s="180" t="s">
        <v>1991</v>
      </c>
      <c r="C600" s="187" t="s">
        <v>1992</v>
      </c>
      <c r="D600" s="187" t="s">
        <v>1941</v>
      </c>
    </row>
    <row r="601" customFormat="false" ht="13" hidden="false" customHeight="false" outlineLevel="0" collapsed="false">
      <c r="B601" s="179" t="s">
        <v>1993</v>
      </c>
      <c r="C601" s="187" t="s">
        <v>1994</v>
      </c>
      <c r="D601" s="187" t="s">
        <v>1995</v>
      </c>
    </row>
    <row r="602" customFormat="false" ht="13" hidden="false" customHeight="false" outlineLevel="0" collapsed="false">
      <c r="B602" s="179" t="s">
        <v>1996</v>
      </c>
      <c r="C602" s="187" t="s">
        <v>1997</v>
      </c>
      <c r="D602" s="187" t="s">
        <v>1920</v>
      </c>
    </row>
    <row r="603" customFormat="false" ht="13" hidden="false" customHeight="false" outlineLevel="0" collapsed="false">
      <c r="B603" s="179" t="s">
        <v>1998</v>
      </c>
      <c r="C603" s="187" t="s">
        <v>1999</v>
      </c>
      <c r="D603" s="187" t="s">
        <v>1920</v>
      </c>
    </row>
    <row r="604" customFormat="false" ht="13" hidden="false" customHeight="false" outlineLevel="0" collapsed="false">
      <c r="B604" s="179" t="s">
        <v>2000</v>
      </c>
      <c r="C604" s="187" t="s">
        <v>2001</v>
      </c>
      <c r="D604" s="187" t="s">
        <v>2002</v>
      </c>
    </row>
    <row r="605" customFormat="false" ht="13" hidden="false" customHeight="false" outlineLevel="0" collapsed="false">
      <c r="B605" s="179" t="s">
        <v>2003</v>
      </c>
      <c r="C605" s="187" t="s">
        <v>2004</v>
      </c>
      <c r="D605" s="187" t="s">
        <v>1959</v>
      </c>
    </row>
    <row r="606" customFormat="false" ht="13" hidden="false" customHeight="false" outlineLevel="0" collapsed="false">
      <c r="B606" s="180" t="s">
        <v>2005</v>
      </c>
      <c r="C606" s="187" t="s">
        <v>2006</v>
      </c>
      <c r="D606" s="187" t="s">
        <v>2007</v>
      </c>
    </row>
    <row r="607" customFormat="false" ht="13" hidden="false" customHeight="false" outlineLevel="0" collapsed="false">
      <c r="B607" s="180" t="s">
        <v>2008</v>
      </c>
      <c r="C607" s="187" t="s">
        <v>2009</v>
      </c>
      <c r="D607" s="187" t="s">
        <v>2007</v>
      </c>
    </row>
    <row r="608" customFormat="false" ht="13" hidden="false" customHeight="false" outlineLevel="0" collapsed="false">
      <c r="B608" s="179" t="s">
        <v>2010</v>
      </c>
      <c r="C608" s="187" t="s">
        <v>2011</v>
      </c>
      <c r="D608" s="187" t="s">
        <v>2012</v>
      </c>
    </row>
    <row r="609" customFormat="false" ht="13" hidden="false" customHeight="false" outlineLevel="0" collapsed="false">
      <c r="B609" s="180" t="s">
        <v>2013</v>
      </c>
      <c r="C609" s="187" t="s">
        <v>2014</v>
      </c>
      <c r="D609" s="187" t="s">
        <v>2015</v>
      </c>
      <c r="E609" s="179" t="s">
        <v>1529</v>
      </c>
      <c r="F609" s="179" t="s">
        <v>2016</v>
      </c>
      <c r="G609" s="179" t="n">
        <v>1001</v>
      </c>
    </row>
    <row r="610" customFormat="false" ht="13" hidden="false" customHeight="false" outlineLevel="0" collapsed="false">
      <c r="B610" s="180" t="s">
        <v>2017</v>
      </c>
      <c r="C610" s="187" t="s">
        <v>2018</v>
      </c>
      <c r="D610" s="187" t="s">
        <v>2019</v>
      </c>
    </row>
    <row r="611" customFormat="false" ht="13" hidden="false" customHeight="false" outlineLevel="0" collapsed="false">
      <c r="B611" s="180" t="s">
        <v>2020</v>
      </c>
      <c r="C611" s="187" t="s">
        <v>2021</v>
      </c>
      <c r="D611" s="187" t="s">
        <v>2022</v>
      </c>
      <c r="E611" s="179" t="s">
        <v>1529</v>
      </c>
      <c r="F611" s="179" t="s">
        <v>2016</v>
      </c>
      <c r="G611" s="179" t="n">
        <v>1036</v>
      </c>
    </row>
    <row r="612" customFormat="false" ht="13" hidden="false" customHeight="false" outlineLevel="0" collapsed="false">
      <c r="B612" s="180" t="s">
        <v>2023</v>
      </c>
      <c r="C612" s="187" t="s">
        <v>2024</v>
      </c>
      <c r="D612" s="187" t="s">
        <v>2022</v>
      </c>
      <c r="E612" s="179" t="s">
        <v>1529</v>
      </c>
      <c r="F612" s="179" t="s">
        <v>2016</v>
      </c>
      <c r="G612" s="179" t="n">
        <v>1040</v>
      </c>
    </row>
    <row r="613" customFormat="false" ht="13" hidden="false" customHeight="false" outlineLevel="0" collapsed="false">
      <c r="B613" s="180" t="s">
        <v>2025</v>
      </c>
      <c r="C613" s="187" t="s">
        <v>2026</v>
      </c>
      <c r="D613" s="187" t="s">
        <v>2027</v>
      </c>
    </row>
    <row r="614" customFormat="false" ht="13" hidden="false" customHeight="false" outlineLevel="0" collapsed="false">
      <c r="B614" s="180" t="s">
        <v>2028</v>
      </c>
      <c r="C614" s="187" t="s">
        <v>2029</v>
      </c>
      <c r="D614" s="187" t="s">
        <v>2027</v>
      </c>
      <c r="E614" s="179" t="s">
        <v>1529</v>
      </c>
      <c r="F614" s="179" t="s">
        <v>2016</v>
      </c>
      <c r="G614" s="179" t="n">
        <v>1049</v>
      </c>
    </row>
    <row r="615" customFormat="false" ht="13" hidden="false" customHeight="false" outlineLevel="0" collapsed="false">
      <c r="B615" s="180" t="s">
        <v>2030</v>
      </c>
      <c r="C615" s="187" t="s">
        <v>2031</v>
      </c>
      <c r="D615" s="187" t="s">
        <v>2027</v>
      </c>
      <c r="E615" s="179" t="s">
        <v>1529</v>
      </c>
      <c r="F615" s="179" t="s">
        <v>2016</v>
      </c>
      <c r="G615" s="179" t="n">
        <v>1051</v>
      </c>
    </row>
    <row r="616" customFormat="false" ht="13" hidden="false" customHeight="false" outlineLevel="0" collapsed="false">
      <c r="B616" s="180" t="s">
        <v>2032</v>
      </c>
      <c r="C616" s="187" t="s">
        <v>2033</v>
      </c>
      <c r="D616" s="187" t="s">
        <v>2027</v>
      </c>
    </row>
    <row r="617" customFormat="false" ht="13" hidden="false" customHeight="false" outlineLevel="0" collapsed="false">
      <c r="B617" s="179" t="s">
        <v>2034</v>
      </c>
      <c r="C617" s="187" t="s">
        <v>2035</v>
      </c>
      <c r="D617" s="187" t="s">
        <v>2036</v>
      </c>
    </row>
    <row r="618" customFormat="false" ht="13" hidden="false" customHeight="false" outlineLevel="0" collapsed="false">
      <c r="B618" s="179" t="s">
        <v>2037</v>
      </c>
      <c r="C618" s="187" t="s">
        <v>2038</v>
      </c>
      <c r="D618" s="187" t="s">
        <v>632</v>
      </c>
    </row>
    <row r="619" customFormat="false" ht="13" hidden="false" customHeight="false" outlineLevel="0" collapsed="false">
      <c r="B619" s="179" t="s">
        <v>2039</v>
      </c>
      <c r="C619" s="187" t="s">
        <v>2040</v>
      </c>
      <c r="D619" s="187" t="s">
        <v>632</v>
      </c>
    </row>
    <row r="620" customFormat="false" ht="13" hidden="false" customHeight="false" outlineLevel="0" collapsed="false">
      <c r="B620" s="179" t="s">
        <v>2041</v>
      </c>
      <c r="C620" s="187" t="s">
        <v>2042</v>
      </c>
      <c r="D620" s="187" t="s">
        <v>632</v>
      </c>
    </row>
    <row r="621" customFormat="false" ht="13" hidden="false" customHeight="false" outlineLevel="0" collapsed="false">
      <c r="B621" s="179" t="s">
        <v>668</v>
      </c>
      <c r="C621" s="187" t="s">
        <v>669</v>
      </c>
      <c r="D621" s="187" t="s">
        <v>632</v>
      </c>
    </row>
    <row r="622" customFormat="false" ht="13" hidden="false" customHeight="false" outlineLevel="0" collapsed="false">
      <c r="B622" s="179" t="s">
        <v>2043</v>
      </c>
      <c r="C622" s="187" t="s">
        <v>2044</v>
      </c>
      <c r="D622" s="187" t="s">
        <v>554</v>
      </c>
    </row>
    <row r="623" customFormat="false" ht="13" hidden="false" customHeight="false" outlineLevel="0" collapsed="false">
      <c r="B623" s="180" t="s">
        <v>370</v>
      </c>
      <c r="C623" s="187" t="s">
        <v>371</v>
      </c>
      <c r="D623" s="187" t="s">
        <v>372</v>
      </c>
    </row>
    <row r="624" customFormat="false" ht="13" hidden="false" customHeight="false" outlineLevel="0" collapsed="false">
      <c r="B624" s="180" t="s">
        <v>2045</v>
      </c>
      <c r="C624" s="187" t="s">
        <v>2046</v>
      </c>
      <c r="D624" s="187" t="s">
        <v>372</v>
      </c>
      <c r="E624" s="179" t="s">
        <v>1529</v>
      </c>
      <c r="F624" s="179" t="s">
        <v>2016</v>
      </c>
      <c r="G624" s="179" t="n">
        <v>1119</v>
      </c>
    </row>
    <row r="625" customFormat="false" ht="13" hidden="false" customHeight="false" outlineLevel="0" collapsed="false">
      <c r="B625" s="179" t="s">
        <v>2047</v>
      </c>
      <c r="C625" s="187" t="s">
        <v>2048</v>
      </c>
      <c r="D625" s="187" t="s">
        <v>213</v>
      </c>
    </row>
    <row r="626" customFormat="false" ht="13" hidden="false" customHeight="false" outlineLevel="0" collapsed="false">
      <c r="B626" s="179" t="s">
        <v>2049</v>
      </c>
      <c r="C626" s="187" t="s">
        <v>2050</v>
      </c>
      <c r="D626" s="187" t="s">
        <v>2051</v>
      </c>
    </row>
    <row r="627" customFormat="false" ht="13" hidden="false" customHeight="false" outlineLevel="0" collapsed="false">
      <c r="B627" s="179" t="s">
        <v>2052</v>
      </c>
      <c r="C627" s="187" t="s">
        <v>2053</v>
      </c>
      <c r="D627" s="187" t="s">
        <v>2054</v>
      </c>
    </row>
    <row r="628" customFormat="false" ht="13" hidden="false" customHeight="false" outlineLevel="0" collapsed="false">
      <c r="B628" s="179" t="s">
        <v>2055</v>
      </c>
      <c r="C628" s="187" t="s">
        <v>2056</v>
      </c>
      <c r="D628" s="187" t="s">
        <v>2054</v>
      </c>
    </row>
    <row r="629" customFormat="false" ht="13" hidden="false" customHeight="false" outlineLevel="0" collapsed="false">
      <c r="B629" s="179" t="s">
        <v>2057</v>
      </c>
      <c r="C629" s="187" t="s">
        <v>2058</v>
      </c>
      <c r="D629" s="187" t="s">
        <v>392</v>
      </c>
    </row>
    <row r="630" customFormat="false" ht="13" hidden="false" customHeight="false" outlineLevel="0" collapsed="false">
      <c r="B630" s="179" t="s">
        <v>2059</v>
      </c>
      <c r="C630" s="187" t="s">
        <v>2060</v>
      </c>
      <c r="D630" s="187" t="s">
        <v>2061</v>
      </c>
    </row>
    <row r="631" customFormat="false" ht="13" hidden="false" customHeight="false" outlineLevel="0" collapsed="false">
      <c r="B631" s="180" t="s">
        <v>2062</v>
      </c>
      <c r="C631" s="187" t="s">
        <v>2063</v>
      </c>
      <c r="D631" s="187" t="s">
        <v>2054</v>
      </c>
    </row>
    <row r="632" customFormat="false" ht="13" hidden="false" customHeight="false" outlineLevel="0" collapsed="false">
      <c r="B632" s="180" t="s">
        <v>809</v>
      </c>
      <c r="C632" s="187" t="s">
        <v>810</v>
      </c>
      <c r="D632" s="187" t="s">
        <v>392</v>
      </c>
    </row>
    <row r="633" customFormat="false" ht="13" hidden="false" customHeight="false" outlineLevel="0" collapsed="false">
      <c r="B633" s="180" t="s">
        <v>806</v>
      </c>
      <c r="C633" s="187" t="s">
        <v>807</v>
      </c>
      <c r="D633" s="187" t="s">
        <v>392</v>
      </c>
    </row>
    <row r="634" customFormat="false" ht="13" hidden="false" customHeight="false" outlineLevel="0" collapsed="false">
      <c r="B634" s="180" t="s">
        <v>811</v>
      </c>
      <c r="C634" s="187" t="s">
        <v>812</v>
      </c>
      <c r="D634" s="187" t="s">
        <v>392</v>
      </c>
    </row>
    <row r="635" customFormat="false" ht="13" hidden="false" customHeight="false" outlineLevel="0" collapsed="false">
      <c r="B635" s="180" t="s">
        <v>2064</v>
      </c>
      <c r="C635" s="187" t="s">
        <v>2065</v>
      </c>
      <c r="D635" s="187" t="s">
        <v>2051</v>
      </c>
    </row>
    <row r="636" customFormat="false" ht="13" hidden="false" customHeight="false" outlineLevel="0" collapsed="false">
      <c r="B636" s="180" t="s">
        <v>2066</v>
      </c>
      <c r="C636" s="187" t="s">
        <v>2067</v>
      </c>
      <c r="D636" s="187" t="s">
        <v>2027</v>
      </c>
      <c r="E636" s="179" t="s">
        <v>1495</v>
      </c>
      <c r="F636" s="179" t="s">
        <v>2016</v>
      </c>
      <c r="G636" s="179" t="n">
        <v>1313</v>
      </c>
    </row>
    <row r="637" customFormat="false" ht="13" hidden="false" customHeight="false" outlineLevel="0" collapsed="false">
      <c r="B637" s="180" t="s">
        <v>2068</v>
      </c>
      <c r="C637" s="187" t="s">
        <v>2069</v>
      </c>
      <c r="D637" s="187" t="s">
        <v>388</v>
      </c>
    </row>
    <row r="638" customFormat="false" ht="13" hidden="false" customHeight="false" outlineLevel="0" collapsed="false">
      <c r="B638" s="180" t="s">
        <v>2070</v>
      </c>
      <c r="C638" s="187" t="s">
        <v>2071</v>
      </c>
      <c r="D638" s="187" t="s">
        <v>388</v>
      </c>
      <c r="E638" s="179" t="s">
        <v>1588</v>
      </c>
      <c r="F638" s="179" t="s">
        <v>2016</v>
      </c>
      <c r="G638" s="179" t="n">
        <v>1328</v>
      </c>
    </row>
    <row r="639" customFormat="false" ht="13" hidden="false" customHeight="false" outlineLevel="0" collapsed="false">
      <c r="B639" s="180" t="s">
        <v>2072</v>
      </c>
      <c r="C639" s="187" t="s">
        <v>2073</v>
      </c>
      <c r="D639" s="187" t="s">
        <v>388</v>
      </c>
    </row>
    <row r="640" customFormat="false" ht="13" hidden="false" customHeight="false" outlineLevel="0" collapsed="false">
      <c r="B640" s="180" t="s">
        <v>539</v>
      </c>
      <c r="C640" s="187" t="s">
        <v>540</v>
      </c>
      <c r="D640" s="187" t="s">
        <v>388</v>
      </c>
      <c r="E640" s="179" t="s">
        <v>1495</v>
      </c>
      <c r="F640" s="179" t="s">
        <v>2016</v>
      </c>
      <c r="G640" s="179" t="n">
        <v>1332</v>
      </c>
    </row>
    <row r="641" customFormat="false" ht="13" hidden="false" customHeight="false" outlineLevel="0" collapsed="false">
      <c r="B641" s="180" t="s">
        <v>2074</v>
      </c>
      <c r="C641" s="187" t="s">
        <v>2075</v>
      </c>
      <c r="D641" s="187" t="s">
        <v>2076</v>
      </c>
    </row>
    <row r="642" customFormat="false" ht="13" hidden="false" customHeight="false" outlineLevel="0" collapsed="false">
      <c r="B642" s="180" t="s">
        <v>2077</v>
      </c>
      <c r="C642" s="187" t="s">
        <v>2078</v>
      </c>
      <c r="D642" s="187" t="s">
        <v>2079</v>
      </c>
    </row>
    <row r="643" customFormat="false" ht="13" hidden="false" customHeight="false" outlineLevel="0" collapsed="false">
      <c r="B643" s="180" t="s">
        <v>2080</v>
      </c>
      <c r="C643" s="187" t="s">
        <v>2081</v>
      </c>
      <c r="D643" s="187" t="s">
        <v>2079</v>
      </c>
    </row>
    <row r="644" customFormat="false" ht="13" hidden="false" customHeight="false" outlineLevel="0" collapsed="false">
      <c r="B644" s="180" t="s">
        <v>827</v>
      </c>
      <c r="C644" s="187" t="s">
        <v>828</v>
      </c>
      <c r="D644" s="187" t="s">
        <v>632</v>
      </c>
    </row>
    <row r="645" customFormat="false" ht="13" hidden="false" customHeight="false" outlineLevel="0" collapsed="false">
      <c r="B645" s="180" t="s">
        <v>674</v>
      </c>
      <c r="C645" s="187" t="s">
        <v>675</v>
      </c>
      <c r="D645" s="187" t="s">
        <v>632</v>
      </c>
    </row>
    <row r="646" customFormat="false" ht="13" hidden="false" customHeight="false" outlineLevel="0" collapsed="false">
      <c r="B646" s="180" t="s">
        <v>2082</v>
      </c>
      <c r="C646" s="187" t="s">
        <v>2083</v>
      </c>
      <c r="D646" s="187" t="s">
        <v>367</v>
      </c>
      <c r="E646" s="179" t="s">
        <v>1495</v>
      </c>
      <c r="F646" s="179" t="s">
        <v>2016</v>
      </c>
      <c r="G646" s="179" t="n">
        <v>1402</v>
      </c>
    </row>
    <row r="647" customFormat="false" ht="13" hidden="false" customHeight="false" outlineLevel="0" collapsed="false">
      <c r="B647" s="179" t="s">
        <v>365</v>
      </c>
      <c r="C647" s="187" t="s">
        <v>366</v>
      </c>
      <c r="D647" s="187" t="s">
        <v>367</v>
      </c>
      <c r="E647" s="179" t="s">
        <v>1588</v>
      </c>
      <c r="F647" s="179" t="s">
        <v>2016</v>
      </c>
      <c r="G647" s="179" t="n">
        <v>1405</v>
      </c>
    </row>
    <row r="648" customFormat="false" ht="13" hidden="false" customHeight="false" outlineLevel="0" collapsed="false">
      <c r="B648" s="180" t="s">
        <v>2084</v>
      </c>
      <c r="C648" s="187" t="s">
        <v>2085</v>
      </c>
      <c r="D648" s="187" t="s">
        <v>63</v>
      </c>
    </row>
    <row r="649" customFormat="false" ht="13" hidden="false" customHeight="false" outlineLevel="0" collapsed="false">
      <c r="B649" s="180" t="s">
        <v>2086</v>
      </c>
      <c r="C649" s="187" t="s">
        <v>2087</v>
      </c>
      <c r="D649" s="187" t="s">
        <v>2019</v>
      </c>
    </row>
    <row r="650" customFormat="false" ht="13" hidden="false" customHeight="false" outlineLevel="0" collapsed="false">
      <c r="B650" s="180" t="s">
        <v>2088</v>
      </c>
      <c r="C650" s="187" t="s">
        <v>2089</v>
      </c>
      <c r="D650" s="187" t="s">
        <v>2019</v>
      </c>
    </row>
    <row r="651" customFormat="false" ht="13" hidden="false" customHeight="false" outlineLevel="0" collapsed="false">
      <c r="B651" s="180" t="s">
        <v>2090</v>
      </c>
      <c r="C651" s="187" t="s">
        <v>2091</v>
      </c>
      <c r="D651" s="187" t="s">
        <v>2019</v>
      </c>
    </row>
    <row r="652" customFormat="false" ht="13" hidden="false" customHeight="false" outlineLevel="0" collapsed="false">
      <c r="B652" s="180" t="s">
        <v>2092</v>
      </c>
      <c r="C652" s="187" t="s">
        <v>2093</v>
      </c>
      <c r="D652" s="187" t="s">
        <v>2094</v>
      </c>
    </row>
    <row r="653" customFormat="false" ht="13" hidden="false" customHeight="false" outlineLevel="0" collapsed="false">
      <c r="B653" s="180" t="s">
        <v>2095</v>
      </c>
      <c r="C653" s="187" t="s">
        <v>2096</v>
      </c>
      <c r="D653" s="187" t="s">
        <v>2094</v>
      </c>
    </row>
    <row r="654" customFormat="false" ht="13" hidden="false" customHeight="false" outlineLevel="0" collapsed="false">
      <c r="B654" s="180" t="s">
        <v>2097</v>
      </c>
      <c r="C654" s="187" t="s">
        <v>2098</v>
      </c>
      <c r="D654" s="187" t="s">
        <v>2094</v>
      </c>
    </row>
    <row r="655" customFormat="false" ht="13" hidden="false" customHeight="false" outlineLevel="0" collapsed="false">
      <c r="B655" s="180" t="s">
        <v>2099</v>
      </c>
      <c r="C655" s="187" t="s">
        <v>2100</v>
      </c>
      <c r="D655" s="187" t="s">
        <v>2022</v>
      </c>
      <c r="E655" s="179" t="s">
        <v>1495</v>
      </c>
      <c r="F655" s="179" t="s">
        <v>2016</v>
      </c>
      <c r="G655" s="179" t="n">
        <v>1457</v>
      </c>
    </row>
    <row r="656" customFormat="false" ht="13" hidden="false" customHeight="false" outlineLevel="0" collapsed="false">
      <c r="B656" s="180" t="s">
        <v>2101</v>
      </c>
      <c r="C656" s="187" t="s">
        <v>2102</v>
      </c>
      <c r="D656" s="187" t="s">
        <v>412</v>
      </c>
    </row>
    <row r="657" customFormat="false" ht="13" hidden="false" customHeight="false" outlineLevel="0" collapsed="false">
      <c r="B657" s="180" t="s">
        <v>2103</v>
      </c>
      <c r="C657" s="187" t="s">
        <v>2104</v>
      </c>
      <c r="D657" s="187" t="s">
        <v>1518</v>
      </c>
    </row>
    <row r="658" customFormat="false" ht="13" hidden="false" customHeight="false" outlineLevel="0" collapsed="false">
      <c r="B658" s="180" t="s">
        <v>2105</v>
      </c>
      <c r="C658" s="187" t="s">
        <v>2106</v>
      </c>
      <c r="D658" s="187" t="s">
        <v>1518</v>
      </c>
      <c r="E658" s="179" t="s">
        <v>1495</v>
      </c>
      <c r="F658" s="179" t="s">
        <v>2016</v>
      </c>
      <c r="G658" s="179" t="n">
        <v>1515</v>
      </c>
    </row>
    <row r="659" customFormat="false" ht="13" hidden="false" customHeight="false" outlineLevel="0" collapsed="false">
      <c r="B659" s="180" t="s">
        <v>2107</v>
      </c>
      <c r="C659" s="187" t="s">
        <v>2108</v>
      </c>
      <c r="D659" s="187" t="s">
        <v>2109</v>
      </c>
      <c r="E659" s="179" t="s">
        <v>1495</v>
      </c>
      <c r="F659" s="179" t="s">
        <v>2016</v>
      </c>
      <c r="G659" s="179" t="n">
        <v>1547</v>
      </c>
    </row>
    <row r="660" customFormat="false" ht="13" hidden="false" customHeight="false" outlineLevel="0" collapsed="false">
      <c r="B660" s="180" t="s">
        <v>2110</v>
      </c>
      <c r="C660" s="187" t="s">
        <v>2111</v>
      </c>
      <c r="D660" s="187" t="s">
        <v>2109</v>
      </c>
      <c r="E660" s="179" t="s">
        <v>1495</v>
      </c>
      <c r="F660" s="179" t="s">
        <v>2016</v>
      </c>
      <c r="G660" s="179" t="n">
        <v>1549</v>
      </c>
    </row>
    <row r="661" customFormat="false" ht="13" hidden="false" customHeight="false" outlineLevel="0" collapsed="false">
      <c r="B661" s="180" t="s">
        <v>2112</v>
      </c>
      <c r="C661" s="187" t="s">
        <v>2113</v>
      </c>
      <c r="D661" s="187" t="s">
        <v>2027</v>
      </c>
      <c r="E661" s="179" t="s">
        <v>1529</v>
      </c>
      <c r="F661" s="179" t="s">
        <v>2016</v>
      </c>
      <c r="G661" s="179" t="n">
        <v>1560</v>
      </c>
    </row>
    <row r="662" customFormat="false" ht="13" hidden="false" customHeight="false" outlineLevel="0" collapsed="false">
      <c r="B662" s="180" t="s">
        <v>2114</v>
      </c>
      <c r="C662" s="187" t="s">
        <v>2115</v>
      </c>
      <c r="D662" s="187" t="s">
        <v>2116</v>
      </c>
      <c r="E662" s="179" t="s">
        <v>1529</v>
      </c>
      <c r="G662" s="179" t="n">
        <v>1584</v>
      </c>
    </row>
    <row r="663" customFormat="false" ht="13" hidden="false" customHeight="false" outlineLevel="0" collapsed="false">
      <c r="B663" s="180" t="s">
        <v>2114</v>
      </c>
      <c r="C663" s="187" t="s">
        <v>2115</v>
      </c>
      <c r="D663" s="187" t="s">
        <v>2116</v>
      </c>
      <c r="E663" s="179" t="s">
        <v>1529</v>
      </c>
      <c r="F663" s="179" t="s">
        <v>2016</v>
      </c>
      <c r="G663" s="179" t="n">
        <v>1584</v>
      </c>
    </row>
    <row r="664" customFormat="false" ht="13" hidden="false" customHeight="false" outlineLevel="0" collapsed="false">
      <c r="B664" s="179" t="s">
        <v>2117</v>
      </c>
      <c r="C664" s="187" t="s">
        <v>2118</v>
      </c>
      <c r="D664" s="187" t="s">
        <v>1891</v>
      </c>
    </row>
    <row r="665" customFormat="false" ht="13" hidden="false" customHeight="false" outlineLevel="0" collapsed="false">
      <c r="B665" s="179" t="s">
        <v>2119</v>
      </c>
      <c r="C665" s="187" t="s">
        <v>2120</v>
      </c>
      <c r="D665" s="187" t="s">
        <v>2121</v>
      </c>
    </row>
    <row r="666" customFormat="false" ht="13" hidden="false" customHeight="false" outlineLevel="0" collapsed="false">
      <c r="B666" s="179" t="s">
        <v>2122</v>
      </c>
      <c r="C666" s="187" t="s">
        <v>2058</v>
      </c>
      <c r="D666" s="187" t="s">
        <v>392</v>
      </c>
    </row>
    <row r="667" customFormat="false" ht="13" hidden="false" customHeight="false" outlineLevel="0" collapsed="false">
      <c r="B667" s="179" t="s">
        <v>2123</v>
      </c>
      <c r="C667" s="187" t="s">
        <v>2124</v>
      </c>
      <c r="D667" s="187" t="s">
        <v>632</v>
      </c>
    </row>
    <row r="668" customFormat="false" ht="13" hidden="false" customHeight="false" outlineLevel="0" collapsed="false">
      <c r="B668" s="180" t="s">
        <v>2125</v>
      </c>
      <c r="C668" s="187" t="s">
        <v>2126</v>
      </c>
      <c r="D668" s="187" t="s">
        <v>2127</v>
      </c>
      <c r="E668" s="179" t="s">
        <v>1495</v>
      </c>
      <c r="F668" s="179" t="s">
        <v>2016</v>
      </c>
      <c r="G668" s="179" t="n">
        <v>607</v>
      </c>
    </row>
    <row r="669" customFormat="false" ht="13" hidden="false" customHeight="false" outlineLevel="0" collapsed="false">
      <c r="B669" s="179" t="s">
        <v>2128</v>
      </c>
      <c r="C669" s="187" t="s">
        <v>2129</v>
      </c>
      <c r="D669" s="187" t="s">
        <v>1895</v>
      </c>
    </row>
    <row r="670" customFormat="false" ht="13" hidden="false" customHeight="false" outlineLevel="0" collapsed="false">
      <c r="B670" s="180" t="s">
        <v>2130</v>
      </c>
      <c r="C670" s="187" t="s">
        <v>2131</v>
      </c>
      <c r="D670" s="187" t="s">
        <v>2132</v>
      </c>
    </row>
    <row r="671" customFormat="false" ht="13" hidden="false" customHeight="false" outlineLevel="0" collapsed="false">
      <c r="B671" s="180" t="s">
        <v>2133</v>
      </c>
      <c r="C671" s="187" t="s">
        <v>2134</v>
      </c>
      <c r="D671" s="187" t="s">
        <v>2135</v>
      </c>
    </row>
    <row r="672" customFormat="false" ht="13" hidden="false" customHeight="false" outlineLevel="0" collapsed="false">
      <c r="B672" s="179" t="s">
        <v>2136</v>
      </c>
      <c r="C672" s="187" t="s">
        <v>2137</v>
      </c>
      <c r="D672" s="187" t="s">
        <v>412</v>
      </c>
    </row>
    <row r="673" customFormat="false" ht="13" hidden="false" customHeight="false" outlineLevel="0" collapsed="false">
      <c r="B673" s="180" t="s">
        <v>2138</v>
      </c>
      <c r="C673" s="187" t="s">
        <v>2139</v>
      </c>
      <c r="D673" s="187" t="s">
        <v>2140</v>
      </c>
      <c r="E673" s="179" t="s">
        <v>1529</v>
      </c>
      <c r="F673" s="179" t="s">
        <v>2016</v>
      </c>
      <c r="G673" s="179" t="n">
        <v>707</v>
      </c>
    </row>
    <row r="674" customFormat="false" ht="13" hidden="false" customHeight="false" outlineLevel="0" collapsed="false">
      <c r="B674" s="180" t="s">
        <v>2141</v>
      </c>
      <c r="C674" s="187" t="s">
        <v>2142</v>
      </c>
      <c r="D674" s="187" t="s">
        <v>2121</v>
      </c>
    </row>
    <row r="675" customFormat="false" ht="13" hidden="false" customHeight="false" outlineLevel="0" collapsed="false">
      <c r="B675" s="179" t="s">
        <v>2143</v>
      </c>
      <c r="C675" s="187" t="s">
        <v>100</v>
      </c>
      <c r="D675" s="187" t="s">
        <v>63</v>
      </c>
    </row>
    <row r="676" customFormat="false" ht="13" hidden="false" customHeight="false" outlineLevel="0" collapsed="false">
      <c r="B676" s="179" t="s">
        <v>307</v>
      </c>
      <c r="C676" s="187" t="s">
        <v>48</v>
      </c>
      <c r="D676" s="187" t="s">
        <v>63</v>
      </c>
    </row>
    <row r="677" customFormat="false" ht="13" hidden="false" customHeight="false" outlineLevel="0" collapsed="false">
      <c r="B677" s="179" t="s">
        <v>2144</v>
      </c>
      <c r="C677" s="187" t="s">
        <v>2145</v>
      </c>
      <c r="D677" s="187" t="s">
        <v>2116</v>
      </c>
    </row>
    <row r="678" customFormat="false" ht="13" hidden="false" customHeight="false" outlineLevel="0" collapsed="false">
      <c r="B678" s="180" t="s">
        <v>2146</v>
      </c>
      <c r="C678" s="187" t="s">
        <v>2147</v>
      </c>
      <c r="D678" s="187" t="s">
        <v>388</v>
      </c>
    </row>
    <row r="679" customFormat="false" ht="13" hidden="false" customHeight="false" outlineLevel="0" collapsed="false">
      <c r="B679" s="180" t="s">
        <v>386</v>
      </c>
      <c r="C679" s="187" t="s">
        <v>387</v>
      </c>
      <c r="D679" s="187" t="s">
        <v>388</v>
      </c>
      <c r="E679" s="179" t="s">
        <v>1529</v>
      </c>
      <c r="F679" s="179" t="s">
        <v>2016</v>
      </c>
      <c r="G679" s="179" t="n">
        <v>966</v>
      </c>
    </row>
    <row r="680" customFormat="false" ht="13" hidden="false" customHeight="false" outlineLevel="0" collapsed="false">
      <c r="B680" s="179" t="s">
        <v>2148</v>
      </c>
      <c r="C680" s="187" t="s">
        <v>2149</v>
      </c>
      <c r="D680" s="187" t="s">
        <v>388</v>
      </c>
    </row>
    <row r="681" customFormat="false" ht="13" hidden="false" customHeight="false" outlineLevel="0" collapsed="false">
      <c r="B681" s="179" t="s">
        <v>2150</v>
      </c>
      <c r="C681" s="187" t="s">
        <v>2151</v>
      </c>
      <c r="D681" s="187" t="s">
        <v>388</v>
      </c>
    </row>
    <row r="682" customFormat="false" ht="13" hidden="false" customHeight="false" outlineLevel="0" collapsed="false">
      <c r="B682" s="180" t="s">
        <v>2152</v>
      </c>
      <c r="C682" s="187" t="s">
        <v>2153</v>
      </c>
      <c r="D682" s="187" t="s">
        <v>388</v>
      </c>
      <c r="E682" s="179" t="s">
        <v>1495</v>
      </c>
      <c r="F682" s="179" t="s">
        <v>2016</v>
      </c>
      <c r="G682" s="179" t="n">
        <v>973</v>
      </c>
    </row>
    <row r="683" customFormat="false" ht="13" hidden="false" customHeight="false" outlineLevel="0" collapsed="false">
      <c r="B683" s="179" t="s">
        <v>2154</v>
      </c>
      <c r="C683" s="187" t="s">
        <v>2155</v>
      </c>
      <c r="D683" s="187" t="s">
        <v>388</v>
      </c>
    </row>
    <row r="684" customFormat="false" ht="13" hidden="false" customHeight="false" outlineLevel="0" collapsed="false">
      <c r="B684" s="180" t="s">
        <v>431</v>
      </c>
      <c r="C684" s="187" t="s">
        <v>432</v>
      </c>
      <c r="D684" s="187" t="s">
        <v>412</v>
      </c>
      <c r="E684" s="179" t="s">
        <v>1529</v>
      </c>
      <c r="F684" s="179" t="s">
        <v>2016</v>
      </c>
      <c r="G684" s="179" t="n">
        <v>982</v>
      </c>
    </row>
    <row r="685" customFormat="false" ht="13" hidden="false" customHeight="false" outlineLevel="0" collapsed="false">
      <c r="B685" s="180" t="s">
        <v>2156</v>
      </c>
      <c r="C685" s="187" t="s">
        <v>2157</v>
      </c>
      <c r="D685" s="187" t="s">
        <v>2121</v>
      </c>
    </row>
    <row r="686" customFormat="false" ht="13" hidden="false" customHeight="false" outlineLevel="0" collapsed="false">
      <c r="B686" s="180" t="s">
        <v>2158</v>
      </c>
      <c r="C686" s="187" t="s">
        <v>2159</v>
      </c>
      <c r="D686" s="187" t="s">
        <v>1518</v>
      </c>
    </row>
    <row r="687" customFormat="false" ht="13" hidden="false" customHeight="false" outlineLevel="0" collapsed="false">
      <c r="B687" s="180" t="s">
        <v>2160</v>
      </c>
      <c r="C687" s="187" t="s">
        <v>2161</v>
      </c>
      <c r="D687" s="187" t="s">
        <v>1518</v>
      </c>
    </row>
    <row r="688" customFormat="false" ht="13" hidden="false" customHeight="false" outlineLevel="0" collapsed="false">
      <c r="B688" s="179" t="s">
        <v>2162</v>
      </c>
      <c r="C688" s="187" t="s">
        <v>2163</v>
      </c>
      <c r="D688" s="187" t="s">
        <v>2164</v>
      </c>
    </row>
    <row r="689" customFormat="false" ht="13" hidden="false" customHeight="false" outlineLevel="0" collapsed="false">
      <c r="B689" s="179" t="s">
        <v>2165</v>
      </c>
      <c r="C689" s="187" t="s">
        <v>2166</v>
      </c>
      <c r="D689" s="187" t="s">
        <v>2167</v>
      </c>
    </row>
    <row r="690" customFormat="false" ht="13" hidden="false" customHeight="false" outlineLevel="0" collapsed="false">
      <c r="B690" s="179" t="s">
        <v>2168</v>
      </c>
      <c r="C690" s="187" t="s">
        <v>2169</v>
      </c>
      <c r="D690" s="187" t="s">
        <v>2170</v>
      </c>
    </row>
    <row r="691" customFormat="false" ht="13" hidden="false" customHeight="false" outlineLevel="0" collapsed="false">
      <c r="B691" s="179" t="s">
        <v>2171</v>
      </c>
      <c r="C691" s="187" t="s">
        <v>2172</v>
      </c>
      <c r="D691" s="187" t="s">
        <v>2173</v>
      </c>
    </row>
    <row r="692" customFormat="false" ht="13" hidden="false" customHeight="false" outlineLevel="0" collapsed="false">
      <c r="B692" s="180" t="s">
        <v>2174</v>
      </c>
      <c r="C692" s="187" t="s">
        <v>2175</v>
      </c>
      <c r="D692" s="187" t="s">
        <v>2135</v>
      </c>
    </row>
    <row r="693" customFormat="false" ht="13" hidden="false" customHeight="false" outlineLevel="0" collapsed="false">
      <c r="B693" s="180" t="s">
        <v>2176</v>
      </c>
      <c r="C693" s="187" t="s">
        <v>2177</v>
      </c>
      <c r="D693" s="187" t="s">
        <v>2135</v>
      </c>
    </row>
    <row r="694" customFormat="false" ht="13" hidden="false" customHeight="false" outlineLevel="0" collapsed="false">
      <c r="B694" s="180" t="s">
        <v>2178</v>
      </c>
      <c r="C694" s="187" t="s">
        <v>2179</v>
      </c>
      <c r="D694" s="187" t="s">
        <v>2180</v>
      </c>
    </row>
    <row r="695" customFormat="false" ht="13" hidden="false" customHeight="false" outlineLevel="0" collapsed="false">
      <c r="B695" s="179" t="s">
        <v>2181</v>
      </c>
      <c r="C695" s="187" t="s">
        <v>2182</v>
      </c>
      <c r="D695" s="187" t="s">
        <v>2183</v>
      </c>
      <c r="E695" s="179" t="s">
        <v>1495</v>
      </c>
      <c r="F695" s="179" t="s">
        <v>1496</v>
      </c>
      <c r="G695" s="179" t="n">
        <v>408</v>
      </c>
    </row>
    <row r="696" customFormat="false" ht="13" hidden="false" customHeight="false" outlineLevel="0" collapsed="false">
      <c r="B696" s="179" t="s">
        <v>2184</v>
      </c>
      <c r="C696" s="187" t="s">
        <v>2185</v>
      </c>
      <c r="D696" s="187" t="s">
        <v>2183</v>
      </c>
      <c r="E696" s="179" t="s">
        <v>1529</v>
      </c>
      <c r="F696" s="179" t="s">
        <v>1496</v>
      </c>
      <c r="G696" s="179" t="n">
        <v>400</v>
      </c>
    </row>
    <row r="697" customFormat="false" ht="13" hidden="false" customHeight="false" outlineLevel="0" collapsed="false">
      <c r="B697" s="179" t="s">
        <v>2186</v>
      </c>
      <c r="C697" s="187" t="s">
        <v>2187</v>
      </c>
      <c r="D697" s="187" t="s">
        <v>1494</v>
      </c>
      <c r="E697" s="179" t="s">
        <v>1588</v>
      </c>
      <c r="F697" s="179" t="s">
        <v>1496</v>
      </c>
      <c r="G697" s="179" t="n">
        <v>1104</v>
      </c>
    </row>
    <row r="698" customFormat="false" ht="13" hidden="false" customHeight="false" outlineLevel="0" collapsed="false">
      <c r="B698" s="179" t="s">
        <v>2188</v>
      </c>
      <c r="C698" s="187" t="s">
        <v>2189</v>
      </c>
      <c r="D698" s="187" t="s">
        <v>1494</v>
      </c>
      <c r="E698" s="179" t="s">
        <v>1588</v>
      </c>
      <c r="F698" s="179" t="s">
        <v>1496</v>
      </c>
      <c r="G698" s="179" t="n">
        <v>1200</v>
      </c>
    </row>
    <row r="699" customFormat="false" ht="13" hidden="false" customHeight="false" outlineLevel="0" collapsed="false">
      <c r="B699" s="179" t="s">
        <v>2190</v>
      </c>
      <c r="C699" s="187" t="s">
        <v>2191</v>
      </c>
      <c r="D699" s="187" t="s">
        <v>1494</v>
      </c>
      <c r="E699" s="179" t="s">
        <v>1588</v>
      </c>
      <c r="F699" s="179" t="s">
        <v>1496</v>
      </c>
      <c r="G699" s="179" t="n">
        <v>1102</v>
      </c>
    </row>
    <row r="700" customFormat="false" ht="13" hidden="false" customHeight="false" outlineLevel="0" collapsed="false">
      <c r="B700" s="179" t="s">
        <v>2192</v>
      </c>
      <c r="C700" s="187" t="s">
        <v>2193</v>
      </c>
      <c r="D700" s="187" t="s">
        <v>1494</v>
      </c>
      <c r="E700" s="179" t="s">
        <v>1588</v>
      </c>
      <c r="F700" s="179" t="s">
        <v>1496</v>
      </c>
      <c r="G700" s="179" t="n">
        <v>1105</v>
      </c>
    </row>
    <row r="701" customFormat="false" ht="13" hidden="false" customHeight="false" outlineLevel="0" collapsed="false">
      <c r="B701" s="179" t="s">
        <v>418</v>
      </c>
      <c r="C701" s="187" t="s">
        <v>419</v>
      </c>
      <c r="D701" s="187" t="s">
        <v>65</v>
      </c>
      <c r="E701" s="179" t="s">
        <v>1588</v>
      </c>
      <c r="F701" s="179" t="s">
        <v>1574</v>
      </c>
      <c r="G701" s="179" t="n">
        <v>471</v>
      </c>
    </row>
    <row r="702" customFormat="false" ht="13" hidden="false" customHeight="false" outlineLevel="0" collapsed="false">
      <c r="B702" s="179" t="s">
        <v>421</v>
      </c>
      <c r="C702" s="187" t="s">
        <v>422</v>
      </c>
      <c r="D702" s="187" t="s">
        <v>65</v>
      </c>
      <c r="E702" s="179" t="s">
        <v>1588</v>
      </c>
      <c r="F702" s="179" t="s">
        <v>1574</v>
      </c>
      <c r="G702" s="179" t="n">
        <v>499</v>
      </c>
    </row>
    <row r="703" customFormat="false" ht="13" hidden="false" customHeight="false" outlineLevel="0" collapsed="false">
      <c r="B703" s="179" t="s">
        <v>414</v>
      </c>
      <c r="C703" s="187" t="s">
        <v>415</v>
      </c>
      <c r="D703" s="187" t="s">
        <v>416</v>
      </c>
      <c r="E703" s="179" t="s">
        <v>1588</v>
      </c>
      <c r="F703" s="179" t="s">
        <v>1574</v>
      </c>
      <c r="G703" s="179" t="n">
        <v>332</v>
      </c>
    </row>
    <row r="704" customFormat="false" ht="13" hidden="false" customHeight="false" outlineLevel="0" collapsed="false">
      <c r="B704" s="179" t="s">
        <v>406</v>
      </c>
      <c r="C704" s="187" t="s">
        <v>407</v>
      </c>
      <c r="D704" s="187" t="s">
        <v>408</v>
      </c>
      <c r="E704" s="179" t="s">
        <v>1588</v>
      </c>
      <c r="F704" s="179" t="s">
        <v>1574</v>
      </c>
      <c r="G704" s="179" t="n">
        <v>416</v>
      </c>
    </row>
    <row r="705" customFormat="false" ht="13" hidden="false" customHeight="false" outlineLevel="0" collapsed="false">
      <c r="B705" s="179" t="s">
        <v>403</v>
      </c>
      <c r="C705" s="187" t="s">
        <v>404</v>
      </c>
      <c r="D705" s="187" t="s">
        <v>212</v>
      </c>
      <c r="E705" s="179" t="s">
        <v>1588</v>
      </c>
      <c r="F705" s="179" t="s">
        <v>1574</v>
      </c>
      <c r="G705" s="179" t="n">
        <v>346</v>
      </c>
    </row>
    <row r="706" customFormat="false" ht="13" hidden="false" customHeight="false" outlineLevel="0" collapsed="false">
      <c r="B706" s="179" t="s">
        <v>2194</v>
      </c>
      <c r="C706" s="187" t="s">
        <v>2195</v>
      </c>
      <c r="D706" s="187" t="s">
        <v>2196</v>
      </c>
      <c r="E706" s="179" t="s">
        <v>1588</v>
      </c>
      <c r="F706" s="179" t="s">
        <v>1574</v>
      </c>
      <c r="G706" s="179" t="n">
        <v>351</v>
      </c>
    </row>
    <row r="707" customFormat="false" ht="13" hidden="false" customHeight="false" outlineLevel="0" collapsed="false">
      <c r="B707" s="180" t="s">
        <v>2197</v>
      </c>
      <c r="C707" s="187" t="s">
        <v>2198</v>
      </c>
      <c r="D707" s="187" t="s">
        <v>343</v>
      </c>
      <c r="E707" s="179" t="s">
        <v>1588</v>
      </c>
      <c r="F707" s="179" t="s">
        <v>1574</v>
      </c>
      <c r="G707" s="179" t="n">
        <v>642</v>
      </c>
    </row>
    <row r="708" customFormat="false" ht="13" hidden="false" customHeight="false" outlineLevel="0" collapsed="false">
      <c r="B708" s="180" t="s">
        <v>464</v>
      </c>
      <c r="C708" s="187" t="s">
        <v>465</v>
      </c>
      <c r="D708" s="187" t="s">
        <v>87</v>
      </c>
      <c r="E708" s="179" t="s">
        <v>1495</v>
      </c>
      <c r="F708" s="179" t="s">
        <v>1574</v>
      </c>
      <c r="G708" s="179" t="n">
        <v>1689</v>
      </c>
    </row>
    <row r="709" customFormat="false" ht="13" hidden="false" customHeight="false" outlineLevel="0" collapsed="false">
      <c r="B709" s="180" t="s">
        <v>2199</v>
      </c>
      <c r="C709" s="187" t="s">
        <v>2200</v>
      </c>
      <c r="D709" s="187" t="s">
        <v>360</v>
      </c>
      <c r="E709" s="179" t="s">
        <v>1529</v>
      </c>
      <c r="F709" s="179" t="s">
        <v>1574</v>
      </c>
      <c r="G709" s="179" t="n">
        <v>1353</v>
      </c>
    </row>
    <row r="710" customFormat="false" ht="13" hidden="false" customHeight="false" outlineLevel="0" collapsed="false">
      <c r="B710" s="179" t="s">
        <v>2201</v>
      </c>
      <c r="C710" s="187" t="s">
        <v>2202</v>
      </c>
      <c r="D710" s="187" t="s">
        <v>2203</v>
      </c>
      <c r="E710" s="179" t="s">
        <v>1529</v>
      </c>
      <c r="F710" s="179" t="s">
        <v>1574</v>
      </c>
      <c r="G710" s="179" t="n">
        <v>328</v>
      </c>
    </row>
    <row r="711" customFormat="false" ht="13" hidden="false" customHeight="false" outlineLevel="0" collapsed="false">
      <c r="B711" s="180" t="s">
        <v>2204</v>
      </c>
      <c r="C711" s="187" t="s">
        <v>2205</v>
      </c>
      <c r="D711" s="187" t="s">
        <v>602</v>
      </c>
      <c r="E711" s="179" t="s">
        <v>1529</v>
      </c>
      <c r="F711" s="179" t="s">
        <v>1574</v>
      </c>
      <c r="G711" s="179" t="n">
        <v>74</v>
      </c>
    </row>
    <row r="712" customFormat="false" ht="13" hidden="false" customHeight="false" outlineLevel="0" collapsed="false">
      <c r="B712" s="180" t="s">
        <v>326</v>
      </c>
      <c r="C712" s="187" t="s">
        <v>327</v>
      </c>
      <c r="D712" s="187" t="s">
        <v>328</v>
      </c>
      <c r="E712" s="179" t="s">
        <v>1529</v>
      </c>
      <c r="F712" s="179" t="s">
        <v>1574</v>
      </c>
      <c r="G712" s="179" t="n">
        <v>1543</v>
      </c>
    </row>
    <row r="713" customFormat="false" ht="13" hidden="false" customHeight="false" outlineLevel="0" collapsed="false">
      <c r="B713" s="180" t="s">
        <v>2206</v>
      </c>
      <c r="C713" s="187" t="s">
        <v>2207</v>
      </c>
      <c r="D713" s="187" t="s">
        <v>332</v>
      </c>
      <c r="E713" s="179" t="s">
        <v>1495</v>
      </c>
      <c r="F713" s="179" t="s">
        <v>1574</v>
      </c>
      <c r="G713" s="179" t="n">
        <v>237</v>
      </c>
    </row>
    <row r="714" customFormat="false" ht="13" hidden="false" customHeight="false" outlineLevel="0" collapsed="false">
      <c r="B714" s="180" t="s">
        <v>2208</v>
      </c>
      <c r="C714" s="187" t="s">
        <v>2209</v>
      </c>
      <c r="D714" s="187" t="s">
        <v>332</v>
      </c>
      <c r="E714" s="179" t="s">
        <v>1588</v>
      </c>
      <c r="F714" s="179" t="s">
        <v>1574</v>
      </c>
      <c r="G714" s="179" t="n">
        <v>384</v>
      </c>
    </row>
    <row r="715" customFormat="false" ht="13" hidden="false" customHeight="false" outlineLevel="0" collapsed="false">
      <c r="B715" s="180" t="s">
        <v>2210</v>
      </c>
      <c r="C715" s="187" t="s">
        <v>2211</v>
      </c>
      <c r="D715" s="187" t="s">
        <v>332</v>
      </c>
      <c r="E715" s="179" t="s">
        <v>1588</v>
      </c>
      <c r="F715" s="179" t="s">
        <v>1574</v>
      </c>
      <c r="G715" s="179" t="n">
        <v>385</v>
      </c>
    </row>
    <row r="716" customFormat="false" ht="13" hidden="false" customHeight="false" outlineLevel="0" collapsed="false">
      <c r="B716" s="180" t="s">
        <v>536</v>
      </c>
      <c r="C716" s="187" t="s">
        <v>537</v>
      </c>
      <c r="D716" s="187" t="s">
        <v>60</v>
      </c>
      <c r="E716" s="179" t="s">
        <v>1588</v>
      </c>
      <c r="F716" s="179" t="s">
        <v>1574</v>
      </c>
      <c r="G716" s="179" t="n">
        <v>358</v>
      </c>
    </row>
    <row r="717" customFormat="false" ht="13" hidden="false" customHeight="false" outlineLevel="0" collapsed="false">
      <c r="B717" s="180" t="s">
        <v>570</v>
      </c>
      <c r="C717" s="187" t="s">
        <v>571</v>
      </c>
      <c r="D717" s="187" t="s">
        <v>60</v>
      </c>
      <c r="E717" s="179" t="s">
        <v>1588</v>
      </c>
      <c r="F717" s="179" t="s">
        <v>1574</v>
      </c>
      <c r="G717" s="179" t="n">
        <v>356</v>
      </c>
    </row>
    <row r="718" customFormat="false" ht="13" hidden="false" customHeight="false" outlineLevel="0" collapsed="false">
      <c r="B718" s="180" t="s">
        <v>2212</v>
      </c>
      <c r="C718" s="187" t="s">
        <v>2213</v>
      </c>
      <c r="D718" s="187" t="s">
        <v>65</v>
      </c>
      <c r="E718" s="179" t="s">
        <v>1588</v>
      </c>
      <c r="F718" s="179" t="s">
        <v>1574</v>
      </c>
      <c r="G718" s="179" t="n">
        <v>500</v>
      </c>
    </row>
    <row r="719" customFormat="false" ht="13" hidden="false" customHeight="false" outlineLevel="0" collapsed="false">
      <c r="B719" s="180" t="s">
        <v>2214</v>
      </c>
      <c r="C719" s="187" t="s">
        <v>2215</v>
      </c>
      <c r="D719" s="187" t="s">
        <v>65</v>
      </c>
      <c r="E719" s="179" t="s">
        <v>1588</v>
      </c>
      <c r="F719" s="179" t="s">
        <v>1574</v>
      </c>
      <c r="G719" s="179" t="n">
        <v>501</v>
      </c>
    </row>
    <row r="720" customFormat="false" ht="13" hidden="false" customHeight="false" outlineLevel="0" collapsed="false">
      <c r="B720" s="180" t="s">
        <v>2216</v>
      </c>
      <c r="C720" s="187" t="s">
        <v>2217</v>
      </c>
      <c r="D720" s="187" t="s">
        <v>88</v>
      </c>
      <c r="E720" s="179" t="s">
        <v>1495</v>
      </c>
      <c r="F720" s="179" t="s">
        <v>1574</v>
      </c>
      <c r="G720" s="179" t="n">
        <v>496</v>
      </c>
    </row>
    <row r="721" customFormat="false" ht="13" hidden="false" customHeight="false" outlineLevel="0" collapsed="false">
      <c r="B721" s="180" t="s">
        <v>604</v>
      </c>
      <c r="C721" s="187" t="s">
        <v>605</v>
      </c>
      <c r="D721" s="187" t="s">
        <v>88</v>
      </c>
      <c r="E721" s="179" t="s">
        <v>1588</v>
      </c>
      <c r="F721" s="179" t="s">
        <v>1574</v>
      </c>
      <c r="G721" s="179" t="n">
        <v>488</v>
      </c>
    </row>
    <row r="722" customFormat="false" ht="13" hidden="false" customHeight="false" outlineLevel="0" collapsed="false">
      <c r="B722" s="180" t="s">
        <v>786</v>
      </c>
      <c r="C722" s="187" t="s">
        <v>141</v>
      </c>
      <c r="D722" s="187" t="s">
        <v>88</v>
      </c>
      <c r="E722" s="179" t="s">
        <v>1588</v>
      </c>
      <c r="F722" s="179" t="s">
        <v>1574</v>
      </c>
      <c r="G722" s="179" t="n">
        <v>489</v>
      </c>
    </row>
    <row r="723" customFormat="false" ht="13" hidden="false" customHeight="false" outlineLevel="0" collapsed="false">
      <c r="B723" s="180" t="s">
        <v>2218</v>
      </c>
      <c r="C723" s="187" t="s">
        <v>2219</v>
      </c>
      <c r="D723" s="187" t="s">
        <v>318</v>
      </c>
      <c r="E723" s="179" t="s">
        <v>1588</v>
      </c>
      <c r="F723" s="179" t="s">
        <v>1574</v>
      </c>
      <c r="G723" s="179" t="n">
        <v>315</v>
      </c>
    </row>
    <row r="724" customFormat="false" ht="13" hidden="false" customHeight="false" outlineLevel="0" collapsed="false">
      <c r="B724" s="180" t="s">
        <v>2220</v>
      </c>
      <c r="C724" s="187" t="s">
        <v>2221</v>
      </c>
      <c r="D724" s="187" t="s">
        <v>318</v>
      </c>
      <c r="E724" s="179" t="s">
        <v>1588</v>
      </c>
      <c r="F724" s="179" t="s">
        <v>1574</v>
      </c>
      <c r="G724" s="179" t="n">
        <v>316</v>
      </c>
    </row>
    <row r="725" customFormat="false" ht="13" hidden="false" customHeight="false" outlineLevel="0" collapsed="false">
      <c r="B725" s="180" t="s">
        <v>813</v>
      </c>
      <c r="C725" s="187" t="s">
        <v>814</v>
      </c>
      <c r="D725" s="187" t="s">
        <v>360</v>
      </c>
      <c r="E725" s="179" t="s">
        <v>1495</v>
      </c>
      <c r="F725" s="179" t="s">
        <v>1574</v>
      </c>
      <c r="G725" s="179" t="n">
        <v>217</v>
      </c>
    </row>
    <row r="726" customFormat="false" ht="13" hidden="false" customHeight="false" outlineLevel="0" collapsed="false">
      <c r="B726" s="180" t="s">
        <v>818</v>
      </c>
      <c r="C726" s="187" t="s">
        <v>819</v>
      </c>
      <c r="D726" s="187" t="s">
        <v>360</v>
      </c>
      <c r="E726" s="179" t="s">
        <v>1588</v>
      </c>
      <c r="F726" s="179" t="s">
        <v>1574</v>
      </c>
      <c r="G726" s="179" t="n">
        <v>610</v>
      </c>
    </row>
    <row r="727" customFormat="false" ht="13" hidden="false" customHeight="false" outlineLevel="0" collapsed="false">
      <c r="B727" s="180" t="s">
        <v>2222</v>
      </c>
      <c r="C727" s="187" t="s">
        <v>2223</v>
      </c>
      <c r="D727" s="187" t="s">
        <v>360</v>
      </c>
      <c r="E727" s="179" t="s">
        <v>1588</v>
      </c>
      <c r="F727" s="179" t="s">
        <v>1574</v>
      </c>
      <c r="G727" s="179" t="n">
        <v>617</v>
      </c>
    </row>
    <row r="728" customFormat="false" ht="13" hidden="false" customHeight="false" outlineLevel="0" collapsed="false">
      <c r="B728" s="180" t="s">
        <v>2224</v>
      </c>
      <c r="C728" s="187" t="s">
        <v>2225</v>
      </c>
      <c r="D728" s="187" t="s">
        <v>360</v>
      </c>
      <c r="E728" s="179" t="s">
        <v>1495</v>
      </c>
      <c r="F728" s="179" t="s">
        <v>1574</v>
      </c>
      <c r="G728" s="179" t="n">
        <v>218</v>
      </c>
    </row>
    <row r="729" customFormat="false" ht="13" hidden="false" customHeight="false" outlineLevel="0" collapsed="false">
      <c r="B729" s="180" t="s">
        <v>2226</v>
      </c>
      <c r="C729" s="187" t="s">
        <v>2227</v>
      </c>
      <c r="D729" s="187" t="s">
        <v>602</v>
      </c>
      <c r="E729" s="179" t="s">
        <v>1529</v>
      </c>
      <c r="F729" s="179" t="s">
        <v>1574</v>
      </c>
      <c r="G729" s="179" t="n">
        <v>72</v>
      </c>
    </row>
    <row r="730" customFormat="false" ht="13" hidden="false" customHeight="false" outlineLevel="0" collapsed="false">
      <c r="B730" s="180" t="s">
        <v>2228</v>
      </c>
      <c r="C730" s="187" t="s">
        <v>2229</v>
      </c>
      <c r="D730" s="187" t="s">
        <v>602</v>
      </c>
      <c r="E730" s="179" t="s">
        <v>1529</v>
      </c>
      <c r="F730" s="179" t="s">
        <v>1574</v>
      </c>
      <c r="G730" s="179" t="n">
        <v>1416</v>
      </c>
    </row>
    <row r="731" customFormat="false" ht="13" hidden="false" customHeight="false" outlineLevel="0" collapsed="false">
      <c r="B731" s="180" t="s">
        <v>2230</v>
      </c>
      <c r="C731" s="187" t="s">
        <v>2231</v>
      </c>
      <c r="D731" s="187" t="s">
        <v>602</v>
      </c>
      <c r="E731" s="179" t="s">
        <v>1529</v>
      </c>
      <c r="F731" s="179" t="s">
        <v>1574</v>
      </c>
      <c r="G731" s="179" t="n">
        <v>1418</v>
      </c>
    </row>
    <row r="732" customFormat="false" ht="13" hidden="false" customHeight="false" outlineLevel="0" collapsed="false">
      <c r="B732" s="180" t="s">
        <v>853</v>
      </c>
      <c r="C732" s="187" t="s">
        <v>854</v>
      </c>
      <c r="D732" s="187" t="s">
        <v>506</v>
      </c>
      <c r="E732" s="179" t="s">
        <v>1495</v>
      </c>
      <c r="F732" s="179" t="s">
        <v>1574</v>
      </c>
      <c r="G732" s="179" t="n">
        <v>179</v>
      </c>
    </row>
    <row r="733" customFormat="false" ht="13" hidden="false" customHeight="false" outlineLevel="0" collapsed="false">
      <c r="B733" s="180" t="s">
        <v>566</v>
      </c>
      <c r="C733" s="187" t="s">
        <v>567</v>
      </c>
      <c r="D733" s="187" t="s">
        <v>506</v>
      </c>
      <c r="E733" s="179" t="s">
        <v>1588</v>
      </c>
      <c r="F733" s="179" t="s">
        <v>1574</v>
      </c>
      <c r="G733" s="179" t="n">
        <v>482</v>
      </c>
    </row>
    <row r="734" customFormat="false" ht="13" hidden="false" customHeight="false" outlineLevel="0" collapsed="false">
      <c r="B734" s="180" t="s">
        <v>2232</v>
      </c>
      <c r="C734" s="187" t="s">
        <v>2233</v>
      </c>
      <c r="D734" s="187" t="s">
        <v>506</v>
      </c>
      <c r="E734" s="179" t="s">
        <v>1588</v>
      </c>
      <c r="F734" s="179" t="s">
        <v>1574</v>
      </c>
      <c r="G734" s="179" t="n">
        <v>480</v>
      </c>
    </row>
    <row r="735" customFormat="false" ht="13" hidden="false" customHeight="false" outlineLevel="0" collapsed="false">
      <c r="B735" s="180" t="s">
        <v>849</v>
      </c>
      <c r="C735" s="187" t="s">
        <v>850</v>
      </c>
      <c r="D735" s="187" t="s">
        <v>506</v>
      </c>
      <c r="E735" s="179" t="s">
        <v>1495</v>
      </c>
      <c r="F735" s="179" t="s">
        <v>1574</v>
      </c>
      <c r="G735" s="179" t="n">
        <v>178</v>
      </c>
    </row>
    <row r="736" customFormat="false" ht="13" hidden="false" customHeight="false" outlineLevel="0" collapsed="false">
      <c r="B736" s="180" t="s">
        <v>559</v>
      </c>
      <c r="C736" s="187" t="s">
        <v>560</v>
      </c>
      <c r="D736" s="187" t="s">
        <v>57</v>
      </c>
      <c r="E736" s="179" t="s">
        <v>1588</v>
      </c>
      <c r="F736" s="179" t="s">
        <v>1574</v>
      </c>
      <c r="G736" s="179" t="n">
        <v>531</v>
      </c>
    </row>
    <row r="737" customFormat="false" ht="13" hidden="false" customHeight="false" outlineLevel="0" collapsed="false">
      <c r="B737" s="180" t="s">
        <v>2234</v>
      </c>
      <c r="C737" s="187" t="s">
        <v>2235</v>
      </c>
      <c r="D737" s="187" t="s">
        <v>57</v>
      </c>
      <c r="E737" s="179" t="s">
        <v>1588</v>
      </c>
      <c r="F737" s="179" t="s">
        <v>1574</v>
      </c>
      <c r="G737" s="179" t="n">
        <v>666</v>
      </c>
    </row>
    <row r="738" customFormat="false" ht="13" hidden="false" customHeight="false" outlineLevel="0" collapsed="false">
      <c r="B738" s="180" t="s">
        <v>302</v>
      </c>
      <c r="C738" s="187" t="s">
        <v>42</v>
      </c>
      <c r="D738" s="187" t="s">
        <v>57</v>
      </c>
      <c r="E738" s="179" t="s">
        <v>1495</v>
      </c>
      <c r="F738" s="179" t="s">
        <v>1574</v>
      </c>
      <c r="G738" s="179" t="n">
        <v>149</v>
      </c>
    </row>
    <row r="739" customFormat="false" ht="13" hidden="false" customHeight="false" outlineLevel="0" collapsed="false">
      <c r="B739" s="180" t="s">
        <v>471</v>
      </c>
      <c r="C739" s="187" t="s">
        <v>142</v>
      </c>
      <c r="D739" s="187" t="s">
        <v>66</v>
      </c>
      <c r="E739" s="179" t="s">
        <v>1495</v>
      </c>
      <c r="F739" s="179" t="s">
        <v>1574</v>
      </c>
      <c r="G739" s="179" t="n">
        <v>160</v>
      </c>
    </row>
    <row r="740" customFormat="false" ht="13" hidden="false" customHeight="false" outlineLevel="0" collapsed="false">
      <c r="B740" s="180" t="s">
        <v>487</v>
      </c>
      <c r="C740" s="187" t="s">
        <v>488</v>
      </c>
      <c r="D740" s="187" t="s">
        <v>106</v>
      </c>
      <c r="E740" s="179" t="s">
        <v>1588</v>
      </c>
      <c r="F740" s="179" t="s">
        <v>1574</v>
      </c>
      <c r="G740" s="179" t="n">
        <v>439</v>
      </c>
    </row>
    <row r="741" customFormat="false" ht="13" hidden="false" customHeight="false" outlineLevel="0" collapsed="false">
      <c r="B741" s="180" t="s">
        <v>475</v>
      </c>
      <c r="C741" s="187" t="s">
        <v>125</v>
      </c>
      <c r="D741" s="187" t="s">
        <v>66</v>
      </c>
      <c r="E741" s="179" t="s">
        <v>1588</v>
      </c>
      <c r="F741" s="179" t="s">
        <v>1574</v>
      </c>
      <c r="G741" s="179" t="n">
        <v>336</v>
      </c>
    </row>
    <row r="742" customFormat="false" ht="13" hidden="false" customHeight="false" outlineLevel="0" collapsed="false">
      <c r="B742" s="180" t="s">
        <v>803</v>
      </c>
      <c r="C742" s="187" t="s">
        <v>129</v>
      </c>
      <c r="D742" s="187" t="s">
        <v>139</v>
      </c>
      <c r="E742" s="179" t="s">
        <v>1588</v>
      </c>
      <c r="F742" s="179" t="s">
        <v>1574</v>
      </c>
      <c r="G742" s="179" t="n">
        <v>513</v>
      </c>
    </row>
    <row r="743" customFormat="false" ht="13" hidden="false" customHeight="false" outlineLevel="0" collapsed="false">
      <c r="B743" s="180" t="s">
        <v>823</v>
      </c>
      <c r="C743" s="187" t="s">
        <v>824</v>
      </c>
      <c r="D743" s="187" t="s">
        <v>469</v>
      </c>
      <c r="E743" s="179" t="s">
        <v>1588</v>
      </c>
      <c r="F743" s="179" t="s">
        <v>1574</v>
      </c>
      <c r="G743" s="179" t="n">
        <v>405</v>
      </c>
    </row>
    <row r="744" customFormat="false" ht="13" hidden="false" customHeight="false" outlineLevel="0" collapsed="false">
      <c r="B744" s="180" t="s">
        <v>787</v>
      </c>
      <c r="C744" s="187" t="s">
        <v>124</v>
      </c>
      <c r="D744" s="187" t="s">
        <v>61</v>
      </c>
      <c r="E744" s="179" t="s">
        <v>1588</v>
      </c>
      <c r="F744" s="179" t="s">
        <v>1574</v>
      </c>
      <c r="G744" s="179" t="n">
        <v>636</v>
      </c>
    </row>
    <row r="745" customFormat="false" ht="13" hidden="false" customHeight="false" outlineLevel="0" collapsed="false">
      <c r="B745" s="180" t="s">
        <v>310</v>
      </c>
      <c r="C745" s="187" t="s">
        <v>68</v>
      </c>
      <c r="D745" s="187" t="s">
        <v>61</v>
      </c>
      <c r="E745" s="179" t="s">
        <v>1529</v>
      </c>
      <c r="F745" s="179" t="s">
        <v>1574</v>
      </c>
      <c r="G745" s="179" t="n">
        <v>1317</v>
      </c>
    </row>
    <row r="746" customFormat="false" ht="13" hidden="false" customHeight="false" outlineLevel="0" collapsed="false">
      <c r="B746" s="180" t="s">
        <v>2236</v>
      </c>
      <c r="C746" s="187" t="s">
        <v>2237</v>
      </c>
      <c r="D746" s="187" t="s">
        <v>106</v>
      </c>
      <c r="E746" s="179" t="s">
        <v>1529</v>
      </c>
      <c r="F746" s="179" t="s">
        <v>1574</v>
      </c>
      <c r="G746" s="179" t="n">
        <v>1303</v>
      </c>
    </row>
    <row r="747" customFormat="false" ht="13" hidden="false" customHeight="false" outlineLevel="0" collapsed="false">
      <c r="B747" s="180" t="s">
        <v>2238</v>
      </c>
      <c r="C747" s="187" t="s">
        <v>98</v>
      </c>
      <c r="D747" s="187" t="s">
        <v>107</v>
      </c>
      <c r="E747" s="179" t="s">
        <v>1495</v>
      </c>
      <c r="F747" s="179" t="s">
        <v>1574</v>
      </c>
      <c r="G747" s="179" t="n">
        <v>168</v>
      </c>
    </row>
    <row r="748" customFormat="false" ht="13" hidden="false" customHeight="false" outlineLevel="0" collapsed="false">
      <c r="B748" s="180" t="s">
        <v>2239</v>
      </c>
      <c r="C748" s="187" t="s">
        <v>1742</v>
      </c>
      <c r="D748" s="187" t="s">
        <v>60</v>
      </c>
      <c r="E748" s="179" t="s">
        <v>1529</v>
      </c>
      <c r="F748" s="179" t="s">
        <v>1574</v>
      </c>
      <c r="G748" s="179" t="n">
        <v>1552</v>
      </c>
    </row>
    <row r="749" customFormat="false" ht="13" hidden="false" customHeight="false" outlineLevel="0" collapsed="false">
      <c r="B749" s="180" t="n">
        <v>8002</v>
      </c>
      <c r="C749" s="187" t="s">
        <v>2240</v>
      </c>
      <c r="D749" s="187" t="s">
        <v>2241</v>
      </c>
    </row>
    <row r="750" customFormat="false" ht="13" hidden="false" customHeight="false" outlineLevel="0" collapsed="false">
      <c r="B750" s="180" t="n">
        <v>8003</v>
      </c>
      <c r="C750" s="187" t="s">
        <v>2242</v>
      </c>
      <c r="D750" s="187" t="s">
        <v>2241</v>
      </c>
    </row>
    <row r="751" customFormat="false" ht="13" hidden="false" customHeight="false" outlineLevel="0" collapsed="false">
      <c r="B751" s="180" t="n">
        <v>8004</v>
      </c>
      <c r="C751" s="187" t="s">
        <v>2243</v>
      </c>
      <c r="D751" s="187" t="s">
        <v>2241</v>
      </c>
    </row>
    <row r="752" customFormat="false" ht="13" hidden="false" customHeight="false" outlineLevel="0" collapsed="false">
      <c r="B752" s="180" t="n">
        <v>8005</v>
      </c>
      <c r="C752" s="187" t="s">
        <v>2244</v>
      </c>
      <c r="D752" s="187" t="s">
        <v>2241</v>
      </c>
    </row>
    <row r="753" customFormat="false" ht="13" hidden="false" customHeight="false" outlineLevel="0" collapsed="false">
      <c r="B753" s="180" t="n">
        <v>8006</v>
      </c>
      <c r="C753" s="187" t="s">
        <v>2245</v>
      </c>
      <c r="D753" s="187" t="s">
        <v>2241</v>
      </c>
    </row>
    <row r="754" customFormat="false" ht="13" hidden="false" customHeight="false" outlineLevel="0" collapsed="false">
      <c r="B754" s="180" t="n">
        <v>8007</v>
      </c>
      <c r="C754" s="187" t="s">
        <v>2246</v>
      </c>
      <c r="D754" s="187" t="s">
        <v>2241</v>
      </c>
    </row>
    <row r="755" customFormat="false" ht="13" hidden="false" customHeight="false" outlineLevel="0" collapsed="false">
      <c r="B755" s="180" t="n">
        <v>8008</v>
      </c>
      <c r="C755" s="187" t="s">
        <v>2247</v>
      </c>
      <c r="D755" s="187" t="s">
        <v>2241</v>
      </c>
    </row>
    <row r="756" customFormat="false" ht="13" hidden="false" customHeight="false" outlineLevel="0" collapsed="false">
      <c r="B756" s="180" t="n">
        <v>8009</v>
      </c>
      <c r="C756" s="187" t="s">
        <v>2248</v>
      </c>
      <c r="D756" s="187" t="s">
        <v>2241</v>
      </c>
    </row>
    <row r="757" customFormat="false" ht="13" hidden="false" customHeight="false" outlineLevel="0" collapsed="false">
      <c r="B757" s="180" t="n">
        <v>8010</v>
      </c>
      <c r="C757" s="187" t="s">
        <v>2249</v>
      </c>
      <c r="D757" s="187" t="s">
        <v>2250</v>
      </c>
    </row>
    <row r="758" customFormat="false" ht="13" hidden="false" customHeight="false" outlineLevel="0" collapsed="false">
      <c r="B758" s="180" t="n">
        <v>8011</v>
      </c>
      <c r="C758" s="187" t="s">
        <v>2251</v>
      </c>
      <c r="D758" s="187" t="s">
        <v>2250</v>
      </c>
    </row>
    <row r="759" customFormat="false" ht="13" hidden="false" customHeight="false" outlineLevel="0" collapsed="false">
      <c r="B759" s="180" t="n">
        <v>8013</v>
      </c>
      <c r="C759" s="187" t="s">
        <v>2252</v>
      </c>
      <c r="D759" s="187" t="s">
        <v>2250</v>
      </c>
    </row>
    <row r="760" customFormat="false" ht="13" hidden="false" customHeight="false" outlineLevel="0" collapsed="false">
      <c r="B760" s="180" t="n">
        <v>8014</v>
      </c>
      <c r="C760" s="187" t="s">
        <v>2253</v>
      </c>
      <c r="D760" s="187" t="s">
        <v>2250</v>
      </c>
    </row>
    <row r="761" customFormat="false" ht="13" hidden="false" customHeight="false" outlineLevel="0" collapsed="false">
      <c r="B761" s="180" t="n">
        <v>8015</v>
      </c>
      <c r="C761" s="187" t="s">
        <v>2254</v>
      </c>
      <c r="D761" s="187" t="s">
        <v>2250</v>
      </c>
    </row>
    <row r="762" customFormat="false" ht="13" hidden="false" customHeight="false" outlineLevel="0" collapsed="false">
      <c r="B762" s="180" t="n">
        <v>8016</v>
      </c>
      <c r="C762" s="187" t="s">
        <v>2255</v>
      </c>
      <c r="D762" s="187" t="s">
        <v>2250</v>
      </c>
    </row>
    <row r="763" customFormat="false" ht="13" hidden="false" customHeight="false" outlineLevel="0" collapsed="false">
      <c r="B763" s="180" t="n">
        <v>8017</v>
      </c>
      <c r="C763" s="187" t="s">
        <v>2256</v>
      </c>
      <c r="D763" s="187" t="s">
        <v>2250</v>
      </c>
    </row>
    <row r="764" customFormat="false" ht="13" hidden="false" customHeight="false" outlineLevel="0" collapsed="false">
      <c r="B764" s="180" t="n">
        <v>8018</v>
      </c>
      <c r="C764" s="187" t="s">
        <v>2257</v>
      </c>
      <c r="D764" s="187" t="s">
        <v>2250</v>
      </c>
    </row>
    <row r="765" customFormat="false" ht="13" hidden="false" customHeight="false" outlineLevel="0" collapsed="false">
      <c r="B765" s="180" t="n">
        <v>8019</v>
      </c>
      <c r="C765" s="187" t="s">
        <v>2258</v>
      </c>
      <c r="D765" s="187" t="s">
        <v>2250</v>
      </c>
    </row>
    <row r="766" customFormat="false" ht="13" hidden="false" customHeight="false" outlineLevel="0" collapsed="false">
      <c r="B766" s="180" t="n">
        <v>8020</v>
      </c>
      <c r="C766" s="187" t="s">
        <v>2259</v>
      </c>
      <c r="D766" s="187" t="s">
        <v>2250</v>
      </c>
    </row>
    <row r="767" customFormat="false" ht="13" hidden="false" customHeight="false" outlineLevel="0" collapsed="false">
      <c r="B767" s="180" t="n">
        <v>8021</v>
      </c>
      <c r="C767" s="187" t="s">
        <v>2260</v>
      </c>
      <c r="D767" s="187" t="s">
        <v>2250</v>
      </c>
    </row>
    <row r="768" customFormat="false" ht="13" hidden="false" customHeight="false" outlineLevel="0" collapsed="false">
      <c r="B768" s="180" t="n">
        <v>8031</v>
      </c>
      <c r="C768" s="187" t="s">
        <v>2261</v>
      </c>
      <c r="D768" s="187" t="s">
        <v>2262</v>
      </c>
    </row>
    <row r="769" customFormat="false" ht="13" hidden="false" customHeight="false" outlineLevel="0" collapsed="false">
      <c r="B769" s="180" t="n">
        <v>8032</v>
      </c>
      <c r="C769" s="187" t="s">
        <v>2263</v>
      </c>
      <c r="D769" s="187" t="s">
        <v>2262</v>
      </c>
    </row>
    <row r="770" customFormat="false" ht="13" hidden="false" customHeight="false" outlineLevel="0" collapsed="false">
      <c r="B770" s="180" t="n">
        <v>8034</v>
      </c>
      <c r="C770" s="187" t="s">
        <v>2264</v>
      </c>
      <c r="D770" s="187" t="s">
        <v>1064</v>
      </c>
    </row>
    <row r="771" customFormat="false" ht="13" hidden="false" customHeight="false" outlineLevel="0" collapsed="false">
      <c r="B771" s="180" t="n">
        <v>8035</v>
      </c>
      <c r="C771" s="187" t="s">
        <v>1185</v>
      </c>
      <c r="D771" s="187" t="s">
        <v>1064</v>
      </c>
    </row>
    <row r="772" customFormat="false" ht="13" hidden="false" customHeight="false" outlineLevel="0" collapsed="false">
      <c r="B772" s="180" t="n">
        <v>8037</v>
      </c>
      <c r="C772" s="187" t="s">
        <v>2265</v>
      </c>
      <c r="D772" s="187" t="s">
        <v>1064</v>
      </c>
    </row>
    <row r="773" customFormat="false" ht="13" hidden="false" customHeight="false" outlineLevel="0" collapsed="false">
      <c r="B773" s="180" t="n">
        <v>8038</v>
      </c>
      <c r="C773" s="187" t="s">
        <v>1279</v>
      </c>
      <c r="D773" s="187" t="s">
        <v>1064</v>
      </c>
    </row>
    <row r="774" customFormat="false" ht="13" hidden="false" customHeight="false" outlineLevel="0" collapsed="false">
      <c r="B774" s="180" t="n">
        <v>8039</v>
      </c>
      <c r="C774" s="187" t="s">
        <v>2266</v>
      </c>
      <c r="D774" s="187" t="s">
        <v>1064</v>
      </c>
    </row>
    <row r="775" customFormat="false" ht="13" hidden="false" customHeight="false" outlineLevel="0" collapsed="false">
      <c r="B775" s="180" t="n">
        <v>8040</v>
      </c>
      <c r="C775" s="187" t="s">
        <v>1281</v>
      </c>
      <c r="D775" s="187" t="s">
        <v>1064</v>
      </c>
    </row>
    <row r="776" customFormat="false" ht="13" hidden="false" customHeight="false" outlineLevel="0" collapsed="false">
      <c r="B776" s="180" t="n">
        <v>8041</v>
      </c>
      <c r="C776" s="187" t="s">
        <v>1063</v>
      </c>
      <c r="D776" s="187" t="s">
        <v>1064</v>
      </c>
    </row>
    <row r="777" customFormat="false" ht="13" hidden="false" customHeight="false" outlineLevel="0" collapsed="false">
      <c r="B777" s="180" t="n">
        <v>8042</v>
      </c>
      <c r="C777" s="187" t="s">
        <v>2267</v>
      </c>
      <c r="D777" s="187" t="s">
        <v>1064</v>
      </c>
    </row>
    <row r="778" customFormat="false" ht="13" hidden="false" customHeight="false" outlineLevel="0" collapsed="false">
      <c r="B778" s="180" t="n">
        <v>8043</v>
      </c>
      <c r="C778" s="187" t="s">
        <v>2268</v>
      </c>
      <c r="D778" s="187" t="s">
        <v>1064</v>
      </c>
    </row>
    <row r="779" customFormat="false" ht="13" hidden="false" customHeight="false" outlineLevel="0" collapsed="false">
      <c r="B779" s="180" t="n">
        <v>8044</v>
      </c>
      <c r="C779" s="187" t="s">
        <v>2269</v>
      </c>
      <c r="D779" s="187" t="s">
        <v>1064</v>
      </c>
    </row>
    <row r="780" customFormat="false" ht="13" hidden="false" customHeight="false" outlineLevel="0" collapsed="false">
      <c r="B780" s="180" t="n">
        <v>8045</v>
      </c>
      <c r="C780" s="187" t="s">
        <v>1287</v>
      </c>
      <c r="D780" s="187" t="s">
        <v>1064</v>
      </c>
    </row>
    <row r="781" customFormat="false" ht="13" hidden="false" customHeight="false" outlineLevel="0" collapsed="false">
      <c r="B781" s="180" t="n">
        <v>8046</v>
      </c>
      <c r="C781" s="187" t="s">
        <v>1289</v>
      </c>
      <c r="D781" s="187" t="s">
        <v>1064</v>
      </c>
    </row>
    <row r="782" customFormat="false" ht="13" hidden="false" customHeight="false" outlineLevel="0" collapsed="false">
      <c r="B782" s="180" t="n">
        <v>8050</v>
      </c>
      <c r="C782" s="187" t="s">
        <v>2270</v>
      </c>
      <c r="D782" s="187" t="s">
        <v>1064</v>
      </c>
    </row>
    <row r="783" customFormat="false" ht="13" hidden="false" customHeight="false" outlineLevel="0" collapsed="false">
      <c r="B783" s="180" t="n">
        <v>8051</v>
      </c>
      <c r="C783" s="187" t="s">
        <v>2271</v>
      </c>
      <c r="D783" s="187" t="s">
        <v>1064</v>
      </c>
    </row>
    <row r="784" customFormat="false" ht="13" hidden="false" customHeight="false" outlineLevel="0" collapsed="false">
      <c r="B784" s="180" t="n">
        <v>8052</v>
      </c>
      <c r="C784" s="187" t="s">
        <v>2272</v>
      </c>
      <c r="D784" s="187" t="s">
        <v>1064</v>
      </c>
    </row>
    <row r="785" customFormat="false" ht="13" hidden="false" customHeight="false" outlineLevel="0" collapsed="false">
      <c r="B785" s="180" t="n">
        <v>8053</v>
      </c>
      <c r="C785" s="187" t="s">
        <v>2273</v>
      </c>
      <c r="D785" s="187" t="s">
        <v>1064</v>
      </c>
    </row>
    <row r="786" customFormat="false" ht="13" hidden="false" customHeight="false" outlineLevel="0" collapsed="false">
      <c r="B786" s="180" t="n">
        <v>8054</v>
      </c>
      <c r="C786" s="187" t="s">
        <v>2274</v>
      </c>
      <c r="D786" s="187" t="s">
        <v>1064</v>
      </c>
    </row>
    <row r="787" customFormat="false" ht="13" hidden="false" customHeight="false" outlineLevel="0" collapsed="false">
      <c r="B787" s="180" t="n">
        <v>8056</v>
      </c>
      <c r="C787" s="187" t="s">
        <v>2275</v>
      </c>
      <c r="D787" s="187" t="s">
        <v>1064</v>
      </c>
    </row>
    <row r="788" customFormat="false" ht="13" hidden="false" customHeight="false" outlineLevel="0" collapsed="false">
      <c r="B788" s="180" t="n">
        <v>8057</v>
      </c>
      <c r="C788" s="187" t="s">
        <v>2276</v>
      </c>
      <c r="D788" s="187" t="s">
        <v>1064</v>
      </c>
    </row>
    <row r="789" customFormat="false" ht="13" hidden="false" customHeight="false" outlineLevel="0" collapsed="false">
      <c r="B789" s="180" t="n">
        <v>8060</v>
      </c>
      <c r="C789" s="187" t="s">
        <v>2277</v>
      </c>
      <c r="D789" s="187" t="s">
        <v>2278</v>
      </c>
    </row>
    <row r="790" customFormat="false" ht="13" hidden="false" customHeight="false" outlineLevel="0" collapsed="false">
      <c r="B790" s="180" t="n">
        <v>8064</v>
      </c>
      <c r="C790" s="187" t="s">
        <v>2279</v>
      </c>
      <c r="D790" s="187" t="s">
        <v>2278</v>
      </c>
    </row>
    <row r="791" customFormat="false" ht="13" hidden="false" customHeight="false" outlineLevel="0" collapsed="false">
      <c r="B791" s="180" t="n">
        <v>8065</v>
      </c>
      <c r="C791" s="187" t="s">
        <v>2280</v>
      </c>
      <c r="D791" s="187" t="s">
        <v>2278</v>
      </c>
    </row>
    <row r="792" customFormat="false" ht="13" hidden="false" customHeight="false" outlineLevel="0" collapsed="false">
      <c r="B792" s="180" t="n">
        <v>8066</v>
      </c>
      <c r="C792" s="187" t="s">
        <v>2281</v>
      </c>
      <c r="D792" s="187" t="s">
        <v>2278</v>
      </c>
    </row>
    <row r="793" customFormat="false" ht="13" hidden="false" customHeight="false" outlineLevel="0" collapsed="false">
      <c r="B793" s="180" t="n">
        <v>8067</v>
      </c>
      <c r="C793" s="187" t="s">
        <v>2282</v>
      </c>
      <c r="D793" s="187" t="s">
        <v>2278</v>
      </c>
    </row>
    <row r="794" customFormat="false" ht="13" hidden="false" customHeight="false" outlineLevel="0" collapsed="false">
      <c r="B794" s="180" t="n">
        <v>8069</v>
      </c>
      <c r="C794" s="187" t="s">
        <v>2283</v>
      </c>
      <c r="D794" s="187" t="s">
        <v>2284</v>
      </c>
    </row>
    <row r="795" customFormat="false" ht="13" hidden="false" customHeight="false" outlineLevel="0" collapsed="false">
      <c r="B795" s="180" t="n">
        <v>8070</v>
      </c>
      <c r="C795" s="187" t="s">
        <v>2285</v>
      </c>
      <c r="D795" s="187" t="s">
        <v>2284</v>
      </c>
    </row>
    <row r="796" customFormat="false" ht="13" hidden="false" customHeight="false" outlineLevel="0" collapsed="false">
      <c r="B796" s="180" t="n">
        <v>8074</v>
      </c>
      <c r="C796" s="187" t="s">
        <v>2286</v>
      </c>
      <c r="D796" s="187" t="s">
        <v>2284</v>
      </c>
    </row>
    <row r="797" customFormat="false" ht="13" hidden="false" customHeight="false" outlineLevel="0" collapsed="false">
      <c r="B797" s="180" t="n">
        <v>8075</v>
      </c>
      <c r="C797" s="187" t="s">
        <v>2287</v>
      </c>
      <c r="D797" s="187" t="s">
        <v>2284</v>
      </c>
    </row>
    <row r="798" customFormat="false" ht="13" hidden="false" customHeight="false" outlineLevel="0" collapsed="false">
      <c r="B798" s="180" t="n">
        <v>8076</v>
      </c>
      <c r="C798" s="187" t="s">
        <v>2288</v>
      </c>
      <c r="D798" s="187" t="s">
        <v>2284</v>
      </c>
    </row>
    <row r="799" customFormat="false" ht="13" hidden="false" customHeight="false" outlineLevel="0" collapsed="false">
      <c r="B799" s="180" t="n">
        <v>8077</v>
      </c>
      <c r="C799" s="187" t="s">
        <v>2289</v>
      </c>
      <c r="D799" s="187" t="s">
        <v>2284</v>
      </c>
    </row>
    <row r="800" customFormat="false" ht="13" hidden="false" customHeight="false" outlineLevel="0" collapsed="false">
      <c r="B800" s="180" t="n">
        <v>8078</v>
      </c>
      <c r="C800" s="187" t="s">
        <v>2290</v>
      </c>
      <c r="D800" s="187" t="s">
        <v>2284</v>
      </c>
    </row>
    <row r="801" customFormat="false" ht="13" hidden="false" customHeight="false" outlineLevel="0" collapsed="false">
      <c r="B801" s="180" t="n">
        <v>8079</v>
      </c>
      <c r="C801" s="187" t="s">
        <v>2291</v>
      </c>
      <c r="D801" s="187" t="s">
        <v>2284</v>
      </c>
    </row>
    <row r="802" customFormat="false" ht="13" hidden="false" customHeight="false" outlineLevel="0" collapsed="false">
      <c r="B802" s="180" t="n">
        <v>8082</v>
      </c>
      <c r="C802" s="187" t="s">
        <v>2292</v>
      </c>
      <c r="D802" s="187" t="s">
        <v>2284</v>
      </c>
    </row>
    <row r="803" customFormat="false" ht="13" hidden="false" customHeight="false" outlineLevel="0" collapsed="false">
      <c r="B803" s="180" t="n">
        <v>8083</v>
      </c>
      <c r="C803" s="187" t="s">
        <v>2293</v>
      </c>
      <c r="D803" s="187" t="s">
        <v>2284</v>
      </c>
    </row>
    <row r="804" customFormat="false" ht="13" hidden="false" customHeight="false" outlineLevel="0" collapsed="false">
      <c r="B804" s="180" t="n">
        <v>8084</v>
      </c>
      <c r="C804" s="187" t="s">
        <v>2294</v>
      </c>
      <c r="D804" s="187" t="s">
        <v>2284</v>
      </c>
    </row>
    <row r="805" customFormat="false" ht="13" hidden="false" customHeight="false" outlineLevel="0" collapsed="false">
      <c r="B805" s="180" t="n">
        <v>8086</v>
      </c>
      <c r="C805" s="187" t="s">
        <v>2295</v>
      </c>
      <c r="D805" s="187" t="s">
        <v>2284</v>
      </c>
    </row>
    <row r="806" customFormat="false" ht="13" hidden="false" customHeight="false" outlineLevel="0" collapsed="false">
      <c r="B806" s="180" t="n">
        <v>8089</v>
      </c>
      <c r="C806" s="187" t="s">
        <v>2296</v>
      </c>
      <c r="D806" s="187" t="s">
        <v>2284</v>
      </c>
    </row>
    <row r="807" customFormat="false" ht="13" hidden="false" customHeight="false" outlineLevel="0" collapsed="false">
      <c r="B807" s="180" t="n">
        <v>8090</v>
      </c>
      <c r="C807" s="187" t="s">
        <v>2297</v>
      </c>
      <c r="D807" s="187" t="s">
        <v>2284</v>
      </c>
    </row>
    <row r="808" customFormat="false" ht="13" hidden="false" customHeight="false" outlineLevel="0" collapsed="false">
      <c r="B808" s="180" t="n">
        <v>8093</v>
      </c>
      <c r="C808" s="187" t="s">
        <v>2298</v>
      </c>
      <c r="D808" s="187" t="s">
        <v>2284</v>
      </c>
    </row>
    <row r="809" customFormat="false" ht="13" hidden="false" customHeight="false" outlineLevel="0" collapsed="false">
      <c r="B809" s="180" t="n">
        <v>8096</v>
      </c>
      <c r="C809" s="187" t="s">
        <v>2299</v>
      </c>
      <c r="D809" s="187" t="s">
        <v>2284</v>
      </c>
    </row>
    <row r="810" customFormat="false" ht="13" hidden="false" customHeight="false" outlineLevel="0" collapsed="false">
      <c r="B810" s="180" t="n">
        <v>8097</v>
      </c>
      <c r="C810" s="187" t="s">
        <v>2300</v>
      </c>
      <c r="D810" s="187" t="s">
        <v>2301</v>
      </c>
    </row>
    <row r="811" customFormat="false" ht="13" hidden="false" customHeight="false" outlineLevel="0" collapsed="false">
      <c r="B811" s="180" t="n">
        <v>8099</v>
      </c>
      <c r="C811" s="187" t="s">
        <v>2302</v>
      </c>
      <c r="D811" s="187" t="s">
        <v>2301</v>
      </c>
    </row>
    <row r="812" customFormat="false" ht="13" hidden="false" customHeight="false" outlineLevel="0" collapsed="false">
      <c r="B812" s="180" t="n">
        <v>8100</v>
      </c>
      <c r="C812" s="187" t="s">
        <v>2303</v>
      </c>
      <c r="D812" s="187" t="s">
        <v>2301</v>
      </c>
    </row>
    <row r="813" customFormat="false" ht="13" hidden="false" customHeight="false" outlineLevel="0" collapsed="false">
      <c r="B813" s="180" t="n">
        <v>8102</v>
      </c>
      <c r="C813" s="187" t="s">
        <v>2304</v>
      </c>
      <c r="D813" s="187" t="s">
        <v>2301</v>
      </c>
    </row>
    <row r="814" customFormat="false" ht="13" hidden="false" customHeight="false" outlineLevel="0" collapsed="false">
      <c r="B814" s="180" t="n">
        <v>8103</v>
      </c>
      <c r="C814" s="187" t="s">
        <v>2305</v>
      </c>
      <c r="D814" s="187" t="s">
        <v>2301</v>
      </c>
    </row>
    <row r="815" customFormat="false" ht="13" hidden="false" customHeight="false" outlineLevel="0" collapsed="false">
      <c r="B815" s="180" t="n">
        <v>8104</v>
      </c>
      <c r="C815" s="187" t="s">
        <v>2306</v>
      </c>
      <c r="D815" s="187" t="s">
        <v>2301</v>
      </c>
    </row>
    <row r="816" customFormat="false" ht="13" hidden="false" customHeight="false" outlineLevel="0" collapsed="false">
      <c r="B816" s="180" t="n">
        <v>8105</v>
      </c>
      <c r="C816" s="187" t="s">
        <v>2307</v>
      </c>
      <c r="D816" s="187" t="s">
        <v>2301</v>
      </c>
    </row>
    <row r="817" customFormat="false" ht="13" hidden="false" customHeight="false" outlineLevel="0" collapsed="false">
      <c r="B817" s="180" t="n">
        <v>8106</v>
      </c>
      <c r="C817" s="187" t="s">
        <v>2308</v>
      </c>
      <c r="D817" s="187" t="s">
        <v>2301</v>
      </c>
    </row>
    <row r="818" customFormat="false" ht="13" hidden="false" customHeight="false" outlineLevel="0" collapsed="false">
      <c r="B818" s="180" t="n">
        <v>8107</v>
      </c>
      <c r="C818" s="187" t="s">
        <v>2309</v>
      </c>
      <c r="D818" s="187" t="s">
        <v>2301</v>
      </c>
    </row>
    <row r="819" customFormat="false" ht="13" hidden="false" customHeight="false" outlineLevel="0" collapsed="false">
      <c r="B819" s="180" t="n">
        <v>8110</v>
      </c>
      <c r="C819" s="187" t="s">
        <v>2310</v>
      </c>
      <c r="D819" s="187" t="s">
        <v>2301</v>
      </c>
    </row>
    <row r="820" customFormat="false" ht="13" hidden="false" customHeight="false" outlineLevel="0" collapsed="false">
      <c r="B820" s="180" t="n">
        <v>8111</v>
      </c>
      <c r="C820" s="187" t="s">
        <v>2311</v>
      </c>
      <c r="D820" s="187" t="s">
        <v>2301</v>
      </c>
    </row>
    <row r="821" customFormat="false" ht="13" hidden="false" customHeight="false" outlineLevel="0" collapsed="false">
      <c r="B821" s="180" t="n">
        <v>8112</v>
      </c>
      <c r="C821" s="187" t="s">
        <v>2312</v>
      </c>
      <c r="D821" s="187" t="s">
        <v>2301</v>
      </c>
    </row>
    <row r="822" customFormat="false" ht="13" hidden="false" customHeight="false" outlineLevel="0" collapsed="false">
      <c r="B822" s="180" t="n">
        <v>8113</v>
      </c>
      <c r="C822" s="187" t="s">
        <v>2313</v>
      </c>
      <c r="D822" s="187" t="s">
        <v>2301</v>
      </c>
    </row>
    <row r="823" customFormat="false" ht="13" hidden="false" customHeight="false" outlineLevel="0" collapsed="false">
      <c r="B823" s="180" t="n">
        <v>8114</v>
      </c>
      <c r="C823" s="187" t="s">
        <v>2314</v>
      </c>
      <c r="D823" s="187" t="s">
        <v>2301</v>
      </c>
    </row>
    <row r="824" customFormat="false" ht="13" hidden="false" customHeight="false" outlineLevel="0" collapsed="false">
      <c r="B824" s="180" t="n">
        <v>8115</v>
      </c>
      <c r="C824" s="187" t="s">
        <v>2315</v>
      </c>
      <c r="D824" s="187" t="s">
        <v>2301</v>
      </c>
    </row>
    <row r="825" customFormat="false" ht="13" hidden="false" customHeight="false" outlineLevel="0" collapsed="false">
      <c r="B825" s="180" t="n">
        <v>8116</v>
      </c>
      <c r="C825" s="187" t="s">
        <v>2316</v>
      </c>
      <c r="D825" s="187" t="s">
        <v>2301</v>
      </c>
    </row>
    <row r="826" customFormat="false" ht="13" hidden="false" customHeight="false" outlineLevel="0" collapsed="false">
      <c r="B826" s="180" t="n">
        <v>8117</v>
      </c>
      <c r="C826" s="187" t="s">
        <v>2317</v>
      </c>
      <c r="D826" s="187" t="s">
        <v>2301</v>
      </c>
    </row>
    <row r="827" customFormat="false" ht="13" hidden="false" customHeight="false" outlineLevel="0" collapsed="false">
      <c r="B827" s="180" t="n">
        <v>8118</v>
      </c>
      <c r="C827" s="187" t="s">
        <v>2318</v>
      </c>
      <c r="D827" s="187" t="s">
        <v>1363</v>
      </c>
    </row>
    <row r="828" customFormat="false" ht="13" hidden="false" customHeight="false" outlineLevel="0" collapsed="false">
      <c r="B828" s="180" t="n">
        <v>8120</v>
      </c>
      <c r="C828" s="187" t="s">
        <v>2319</v>
      </c>
      <c r="D828" s="187" t="s">
        <v>1363</v>
      </c>
    </row>
    <row r="829" customFormat="false" ht="13" hidden="false" customHeight="false" outlineLevel="0" collapsed="false">
      <c r="B829" s="180" t="n">
        <v>8122</v>
      </c>
      <c r="C829" s="187" t="s">
        <v>2320</v>
      </c>
      <c r="D829" s="187" t="s">
        <v>1363</v>
      </c>
    </row>
    <row r="830" customFormat="false" ht="13" hidden="false" customHeight="false" outlineLevel="0" collapsed="false">
      <c r="B830" s="180" t="n">
        <v>8123</v>
      </c>
      <c r="C830" s="187" t="s">
        <v>2321</v>
      </c>
      <c r="D830" s="187" t="s">
        <v>1363</v>
      </c>
    </row>
    <row r="831" customFormat="false" ht="13" hidden="false" customHeight="false" outlineLevel="0" collapsed="false">
      <c r="B831" s="180" t="n">
        <v>8124</v>
      </c>
      <c r="C831" s="187" t="s">
        <v>2322</v>
      </c>
      <c r="D831" s="187" t="s">
        <v>1363</v>
      </c>
    </row>
    <row r="832" customFormat="false" ht="13" hidden="false" customHeight="false" outlineLevel="0" collapsed="false">
      <c r="B832" s="180" t="n">
        <v>8126</v>
      </c>
      <c r="C832" s="187" t="s">
        <v>2323</v>
      </c>
      <c r="D832" s="187" t="s">
        <v>1363</v>
      </c>
    </row>
    <row r="833" customFormat="false" ht="13" hidden="false" customHeight="false" outlineLevel="0" collapsed="false">
      <c r="B833" s="180" t="n">
        <v>8127</v>
      </c>
      <c r="C833" s="187" t="s">
        <v>2324</v>
      </c>
      <c r="D833" s="187" t="s">
        <v>1363</v>
      </c>
    </row>
    <row r="834" customFormat="false" ht="13" hidden="false" customHeight="false" outlineLevel="0" collapsed="false">
      <c r="B834" s="180" t="n">
        <v>8128</v>
      </c>
      <c r="C834" s="187" t="s">
        <v>2325</v>
      </c>
      <c r="D834" s="187" t="s">
        <v>1363</v>
      </c>
    </row>
    <row r="835" customFormat="false" ht="13" hidden="false" customHeight="false" outlineLevel="0" collapsed="false">
      <c r="B835" s="180" t="n">
        <v>8129</v>
      </c>
      <c r="C835" s="187" t="s">
        <v>2326</v>
      </c>
      <c r="D835" s="187" t="s">
        <v>1363</v>
      </c>
    </row>
    <row r="836" customFormat="false" ht="13" hidden="false" customHeight="false" outlineLevel="0" collapsed="false">
      <c r="B836" s="180" t="n">
        <v>8130</v>
      </c>
      <c r="C836" s="187" t="s">
        <v>2327</v>
      </c>
      <c r="D836" s="187" t="s">
        <v>1367</v>
      </c>
    </row>
    <row r="837" customFormat="false" ht="13" hidden="false" customHeight="false" outlineLevel="0" collapsed="false">
      <c r="B837" s="180" t="n">
        <v>8131</v>
      </c>
      <c r="C837" s="187" t="s">
        <v>2328</v>
      </c>
      <c r="D837" s="187" t="s">
        <v>1367</v>
      </c>
    </row>
    <row r="838" customFormat="false" ht="13" hidden="false" customHeight="false" outlineLevel="0" collapsed="false">
      <c r="B838" s="180" t="n">
        <v>8132</v>
      </c>
      <c r="C838" s="187" t="s">
        <v>2329</v>
      </c>
      <c r="D838" s="187" t="s">
        <v>1367</v>
      </c>
    </row>
    <row r="839" customFormat="false" ht="13" hidden="false" customHeight="false" outlineLevel="0" collapsed="false">
      <c r="B839" s="180" t="n">
        <v>8133</v>
      </c>
      <c r="C839" s="187" t="s">
        <v>2330</v>
      </c>
      <c r="D839" s="187" t="s">
        <v>1367</v>
      </c>
    </row>
    <row r="840" customFormat="false" ht="13" hidden="false" customHeight="false" outlineLevel="0" collapsed="false">
      <c r="B840" s="180" t="n">
        <v>8135</v>
      </c>
      <c r="C840" s="187" t="s">
        <v>2331</v>
      </c>
      <c r="D840" s="187" t="s">
        <v>1367</v>
      </c>
    </row>
    <row r="841" customFormat="false" ht="13" hidden="false" customHeight="false" outlineLevel="0" collapsed="false">
      <c r="B841" s="180" t="n">
        <v>8136</v>
      </c>
      <c r="C841" s="187" t="s">
        <v>2332</v>
      </c>
      <c r="D841" s="187" t="s">
        <v>1367</v>
      </c>
    </row>
    <row r="842" customFormat="false" ht="13" hidden="false" customHeight="false" outlineLevel="0" collapsed="false">
      <c r="B842" s="180" t="n">
        <v>8137</v>
      </c>
      <c r="C842" s="187" t="s">
        <v>2333</v>
      </c>
      <c r="D842" s="187" t="s">
        <v>1367</v>
      </c>
    </row>
    <row r="843" customFormat="false" ht="13" hidden="false" customHeight="false" outlineLevel="0" collapsed="false">
      <c r="B843" s="180" t="n">
        <v>8138</v>
      </c>
      <c r="C843" s="187" t="s">
        <v>2334</v>
      </c>
      <c r="D843" s="187" t="s">
        <v>1367</v>
      </c>
    </row>
    <row r="844" customFormat="false" ht="13" hidden="false" customHeight="false" outlineLevel="0" collapsed="false">
      <c r="B844" s="180" t="n">
        <v>8139</v>
      </c>
      <c r="C844" s="187" t="s">
        <v>2335</v>
      </c>
      <c r="D844" s="187" t="s">
        <v>1367</v>
      </c>
    </row>
    <row r="845" customFormat="false" ht="13" hidden="false" customHeight="false" outlineLevel="0" collapsed="false">
      <c r="B845" s="180" t="n">
        <v>8140</v>
      </c>
      <c r="C845" s="187" t="s">
        <v>2336</v>
      </c>
      <c r="D845" s="187" t="s">
        <v>1367</v>
      </c>
    </row>
    <row r="846" customFormat="false" ht="13" hidden="false" customHeight="false" outlineLevel="0" collapsed="false">
      <c r="B846" s="180" t="n">
        <v>8142</v>
      </c>
      <c r="C846" s="187" t="s">
        <v>2337</v>
      </c>
      <c r="D846" s="187" t="s">
        <v>1367</v>
      </c>
    </row>
    <row r="847" customFormat="false" ht="13" hidden="false" customHeight="false" outlineLevel="0" collapsed="false">
      <c r="B847" s="180" t="n">
        <v>8143</v>
      </c>
      <c r="C847" s="187" t="s">
        <v>2338</v>
      </c>
      <c r="D847" s="187" t="s">
        <v>1367</v>
      </c>
    </row>
    <row r="848" customFormat="false" ht="13" hidden="false" customHeight="false" outlineLevel="0" collapsed="false">
      <c r="B848" s="180" t="n">
        <v>8144</v>
      </c>
      <c r="C848" s="187" t="s">
        <v>2339</v>
      </c>
      <c r="D848" s="187" t="s">
        <v>1367</v>
      </c>
    </row>
    <row r="849" customFormat="false" ht="13" hidden="false" customHeight="false" outlineLevel="0" collapsed="false">
      <c r="B849" s="180" t="n">
        <v>8145</v>
      </c>
      <c r="C849" s="187" t="s">
        <v>2340</v>
      </c>
      <c r="D849" s="187" t="s">
        <v>1367</v>
      </c>
    </row>
    <row r="850" customFormat="false" ht="13" hidden="false" customHeight="false" outlineLevel="0" collapsed="false">
      <c r="B850" s="180" t="n">
        <v>8146</v>
      </c>
      <c r="C850" s="187" t="s">
        <v>2341</v>
      </c>
      <c r="D850" s="187" t="s">
        <v>1367</v>
      </c>
    </row>
    <row r="851" customFormat="false" ht="13" hidden="false" customHeight="false" outlineLevel="0" collapsed="false">
      <c r="B851" s="180" t="n">
        <v>8147</v>
      </c>
      <c r="C851" s="187" t="s">
        <v>2342</v>
      </c>
      <c r="D851" s="187" t="s">
        <v>1367</v>
      </c>
    </row>
    <row r="852" customFormat="false" ht="13" hidden="false" customHeight="false" outlineLevel="0" collapsed="false">
      <c r="B852" s="180" t="n">
        <v>8148</v>
      </c>
      <c r="C852" s="187" t="s">
        <v>2343</v>
      </c>
      <c r="D852" s="187" t="s">
        <v>1367</v>
      </c>
    </row>
    <row r="853" customFormat="false" ht="13" hidden="false" customHeight="false" outlineLevel="0" collapsed="false">
      <c r="B853" s="180" t="n">
        <v>8149</v>
      </c>
      <c r="C853" s="187" t="s">
        <v>2344</v>
      </c>
      <c r="D853" s="187" t="s">
        <v>1367</v>
      </c>
    </row>
    <row r="854" customFormat="false" ht="13" hidden="false" customHeight="false" outlineLevel="0" collapsed="false">
      <c r="B854" s="180" t="n">
        <v>8150</v>
      </c>
      <c r="C854" s="187" t="s">
        <v>2345</v>
      </c>
      <c r="D854" s="187" t="s">
        <v>1367</v>
      </c>
    </row>
    <row r="855" customFormat="false" ht="13" hidden="false" customHeight="false" outlineLevel="0" collapsed="false">
      <c r="B855" s="180" t="n">
        <v>8151</v>
      </c>
      <c r="C855" s="187" t="s">
        <v>2346</v>
      </c>
      <c r="D855" s="187" t="s">
        <v>1367</v>
      </c>
    </row>
    <row r="856" customFormat="false" ht="13" hidden="false" customHeight="false" outlineLevel="0" collapsed="false">
      <c r="B856" s="180" t="n">
        <v>8152</v>
      </c>
      <c r="C856" s="187" t="s">
        <v>2347</v>
      </c>
      <c r="D856" s="187" t="s">
        <v>1367</v>
      </c>
    </row>
    <row r="857" customFormat="false" ht="13" hidden="false" customHeight="false" outlineLevel="0" collapsed="false">
      <c r="B857" s="180" t="n">
        <v>8153</v>
      </c>
      <c r="C857" s="187" t="s">
        <v>2348</v>
      </c>
      <c r="D857" s="187" t="s">
        <v>1367</v>
      </c>
    </row>
    <row r="858" customFormat="false" ht="13" hidden="false" customHeight="false" outlineLevel="0" collapsed="false">
      <c r="B858" s="180" t="n">
        <v>8154</v>
      </c>
      <c r="C858" s="187" t="s">
        <v>2349</v>
      </c>
      <c r="D858" s="187" t="s">
        <v>1367</v>
      </c>
    </row>
    <row r="859" customFormat="false" ht="13" hidden="false" customHeight="false" outlineLevel="0" collapsed="false">
      <c r="B859" s="180" t="n">
        <v>8156</v>
      </c>
      <c r="C859" s="187" t="s">
        <v>2350</v>
      </c>
      <c r="D859" s="187" t="s">
        <v>1367</v>
      </c>
    </row>
    <row r="860" customFormat="false" ht="13" hidden="false" customHeight="false" outlineLevel="0" collapsed="false">
      <c r="B860" s="180" t="n">
        <v>8157</v>
      </c>
      <c r="C860" s="187" t="s">
        <v>2351</v>
      </c>
      <c r="D860" s="187" t="s">
        <v>1367</v>
      </c>
    </row>
    <row r="861" customFormat="false" ht="13" hidden="false" customHeight="false" outlineLevel="0" collapsed="false">
      <c r="B861" s="180" t="n">
        <v>8158</v>
      </c>
      <c r="C861" s="187" t="s">
        <v>2352</v>
      </c>
      <c r="D861" s="187" t="s">
        <v>1367</v>
      </c>
    </row>
    <row r="862" customFormat="false" ht="13" hidden="false" customHeight="false" outlineLevel="0" collapsed="false">
      <c r="B862" s="180" t="n">
        <v>8161</v>
      </c>
      <c r="C862" s="187" t="s">
        <v>2353</v>
      </c>
      <c r="D862" s="187" t="s">
        <v>1367</v>
      </c>
    </row>
    <row r="863" customFormat="false" ht="13" hidden="false" customHeight="false" outlineLevel="0" collapsed="false">
      <c r="B863" s="180" t="n">
        <v>8162</v>
      </c>
      <c r="C863" s="187" t="s">
        <v>2354</v>
      </c>
      <c r="D863" s="187" t="s">
        <v>1367</v>
      </c>
    </row>
    <row r="864" customFormat="false" ht="13" hidden="false" customHeight="false" outlineLevel="0" collapsed="false">
      <c r="B864" s="180" t="n">
        <v>8165</v>
      </c>
      <c r="C864" s="187" t="s">
        <v>2355</v>
      </c>
      <c r="D864" s="187" t="s">
        <v>2356</v>
      </c>
    </row>
    <row r="865" customFormat="false" ht="13" hidden="false" customHeight="false" outlineLevel="0" collapsed="false">
      <c r="B865" s="180" t="n">
        <v>8168</v>
      </c>
      <c r="C865" s="187" t="s">
        <v>2357</v>
      </c>
      <c r="D865" s="187" t="s">
        <v>2356</v>
      </c>
    </row>
    <row r="866" customFormat="false" ht="13" hidden="false" customHeight="false" outlineLevel="0" collapsed="false">
      <c r="B866" s="180" t="n">
        <v>8169</v>
      </c>
      <c r="C866" s="187" t="s">
        <v>2358</v>
      </c>
      <c r="D866" s="187" t="s">
        <v>2356</v>
      </c>
    </row>
    <row r="867" customFormat="false" ht="13" hidden="false" customHeight="false" outlineLevel="0" collapsed="false">
      <c r="B867" s="180" t="n">
        <v>8171</v>
      </c>
      <c r="C867" s="187" t="s">
        <v>2359</v>
      </c>
      <c r="D867" s="187" t="s">
        <v>2356</v>
      </c>
    </row>
    <row r="868" customFormat="false" ht="13" hidden="false" customHeight="false" outlineLevel="0" collapsed="false">
      <c r="B868" s="180" t="n">
        <v>8173</v>
      </c>
      <c r="C868" s="187" t="s">
        <v>2360</v>
      </c>
      <c r="D868" s="187" t="s">
        <v>2356</v>
      </c>
    </row>
    <row r="869" customFormat="false" ht="13" hidden="false" customHeight="false" outlineLevel="0" collapsed="false">
      <c r="B869" s="180" t="n">
        <v>8174</v>
      </c>
      <c r="C869" s="187" t="s">
        <v>2361</v>
      </c>
      <c r="D869" s="187" t="s">
        <v>2356</v>
      </c>
    </row>
    <row r="870" customFormat="false" ht="13" hidden="false" customHeight="false" outlineLevel="0" collapsed="false">
      <c r="B870" s="180" t="n">
        <v>8175</v>
      </c>
      <c r="C870" s="187" t="s">
        <v>2362</v>
      </c>
      <c r="D870" s="187" t="s">
        <v>2356</v>
      </c>
    </row>
    <row r="871" customFormat="false" ht="13" hidden="false" customHeight="false" outlineLevel="0" collapsed="false">
      <c r="B871" s="180" t="n">
        <v>8176</v>
      </c>
      <c r="C871" s="187" t="s">
        <v>2363</v>
      </c>
      <c r="D871" s="187" t="s">
        <v>2356</v>
      </c>
    </row>
    <row r="872" customFormat="false" ht="13" hidden="false" customHeight="false" outlineLevel="0" collapsed="false">
      <c r="B872" s="180" t="n">
        <v>8177</v>
      </c>
      <c r="C872" s="187" t="s">
        <v>2364</v>
      </c>
      <c r="D872" s="187" t="s">
        <v>2356</v>
      </c>
    </row>
    <row r="873" customFormat="false" ht="13" hidden="false" customHeight="false" outlineLevel="0" collapsed="false">
      <c r="B873" s="180" t="n">
        <v>8178</v>
      </c>
      <c r="C873" s="187" t="s">
        <v>2365</v>
      </c>
      <c r="D873" s="187" t="s">
        <v>2356</v>
      </c>
    </row>
    <row r="874" customFormat="false" ht="13" hidden="false" customHeight="false" outlineLevel="0" collapsed="false">
      <c r="B874" s="180" t="n">
        <v>8179</v>
      </c>
      <c r="C874" s="187" t="s">
        <v>2366</v>
      </c>
      <c r="D874" s="187" t="s">
        <v>2356</v>
      </c>
    </row>
    <row r="875" customFormat="false" ht="13" hidden="false" customHeight="false" outlineLevel="0" collapsed="false">
      <c r="B875" s="180" t="n">
        <v>8180</v>
      </c>
      <c r="C875" s="187" t="s">
        <v>2367</v>
      </c>
      <c r="D875" s="187" t="s">
        <v>2356</v>
      </c>
    </row>
    <row r="876" customFormat="false" ht="13" hidden="false" customHeight="false" outlineLevel="0" collapsed="false">
      <c r="B876" s="180" t="n">
        <v>8181</v>
      </c>
      <c r="C876" s="187" t="s">
        <v>2368</v>
      </c>
      <c r="D876" s="187" t="s">
        <v>2356</v>
      </c>
    </row>
    <row r="877" customFormat="false" ht="13" hidden="false" customHeight="false" outlineLevel="0" collapsed="false">
      <c r="B877" s="180" t="n">
        <v>8182</v>
      </c>
      <c r="C877" s="187" t="s">
        <v>2369</v>
      </c>
      <c r="D877" s="187" t="s">
        <v>2356</v>
      </c>
    </row>
    <row r="878" customFormat="false" ht="13" hidden="false" customHeight="false" outlineLevel="0" collapsed="false">
      <c r="B878" s="180" t="n">
        <v>8183</v>
      </c>
      <c r="C878" s="187" t="s">
        <v>2370</v>
      </c>
      <c r="D878" s="187" t="s">
        <v>2356</v>
      </c>
    </row>
    <row r="879" customFormat="false" ht="13" hidden="false" customHeight="false" outlineLevel="0" collapsed="false">
      <c r="B879" s="180" t="n">
        <v>8184</v>
      </c>
      <c r="C879" s="187" t="s">
        <v>2371</v>
      </c>
      <c r="D879" s="187" t="s">
        <v>2356</v>
      </c>
    </row>
    <row r="880" customFormat="false" ht="13" hidden="false" customHeight="false" outlineLevel="0" collapsed="false">
      <c r="B880" s="180" t="n">
        <v>8186</v>
      </c>
      <c r="C880" s="187" t="s">
        <v>2372</v>
      </c>
      <c r="D880" s="187" t="s">
        <v>2356</v>
      </c>
    </row>
    <row r="881" customFormat="false" ht="13" hidden="false" customHeight="false" outlineLevel="0" collapsed="false">
      <c r="B881" s="180" t="n">
        <v>8189</v>
      </c>
      <c r="C881" s="187" t="s">
        <v>2373</v>
      </c>
      <c r="D881" s="187" t="s">
        <v>2374</v>
      </c>
    </row>
    <row r="882" customFormat="false" ht="13" hidden="false" customHeight="false" outlineLevel="0" collapsed="false">
      <c r="B882" s="180" t="n">
        <v>8193</v>
      </c>
      <c r="C882" s="187" t="s">
        <v>2375</v>
      </c>
      <c r="D882" s="187" t="s">
        <v>2374</v>
      </c>
    </row>
    <row r="883" customFormat="false" ht="13" hidden="false" customHeight="false" outlineLevel="0" collapsed="false">
      <c r="B883" s="180" t="n">
        <v>8194</v>
      </c>
      <c r="C883" s="187" t="s">
        <v>2376</v>
      </c>
      <c r="D883" s="187" t="s">
        <v>2374</v>
      </c>
    </row>
    <row r="884" customFormat="false" ht="13" hidden="false" customHeight="false" outlineLevel="0" collapsed="false">
      <c r="B884" s="180" t="n">
        <v>8195</v>
      </c>
      <c r="C884" s="187" t="s">
        <v>2377</v>
      </c>
      <c r="D884" s="187" t="s">
        <v>2374</v>
      </c>
    </row>
    <row r="885" customFormat="false" ht="13" hidden="false" customHeight="false" outlineLevel="0" collapsed="false">
      <c r="B885" s="180" t="n">
        <v>8196</v>
      </c>
      <c r="C885" s="187" t="s">
        <v>2378</v>
      </c>
      <c r="D885" s="187" t="s">
        <v>2374</v>
      </c>
    </row>
    <row r="886" customFormat="false" ht="13" hidden="false" customHeight="false" outlineLevel="0" collapsed="false">
      <c r="B886" s="180" t="n">
        <v>8197</v>
      </c>
      <c r="C886" s="187" t="s">
        <v>2379</v>
      </c>
      <c r="D886" s="187" t="s">
        <v>2374</v>
      </c>
    </row>
    <row r="887" customFormat="false" ht="13" hidden="false" customHeight="false" outlineLevel="0" collapsed="false">
      <c r="B887" s="180" t="n">
        <v>8198</v>
      </c>
      <c r="C887" s="187" t="s">
        <v>2380</v>
      </c>
      <c r="D887" s="187" t="s">
        <v>2374</v>
      </c>
    </row>
    <row r="888" customFormat="false" ht="13" hidden="false" customHeight="false" outlineLevel="0" collapsed="false">
      <c r="B888" s="180" t="n">
        <v>8199</v>
      </c>
      <c r="C888" s="187" t="s">
        <v>2381</v>
      </c>
      <c r="D888" s="187" t="s">
        <v>2374</v>
      </c>
    </row>
    <row r="889" customFormat="false" ht="13" hidden="false" customHeight="false" outlineLevel="0" collapsed="false">
      <c r="B889" s="180" t="n">
        <v>8200</v>
      </c>
      <c r="C889" s="187" t="s">
        <v>2382</v>
      </c>
      <c r="D889" s="187" t="s">
        <v>2374</v>
      </c>
    </row>
    <row r="890" customFormat="false" ht="13" hidden="false" customHeight="false" outlineLevel="0" collapsed="false">
      <c r="B890" s="180" t="n">
        <v>8201</v>
      </c>
      <c r="C890" s="187" t="s">
        <v>2383</v>
      </c>
      <c r="D890" s="187" t="s">
        <v>2374</v>
      </c>
    </row>
    <row r="891" customFormat="false" ht="13" hidden="false" customHeight="false" outlineLevel="0" collapsed="false">
      <c r="B891" s="180" t="n">
        <v>8202</v>
      </c>
      <c r="C891" s="187" t="s">
        <v>2384</v>
      </c>
      <c r="D891" s="187" t="s">
        <v>2374</v>
      </c>
    </row>
    <row r="892" customFormat="false" ht="13" hidden="false" customHeight="false" outlineLevel="0" collapsed="false">
      <c r="B892" s="180" t="n">
        <v>8203</v>
      </c>
      <c r="C892" s="187" t="s">
        <v>2385</v>
      </c>
      <c r="D892" s="187" t="s">
        <v>2374</v>
      </c>
    </row>
    <row r="893" customFormat="false" ht="13" hidden="false" customHeight="false" outlineLevel="0" collapsed="false">
      <c r="B893" s="180" t="n">
        <v>8206</v>
      </c>
      <c r="C893" s="187" t="s">
        <v>2386</v>
      </c>
      <c r="D893" s="187" t="s">
        <v>2374</v>
      </c>
    </row>
    <row r="894" customFormat="false" ht="13" hidden="false" customHeight="false" outlineLevel="0" collapsed="false">
      <c r="B894" s="180" t="n">
        <v>8207</v>
      </c>
      <c r="C894" s="187" t="s">
        <v>2387</v>
      </c>
      <c r="D894" s="187" t="s">
        <v>2374</v>
      </c>
    </row>
    <row r="895" customFormat="false" ht="13" hidden="false" customHeight="false" outlineLevel="0" collapsed="false">
      <c r="B895" s="180" t="n">
        <v>8208</v>
      </c>
      <c r="C895" s="187" t="s">
        <v>2388</v>
      </c>
      <c r="D895" s="187" t="s">
        <v>2374</v>
      </c>
    </row>
    <row r="896" customFormat="false" ht="13" hidden="false" customHeight="false" outlineLevel="0" collapsed="false">
      <c r="B896" s="180" t="n">
        <v>8209</v>
      </c>
      <c r="C896" s="187" t="s">
        <v>2389</v>
      </c>
      <c r="D896" s="187" t="s">
        <v>1315</v>
      </c>
    </row>
    <row r="897" customFormat="false" ht="13" hidden="false" customHeight="false" outlineLevel="0" collapsed="false">
      <c r="B897" s="180" t="n">
        <v>8210</v>
      </c>
      <c r="C897" s="187" t="s">
        <v>2390</v>
      </c>
      <c r="D897" s="187" t="s">
        <v>1315</v>
      </c>
    </row>
    <row r="898" customFormat="false" ht="13" hidden="false" customHeight="false" outlineLevel="0" collapsed="false">
      <c r="B898" s="180" t="n">
        <v>8211</v>
      </c>
      <c r="C898" s="187" t="s">
        <v>2391</v>
      </c>
      <c r="D898" s="187" t="s">
        <v>1315</v>
      </c>
    </row>
    <row r="899" customFormat="false" ht="13" hidden="false" customHeight="false" outlineLevel="0" collapsed="false">
      <c r="B899" s="180" t="n">
        <v>8212</v>
      </c>
      <c r="C899" s="187" t="s">
        <v>2392</v>
      </c>
      <c r="D899" s="187" t="s">
        <v>1315</v>
      </c>
    </row>
    <row r="900" customFormat="false" ht="13" hidden="false" customHeight="false" outlineLevel="0" collapsed="false">
      <c r="B900" s="180" t="n">
        <v>8213</v>
      </c>
      <c r="C900" s="187" t="s">
        <v>2393</v>
      </c>
      <c r="D900" s="187" t="s">
        <v>1315</v>
      </c>
    </row>
    <row r="901" customFormat="false" ht="13" hidden="false" customHeight="false" outlineLevel="0" collapsed="false">
      <c r="B901" s="180" t="n">
        <v>8214</v>
      </c>
      <c r="C901" s="187" t="s">
        <v>2394</v>
      </c>
      <c r="D901" s="187" t="s">
        <v>1315</v>
      </c>
    </row>
    <row r="902" customFormat="false" ht="13" hidden="false" customHeight="false" outlineLevel="0" collapsed="false">
      <c r="B902" s="180" t="n">
        <v>8215</v>
      </c>
      <c r="C902" s="187" t="s">
        <v>2395</v>
      </c>
      <c r="D902" s="187" t="s">
        <v>1315</v>
      </c>
    </row>
    <row r="903" customFormat="false" ht="13" hidden="false" customHeight="false" outlineLevel="0" collapsed="false">
      <c r="B903" s="180" t="n">
        <v>8216</v>
      </c>
      <c r="C903" s="187" t="s">
        <v>2396</v>
      </c>
      <c r="D903" s="187" t="s">
        <v>1315</v>
      </c>
    </row>
    <row r="904" customFormat="false" ht="13" hidden="false" customHeight="false" outlineLevel="0" collapsed="false">
      <c r="B904" s="180" t="n">
        <v>8217</v>
      </c>
      <c r="C904" s="187" t="s">
        <v>2397</v>
      </c>
      <c r="D904" s="187" t="s">
        <v>1315</v>
      </c>
    </row>
    <row r="905" customFormat="false" ht="13" hidden="false" customHeight="false" outlineLevel="0" collapsed="false">
      <c r="B905" s="180" t="n">
        <v>8218</v>
      </c>
      <c r="C905" s="187" t="s">
        <v>2398</v>
      </c>
      <c r="D905" s="187" t="s">
        <v>1315</v>
      </c>
    </row>
    <row r="906" customFormat="false" ht="13" hidden="false" customHeight="false" outlineLevel="0" collapsed="false">
      <c r="B906" s="180" t="n">
        <v>8219</v>
      </c>
      <c r="C906" s="187" t="s">
        <v>2399</v>
      </c>
      <c r="D906" s="187" t="s">
        <v>1315</v>
      </c>
    </row>
    <row r="907" customFormat="false" ht="13" hidden="false" customHeight="false" outlineLevel="0" collapsed="false">
      <c r="B907" s="180" t="n">
        <v>8220</v>
      </c>
      <c r="C907" s="187" t="s">
        <v>2400</v>
      </c>
      <c r="D907" s="187" t="s">
        <v>1315</v>
      </c>
    </row>
    <row r="908" customFormat="false" ht="13" hidden="false" customHeight="false" outlineLevel="0" collapsed="false">
      <c r="B908" s="180" t="n">
        <v>8221</v>
      </c>
      <c r="C908" s="187" t="s">
        <v>927</v>
      </c>
      <c r="D908" s="187" t="s">
        <v>1315</v>
      </c>
    </row>
    <row r="909" customFormat="false" ht="13" hidden="false" customHeight="false" outlineLevel="0" collapsed="false">
      <c r="B909" s="180" t="n">
        <v>8222</v>
      </c>
      <c r="C909" s="187" t="s">
        <v>2401</v>
      </c>
      <c r="D909" s="187" t="s">
        <v>1315</v>
      </c>
    </row>
    <row r="910" customFormat="false" ht="13" hidden="false" customHeight="false" outlineLevel="0" collapsed="false">
      <c r="B910" s="180" t="n">
        <v>8223</v>
      </c>
      <c r="C910" s="187" t="s">
        <v>2402</v>
      </c>
      <c r="D910" s="187" t="s">
        <v>1315</v>
      </c>
    </row>
    <row r="911" customFormat="false" ht="13" hidden="false" customHeight="false" outlineLevel="0" collapsed="false">
      <c r="B911" s="180" t="n">
        <v>8224</v>
      </c>
      <c r="C911" s="187" t="s">
        <v>2403</v>
      </c>
      <c r="D911" s="187" t="s">
        <v>1315</v>
      </c>
    </row>
    <row r="912" customFormat="false" ht="13" hidden="false" customHeight="false" outlineLevel="0" collapsed="false">
      <c r="B912" s="180" t="n">
        <v>8225</v>
      </c>
      <c r="C912" s="187" t="s">
        <v>2404</v>
      </c>
      <c r="D912" s="187" t="s">
        <v>2405</v>
      </c>
    </row>
    <row r="913" customFormat="false" ht="13" hidden="false" customHeight="false" outlineLevel="0" collapsed="false">
      <c r="B913" s="180" t="n">
        <v>8226</v>
      </c>
      <c r="C913" s="187" t="s">
        <v>2406</v>
      </c>
      <c r="D913" s="187" t="s">
        <v>2405</v>
      </c>
    </row>
    <row r="914" customFormat="false" ht="13" hidden="false" customHeight="false" outlineLevel="0" collapsed="false">
      <c r="B914" s="180" t="n">
        <v>8227</v>
      </c>
      <c r="C914" s="187" t="s">
        <v>2407</v>
      </c>
      <c r="D914" s="187" t="s">
        <v>2405</v>
      </c>
    </row>
    <row r="915" customFormat="false" ht="13" hidden="false" customHeight="false" outlineLevel="0" collapsed="false">
      <c r="B915" s="180" t="n">
        <v>8229</v>
      </c>
      <c r="C915" s="187" t="s">
        <v>2408</v>
      </c>
      <c r="D915" s="187" t="s">
        <v>2409</v>
      </c>
    </row>
    <row r="916" customFormat="false" ht="13" hidden="false" customHeight="false" outlineLevel="0" collapsed="false">
      <c r="B916" s="180" t="n">
        <v>8230</v>
      </c>
      <c r="C916" s="187" t="s">
        <v>2410</v>
      </c>
      <c r="D916" s="187" t="s">
        <v>2409</v>
      </c>
    </row>
    <row r="917" customFormat="false" ht="13" hidden="false" customHeight="false" outlineLevel="0" collapsed="false">
      <c r="B917" s="180" t="n">
        <v>8231</v>
      </c>
      <c r="C917" s="187" t="s">
        <v>2411</v>
      </c>
      <c r="D917" s="187" t="s">
        <v>2409</v>
      </c>
    </row>
    <row r="918" customFormat="false" ht="13" hidden="false" customHeight="false" outlineLevel="0" collapsed="false">
      <c r="B918" s="180" t="n">
        <v>8232</v>
      </c>
      <c r="C918" s="187" t="s">
        <v>2412</v>
      </c>
      <c r="D918" s="187" t="s">
        <v>2409</v>
      </c>
    </row>
    <row r="919" customFormat="false" ht="13" hidden="false" customHeight="false" outlineLevel="0" collapsed="false">
      <c r="B919" s="180" t="n">
        <v>8233</v>
      </c>
      <c r="C919" s="187" t="s">
        <v>2413</v>
      </c>
      <c r="D919" s="187" t="s">
        <v>2409</v>
      </c>
    </row>
    <row r="920" customFormat="false" ht="13" hidden="false" customHeight="false" outlineLevel="0" collapsed="false">
      <c r="B920" s="180" t="n">
        <v>8234</v>
      </c>
      <c r="C920" s="187" t="s">
        <v>2414</v>
      </c>
      <c r="D920" s="187" t="s">
        <v>2409</v>
      </c>
    </row>
    <row r="921" customFormat="false" ht="13" hidden="false" customHeight="false" outlineLevel="0" collapsed="false">
      <c r="B921" s="180" t="n">
        <v>8235</v>
      </c>
      <c r="C921" s="187" t="s">
        <v>2415</v>
      </c>
      <c r="D921" s="187" t="s">
        <v>2409</v>
      </c>
    </row>
    <row r="922" customFormat="false" ht="13" hidden="false" customHeight="false" outlineLevel="0" collapsed="false">
      <c r="B922" s="180" t="n">
        <v>8236</v>
      </c>
      <c r="C922" s="187" t="s">
        <v>2416</v>
      </c>
      <c r="D922" s="187" t="s">
        <v>2409</v>
      </c>
    </row>
    <row r="923" customFormat="false" ht="13" hidden="false" customHeight="false" outlineLevel="0" collapsed="false">
      <c r="B923" s="180" t="n">
        <v>8237</v>
      </c>
      <c r="C923" s="187" t="s">
        <v>2417</v>
      </c>
      <c r="D923" s="187" t="s">
        <v>2409</v>
      </c>
    </row>
    <row r="924" customFormat="false" ht="13" hidden="false" customHeight="false" outlineLevel="0" collapsed="false">
      <c r="B924" s="180" t="n">
        <v>8238</v>
      </c>
      <c r="C924" s="187" t="s">
        <v>2418</v>
      </c>
      <c r="D924" s="187" t="s">
        <v>2409</v>
      </c>
    </row>
    <row r="925" customFormat="false" ht="13" hidden="false" customHeight="false" outlineLevel="0" collapsed="false">
      <c r="B925" s="180" t="n">
        <v>8239</v>
      </c>
      <c r="C925" s="187" t="s">
        <v>2419</v>
      </c>
      <c r="D925" s="187" t="s">
        <v>2409</v>
      </c>
    </row>
    <row r="926" customFormat="false" ht="13" hidden="false" customHeight="false" outlineLevel="0" collapsed="false">
      <c r="B926" s="180" t="n">
        <v>8240</v>
      </c>
      <c r="C926" s="187" t="s">
        <v>2420</v>
      </c>
      <c r="D926" s="187" t="s">
        <v>2409</v>
      </c>
    </row>
    <row r="927" customFormat="false" ht="13" hidden="false" customHeight="false" outlineLevel="0" collapsed="false">
      <c r="B927" s="180" t="n">
        <v>8241</v>
      </c>
      <c r="C927" s="187" t="s">
        <v>2421</v>
      </c>
      <c r="D927" s="187" t="s">
        <v>2409</v>
      </c>
    </row>
    <row r="928" customFormat="false" ht="13" hidden="false" customHeight="false" outlineLevel="0" collapsed="false">
      <c r="B928" s="180" t="n">
        <v>8243</v>
      </c>
      <c r="C928" s="187" t="s">
        <v>2422</v>
      </c>
      <c r="D928" s="187" t="s">
        <v>2409</v>
      </c>
    </row>
    <row r="929" customFormat="false" ht="13" hidden="false" customHeight="false" outlineLevel="0" collapsed="false">
      <c r="B929" s="180" t="n">
        <v>8244</v>
      </c>
      <c r="C929" s="187" t="s">
        <v>2423</v>
      </c>
      <c r="D929" s="187" t="s">
        <v>2409</v>
      </c>
    </row>
    <row r="930" customFormat="false" ht="13" hidden="false" customHeight="false" outlineLevel="0" collapsed="false">
      <c r="B930" s="180" t="n">
        <v>8245</v>
      </c>
      <c r="C930" s="187" t="s">
        <v>2424</v>
      </c>
      <c r="D930" s="187" t="s">
        <v>2409</v>
      </c>
    </row>
    <row r="931" customFormat="false" ht="13" hidden="false" customHeight="false" outlineLevel="0" collapsed="false">
      <c r="B931" s="180" t="n">
        <v>8246</v>
      </c>
      <c r="C931" s="187" t="s">
        <v>2425</v>
      </c>
      <c r="D931" s="187" t="s">
        <v>2409</v>
      </c>
    </row>
    <row r="932" customFormat="false" ht="13" hidden="false" customHeight="false" outlineLevel="0" collapsed="false">
      <c r="B932" s="180" t="n">
        <v>8247</v>
      </c>
      <c r="C932" s="187" t="s">
        <v>2426</v>
      </c>
      <c r="D932" s="187" t="s">
        <v>2409</v>
      </c>
    </row>
    <row r="933" customFormat="false" ht="13" hidden="false" customHeight="false" outlineLevel="0" collapsed="false">
      <c r="B933" s="180" t="n">
        <v>8248</v>
      </c>
      <c r="C933" s="187" t="s">
        <v>2427</v>
      </c>
      <c r="D933" s="187" t="s">
        <v>2409</v>
      </c>
    </row>
    <row r="934" customFormat="false" ht="13" hidden="false" customHeight="false" outlineLevel="0" collapsed="false">
      <c r="B934" s="180" t="n">
        <v>8249</v>
      </c>
      <c r="C934" s="187" t="s">
        <v>2428</v>
      </c>
      <c r="D934" s="187" t="s">
        <v>2409</v>
      </c>
    </row>
    <row r="935" customFormat="false" ht="13" hidden="false" customHeight="false" outlineLevel="0" collapsed="false">
      <c r="B935" s="180" t="n">
        <v>8250</v>
      </c>
      <c r="C935" s="187" t="s">
        <v>2429</v>
      </c>
      <c r="D935" s="187" t="s">
        <v>2409</v>
      </c>
    </row>
    <row r="936" customFormat="false" ht="13" hidden="false" customHeight="false" outlineLevel="0" collapsed="false">
      <c r="B936" s="180" t="n">
        <v>8251</v>
      </c>
      <c r="C936" s="187" t="s">
        <v>2430</v>
      </c>
      <c r="D936" s="187" t="s">
        <v>2409</v>
      </c>
    </row>
    <row r="937" customFormat="false" ht="13" hidden="false" customHeight="false" outlineLevel="0" collapsed="false">
      <c r="B937" s="180" t="n">
        <v>8252</v>
      </c>
      <c r="C937" s="187" t="s">
        <v>2431</v>
      </c>
      <c r="D937" s="187" t="s">
        <v>2409</v>
      </c>
    </row>
    <row r="938" customFormat="false" ht="13" hidden="false" customHeight="false" outlineLevel="0" collapsed="false">
      <c r="B938" s="180" t="n">
        <v>8259</v>
      </c>
      <c r="C938" s="187" t="s">
        <v>2432</v>
      </c>
      <c r="D938" s="187" t="s">
        <v>2409</v>
      </c>
    </row>
    <row r="939" customFormat="false" ht="13" hidden="false" customHeight="false" outlineLevel="0" collapsed="false">
      <c r="B939" s="180" t="n">
        <v>8261</v>
      </c>
      <c r="C939" s="187" t="s">
        <v>2433</v>
      </c>
      <c r="D939" s="187" t="s">
        <v>2409</v>
      </c>
    </row>
    <row r="940" customFormat="false" ht="13" hidden="false" customHeight="false" outlineLevel="0" collapsed="false">
      <c r="B940" s="180" t="n">
        <v>8262</v>
      </c>
      <c r="C940" s="187" t="s">
        <v>2434</v>
      </c>
      <c r="D940" s="187" t="s">
        <v>2409</v>
      </c>
    </row>
    <row r="941" customFormat="false" ht="13" hidden="false" customHeight="false" outlineLevel="0" collapsed="false">
      <c r="B941" s="180" t="n">
        <v>8264</v>
      </c>
      <c r="C941" s="187" t="s">
        <v>2435</v>
      </c>
      <c r="D941" s="187" t="s">
        <v>2409</v>
      </c>
    </row>
    <row r="942" customFormat="false" ht="13" hidden="false" customHeight="false" outlineLevel="0" collapsed="false">
      <c r="B942" s="180" t="n">
        <v>8271</v>
      </c>
      <c r="C942" s="187" t="s">
        <v>2436</v>
      </c>
      <c r="D942" s="187" t="s">
        <v>2437</v>
      </c>
    </row>
    <row r="943" customFormat="false" ht="13" hidden="false" customHeight="false" outlineLevel="0" collapsed="false">
      <c r="B943" s="180" t="n">
        <v>8276</v>
      </c>
      <c r="C943" s="187" t="s">
        <v>2438</v>
      </c>
      <c r="D943" s="187" t="s">
        <v>2437</v>
      </c>
    </row>
    <row r="944" customFormat="false" ht="13" hidden="false" customHeight="false" outlineLevel="0" collapsed="false">
      <c r="B944" s="180" t="n">
        <v>8279</v>
      </c>
      <c r="C944" s="187" t="s">
        <v>2439</v>
      </c>
      <c r="D944" s="187" t="s">
        <v>2437</v>
      </c>
    </row>
    <row r="945" customFormat="false" ht="13" hidden="false" customHeight="false" outlineLevel="0" collapsed="false">
      <c r="B945" s="180" t="n">
        <v>8280</v>
      </c>
      <c r="C945" s="187" t="s">
        <v>2440</v>
      </c>
      <c r="D945" s="187" t="s">
        <v>2437</v>
      </c>
    </row>
    <row r="946" customFormat="false" ht="13" hidden="false" customHeight="false" outlineLevel="0" collapsed="false">
      <c r="B946" s="180" t="n">
        <v>8284</v>
      </c>
      <c r="C946" s="187" t="s">
        <v>2441</v>
      </c>
      <c r="D946" s="187" t="s">
        <v>2437</v>
      </c>
    </row>
    <row r="947" customFormat="false" ht="13" hidden="false" customHeight="false" outlineLevel="0" collapsed="false">
      <c r="B947" s="180" t="n">
        <v>8286</v>
      </c>
      <c r="C947" s="187" t="s">
        <v>2442</v>
      </c>
      <c r="D947" s="187" t="s">
        <v>2437</v>
      </c>
    </row>
    <row r="948" customFormat="false" ht="13" hidden="false" customHeight="false" outlineLevel="0" collapsed="false">
      <c r="B948" s="180" t="n">
        <v>8288</v>
      </c>
      <c r="C948" s="187" t="s">
        <v>2443</v>
      </c>
      <c r="D948" s="187" t="s">
        <v>2437</v>
      </c>
    </row>
    <row r="949" customFormat="false" ht="13" hidden="false" customHeight="false" outlineLevel="0" collapsed="false">
      <c r="B949" s="180" t="n">
        <v>8289</v>
      </c>
      <c r="C949" s="187" t="s">
        <v>2444</v>
      </c>
      <c r="D949" s="187" t="s">
        <v>2437</v>
      </c>
    </row>
    <row r="950" customFormat="false" ht="13" hidden="false" customHeight="false" outlineLevel="0" collapsed="false">
      <c r="B950" s="180" t="n">
        <v>8290</v>
      </c>
      <c r="C950" s="187" t="s">
        <v>2445</v>
      </c>
      <c r="D950" s="187" t="s">
        <v>2437</v>
      </c>
    </row>
    <row r="951" customFormat="false" ht="13" hidden="false" customHeight="false" outlineLevel="0" collapsed="false">
      <c r="B951" s="180" t="n">
        <v>8291</v>
      </c>
      <c r="C951" s="187" t="s">
        <v>2446</v>
      </c>
      <c r="D951" s="187" t="s">
        <v>2437</v>
      </c>
    </row>
    <row r="952" customFormat="false" ht="13" hidden="false" customHeight="false" outlineLevel="0" collapsed="false">
      <c r="B952" s="180" t="n">
        <v>8292</v>
      </c>
      <c r="C952" s="187" t="s">
        <v>2447</v>
      </c>
      <c r="D952" s="187" t="s">
        <v>2437</v>
      </c>
    </row>
    <row r="953" customFormat="false" ht="13" hidden="false" customHeight="false" outlineLevel="0" collapsed="false">
      <c r="B953" s="180" t="n">
        <v>8294</v>
      </c>
      <c r="C953" s="187" t="s">
        <v>2448</v>
      </c>
      <c r="D953" s="187" t="s">
        <v>1209</v>
      </c>
    </row>
    <row r="954" customFormat="false" ht="13" hidden="false" customHeight="false" outlineLevel="0" collapsed="false">
      <c r="B954" s="180" t="n">
        <v>8296</v>
      </c>
      <c r="C954" s="187" t="s">
        <v>2449</v>
      </c>
      <c r="D954" s="187" t="s">
        <v>1209</v>
      </c>
    </row>
    <row r="955" customFormat="false" ht="13" hidden="false" customHeight="false" outlineLevel="0" collapsed="false">
      <c r="B955" s="180" t="n">
        <v>8297</v>
      </c>
      <c r="C955" s="187" t="s">
        <v>2450</v>
      </c>
      <c r="D955" s="187" t="s">
        <v>1209</v>
      </c>
    </row>
    <row r="956" customFormat="false" ht="13" hidden="false" customHeight="false" outlineLevel="0" collapsed="false">
      <c r="B956" s="180" t="n">
        <v>8301</v>
      </c>
      <c r="C956" s="187" t="s">
        <v>2451</v>
      </c>
      <c r="D956" s="187" t="s">
        <v>1209</v>
      </c>
    </row>
    <row r="957" customFormat="false" ht="13" hidden="false" customHeight="false" outlineLevel="0" collapsed="false">
      <c r="B957" s="180" t="n">
        <v>8302</v>
      </c>
      <c r="C957" s="187" t="s">
        <v>2452</v>
      </c>
      <c r="D957" s="187" t="s">
        <v>1209</v>
      </c>
    </row>
    <row r="958" customFormat="false" ht="13" hidden="false" customHeight="false" outlineLevel="0" collapsed="false">
      <c r="B958" s="180" t="n">
        <v>8303</v>
      </c>
      <c r="C958" s="187" t="s">
        <v>2453</v>
      </c>
      <c r="D958" s="187" t="s">
        <v>1209</v>
      </c>
    </row>
    <row r="959" customFormat="false" ht="13" hidden="false" customHeight="false" outlineLevel="0" collapsed="false">
      <c r="B959" s="180" t="n">
        <v>8304</v>
      </c>
      <c r="C959" s="187" t="s">
        <v>2454</v>
      </c>
      <c r="D959" s="187" t="s">
        <v>1209</v>
      </c>
    </row>
    <row r="960" customFormat="false" ht="13" hidden="false" customHeight="false" outlineLevel="0" collapsed="false">
      <c r="B960" s="180" t="n">
        <v>8305</v>
      </c>
      <c r="C960" s="187" t="s">
        <v>2455</v>
      </c>
      <c r="D960" s="187" t="s">
        <v>1209</v>
      </c>
    </row>
    <row r="961" customFormat="false" ht="13" hidden="false" customHeight="false" outlineLevel="0" collapsed="false">
      <c r="B961" s="180" t="n">
        <v>8306</v>
      </c>
      <c r="C961" s="187" t="s">
        <v>2456</v>
      </c>
      <c r="D961" s="187" t="s">
        <v>1209</v>
      </c>
    </row>
    <row r="962" customFormat="false" ht="13" hidden="false" customHeight="false" outlineLevel="0" collapsed="false">
      <c r="B962" s="180" t="n">
        <v>8307</v>
      </c>
      <c r="C962" s="187" t="s">
        <v>2457</v>
      </c>
      <c r="D962" s="187" t="s">
        <v>1209</v>
      </c>
    </row>
    <row r="963" customFormat="false" ht="13" hidden="false" customHeight="false" outlineLevel="0" collapsed="false">
      <c r="B963" s="180" t="n">
        <v>8308</v>
      </c>
      <c r="C963" s="187" t="s">
        <v>2458</v>
      </c>
      <c r="D963" s="187" t="s">
        <v>1209</v>
      </c>
    </row>
    <row r="964" customFormat="false" ht="13" hidden="false" customHeight="false" outlineLevel="0" collapsed="false">
      <c r="B964" s="180" t="n">
        <v>8309</v>
      </c>
      <c r="C964" s="187" t="s">
        <v>2459</v>
      </c>
      <c r="D964" s="187" t="s">
        <v>1209</v>
      </c>
    </row>
    <row r="965" customFormat="false" ht="13" hidden="false" customHeight="false" outlineLevel="0" collapsed="false">
      <c r="B965" s="180" t="n">
        <v>8310</v>
      </c>
      <c r="C965" s="187" t="s">
        <v>2460</v>
      </c>
      <c r="D965" s="187" t="s">
        <v>1209</v>
      </c>
    </row>
    <row r="966" customFormat="false" ht="13" hidden="false" customHeight="false" outlineLevel="0" collapsed="false">
      <c r="B966" s="180" t="n">
        <v>8311</v>
      </c>
      <c r="C966" s="187" t="s">
        <v>2461</v>
      </c>
      <c r="D966" s="187" t="s">
        <v>1209</v>
      </c>
    </row>
    <row r="967" customFormat="false" ht="13" hidden="false" customHeight="false" outlineLevel="0" collapsed="false">
      <c r="B967" s="180" t="n">
        <v>8312</v>
      </c>
      <c r="C967" s="187" t="s">
        <v>2462</v>
      </c>
      <c r="D967" s="187" t="s">
        <v>1209</v>
      </c>
    </row>
    <row r="968" customFormat="false" ht="13" hidden="false" customHeight="false" outlineLevel="0" collapsed="false">
      <c r="B968" s="180" t="n">
        <v>8313</v>
      </c>
      <c r="C968" s="187" t="s">
        <v>2463</v>
      </c>
      <c r="D968" s="187" t="s">
        <v>1209</v>
      </c>
    </row>
    <row r="969" customFormat="false" ht="13" hidden="false" customHeight="false" outlineLevel="0" collapsed="false">
      <c r="B969" s="180" t="n">
        <v>8314</v>
      </c>
      <c r="C969" s="187" t="s">
        <v>1211</v>
      </c>
      <c r="D969" s="187" t="s">
        <v>1209</v>
      </c>
    </row>
    <row r="970" customFormat="false" ht="13" hidden="false" customHeight="false" outlineLevel="0" collapsed="false">
      <c r="B970" s="180" t="n">
        <v>8315</v>
      </c>
      <c r="C970" s="187" t="s">
        <v>2464</v>
      </c>
      <c r="D970" s="187" t="s">
        <v>1209</v>
      </c>
    </row>
    <row r="971" customFormat="false" ht="13" hidden="false" customHeight="false" outlineLevel="0" collapsed="false">
      <c r="B971" s="180" t="n">
        <v>8317</v>
      </c>
      <c r="C971" s="187" t="s">
        <v>2465</v>
      </c>
      <c r="D971" s="187" t="s">
        <v>1209</v>
      </c>
    </row>
    <row r="972" customFormat="false" ht="13" hidden="false" customHeight="false" outlineLevel="0" collapsed="false">
      <c r="B972" s="180" t="n">
        <v>8318</v>
      </c>
      <c r="C972" s="187" t="s">
        <v>2466</v>
      </c>
      <c r="D972" s="187" t="s">
        <v>1209</v>
      </c>
    </row>
    <row r="973" customFormat="false" ht="13" hidden="false" customHeight="false" outlineLevel="0" collapsed="false">
      <c r="B973" s="180" t="n">
        <v>8319</v>
      </c>
      <c r="C973" s="187" t="s">
        <v>2467</v>
      </c>
      <c r="D973" s="187" t="s">
        <v>1209</v>
      </c>
    </row>
    <row r="974" customFormat="false" ht="13" hidden="false" customHeight="false" outlineLevel="0" collapsed="false">
      <c r="B974" s="180" t="n">
        <v>8320</v>
      </c>
      <c r="C974" s="187" t="s">
        <v>2468</v>
      </c>
      <c r="D974" s="187" t="s">
        <v>1209</v>
      </c>
    </row>
    <row r="975" customFormat="false" ht="13" hidden="false" customHeight="false" outlineLevel="0" collapsed="false">
      <c r="B975" s="180" t="n">
        <v>8321</v>
      </c>
      <c r="C975" s="187" t="s">
        <v>2469</v>
      </c>
      <c r="D975" s="187" t="s">
        <v>1209</v>
      </c>
    </row>
    <row r="976" customFormat="false" ht="13" hidden="false" customHeight="false" outlineLevel="0" collapsed="false">
      <c r="B976" s="180" t="n">
        <v>8322</v>
      </c>
      <c r="C976" s="187" t="s">
        <v>2470</v>
      </c>
      <c r="D976" s="187" t="s">
        <v>1209</v>
      </c>
    </row>
    <row r="977" customFormat="false" ht="13" hidden="false" customHeight="false" outlineLevel="0" collapsed="false">
      <c r="B977" s="180" t="n">
        <v>8323</v>
      </c>
      <c r="C977" s="187" t="s">
        <v>2471</v>
      </c>
      <c r="D977" s="187" t="s">
        <v>1209</v>
      </c>
    </row>
    <row r="978" customFormat="false" ht="13" hidden="false" customHeight="false" outlineLevel="0" collapsed="false">
      <c r="B978" s="180" t="n">
        <v>8325</v>
      </c>
      <c r="C978" s="187" t="s">
        <v>2472</v>
      </c>
      <c r="D978" s="187" t="s">
        <v>1209</v>
      </c>
    </row>
    <row r="979" customFormat="false" ht="13" hidden="false" customHeight="false" outlineLevel="0" collapsed="false">
      <c r="B979" s="180" t="n">
        <v>8326</v>
      </c>
      <c r="C979" s="187" t="s">
        <v>2473</v>
      </c>
      <c r="D979" s="187" t="s">
        <v>1209</v>
      </c>
    </row>
    <row r="980" customFormat="false" ht="13" hidden="false" customHeight="false" outlineLevel="0" collapsed="false">
      <c r="B980" s="180" t="n">
        <v>8329</v>
      </c>
      <c r="C980" s="187" t="s">
        <v>2474</v>
      </c>
      <c r="D980" s="187" t="s">
        <v>1209</v>
      </c>
    </row>
    <row r="981" customFormat="false" ht="13" hidden="false" customHeight="false" outlineLevel="0" collapsed="false">
      <c r="B981" s="180" t="n">
        <v>8330</v>
      </c>
      <c r="C981" s="187" t="s">
        <v>2475</v>
      </c>
      <c r="D981" s="187" t="s">
        <v>1209</v>
      </c>
    </row>
    <row r="982" customFormat="false" ht="13" hidden="false" customHeight="false" outlineLevel="0" collapsed="false">
      <c r="B982" s="180" t="n">
        <v>8332</v>
      </c>
      <c r="C982" s="187" t="s">
        <v>2476</v>
      </c>
      <c r="D982" s="187" t="s">
        <v>1209</v>
      </c>
    </row>
    <row r="983" customFormat="false" ht="13" hidden="false" customHeight="false" outlineLevel="0" collapsed="false">
      <c r="B983" s="180" t="n">
        <v>8333</v>
      </c>
      <c r="C983" s="187" t="s">
        <v>2477</v>
      </c>
      <c r="D983" s="187" t="s">
        <v>1209</v>
      </c>
    </row>
    <row r="984" customFormat="false" ht="13" hidden="false" customHeight="false" outlineLevel="0" collapsed="false">
      <c r="B984" s="180" t="n">
        <v>8335</v>
      </c>
      <c r="C984" s="187" t="s">
        <v>2478</v>
      </c>
      <c r="D984" s="187" t="s">
        <v>1209</v>
      </c>
    </row>
    <row r="985" customFormat="false" ht="13" hidden="false" customHeight="false" outlineLevel="0" collapsed="false">
      <c r="B985" s="180" t="n">
        <v>8336</v>
      </c>
      <c r="C985" s="187" t="s">
        <v>2479</v>
      </c>
      <c r="D985" s="187" t="s">
        <v>1209</v>
      </c>
    </row>
    <row r="986" customFormat="false" ht="13" hidden="false" customHeight="false" outlineLevel="0" collapsed="false">
      <c r="B986" s="180" t="n">
        <v>8337</v>
      </c>
      <c r="C986" s="187" t="s">
        <v>2480</v>
      </c>
      <c r="D986" s="187" t="s">
        <v>1209</v>
      </c>
    </row>
    <row r="987" customFormat="false" ht="13" hidden="false" customHeight="false" outlineLevel="0" collapsed="false">
      <c r="B987" s="180" t="n">
        <v>8341</v>
      </c>
      <c r="C987" s="187" t="s">
        <v>2481</v>
      </c>
      <c r="D987" s="187" t="s">
        <v>2482</v>
      </c>
    </row>
    <row r="988" customFormat="false" ht="13" hidden="false" customHeight="false" outlineLevel="0" collapsed="false">
      <c r="B988" s="180" t="n">
        <v>8345</v>
      </c>
      <c r="C988" s="187" t="s">
        <v>2483</v>
      </c>
      <c r="D988" s="187" t="s">
        <v>2482</v>
      </c>
    </row>
    <row r="989" customFormat="false" ht="13" hidden="false" customHeight="false" outlineLevel="0" collapsed="false">
      <c r="B989" s="180" t="n">
        <v>8346</v>
      </c>
      <c r="C989" s="187" t="s">
        <v>2484</v>
      </c>
      <c r="D989" s="187" t="s">
        <v>2482</v>
      </c>
    </row>
    <row r="990" customFormat="false" ht="13" hidden="false" customHeight="false" outlineLevel="0" collapsed="false">
      <c r="B990" s="180" t="n">
        <v>8347</v>
      </c>
      <c r="C990" s="187" t="s">
        <v>2485</v>
      </c>
      <c r="D990" s="187" t="s">
        <v>2482</v>
      </c>
    </row>
    <row r="991" customFormat="false" ht="13" hidden="false" customHeight="false" outlineLevel="0" collapsed="false">
      <c r="B991" s="180" t="n">
        <v>8348</v>
      </c>
      <c r="C991" s="187" t="s">
        <v>2486</v>
      </c>
      <c r="D991" s="187" t="s">
        <v>2487</v>
      </c>
    </row>
    <row r="992" customFormat="false" ht="13" hidden="false" customHeight="false" outlineLevel="0" collapsed="false">
      <c r="B992" s="180" t="n">
        <v>8349</v>
      </c>
      <c r="C992" s="187" t="s">
        <v>2488</v>
      </c>
      <c r="D992" s="187" t="s">
        <v>2487</v>
      </c>
    </row>
    <row r="993" customFormat="false" ht="13" hidden="false" customHeight="false" outlineLevel="0" collapsed="false">
      <c r="B993" s="180" t="n">
        <v>8350</v>
      </c>
      <c r="C993" s="187" t="s">
        <v>2489</v>
      </c>
      <c r="D993" s="187" t="s">
        <v>2487</v>
      </c>
    </row>
    <row r="994" customFormat="false" ht="13" hidden="false" customHeight="false" outlineLevel="0" collapsed="false">
      <c r="B994" s="180" t="n">
        <v>8351</v>
      </c>
      <c r="C994" s="187" t="s">
        <v>2490</v>
      </c>
      <c r="D994" s="187" t="s">
        <v>2487</v>
      </c>
    </row>
    <row r="995" customFormat="false" ht="13" hidden="false" customHeight="false" outlineLevel="0" collapsed="false">
      <c r="B995" s="180" t="n">
        <v>8352</v>
      </c>
      <c r="C995" s="187" t="s">
        <v>2491</v>
      </c>
      <c r="D995" s="187" t="s">
        <v>2487</v>
      </c>
    </row>
    <row r="996" customFormat="false" ht="13" hidden="false" customHeight="false" outlineLevel="0" collapsed="false">
      <c r="B996" s="180" t="n">
        <v>8353</v>
      </c>
      <c r="C996" s="187" t="s">
        <v>2492</v>
      </c>
      <c r="D996" s="187" t="s">
        <v>2487</v>
      </c>
    </row>
    <row r="997" customFormat="false" ht="13" hidden="false" customHeight="false" outlineLevel="0" collapsed="false">
      <c r="B997" s="180" t="n">
        <v>8354</v>
      </c>
      <c r="C997" s="187" t="s">
        <v>2493</v>
      </c>
      <c r="D997" s="187" t="s">
        <v>2487</v>
      </c>
    </row>
    <row r="998" customFormat="false" ht="13" hidden="false" customHeight="false" outlineLevel="0" collapsed="false">
      <c r="B998" s="180" t="n">
        <v>8355</v>
      </c>
      <c r="C998" s="187" t="s">
        <v>2494</v>
      </c>
      <c r="D998" s="187" t="s">
        <v>2487</v>
      </c>
    </row>
    <row r="999" customFormat="false" ht="13" hidden="false" customHeight="false" outlineLevel="0" collapsed="false">
      <c r="B999" s="180" t="n">
        <v>8356</v>
      </c>
      <c r="C999" s="187" t="s">
        <v>2495</v>
      </c>
      <c r="D999" s="187" t="s">
        <v>2487</v>
      </c>
    </row>
    <row r="1000" customFormat="false" ht="13" hidden="false" customHeight="false" outlineLevel="0" collapsed="false">
      <c r="B1000" s="180" t="n">
        <v>8357</v>
      </c>
      <c r="C1000" s="187" t="s">
        <v>2496</v>
      </c>
      <c r="D1000" s="187" t="s">
        <v>2487</v>
      </c>
    </row>
    <row r="1001" customFormat="false" ht="13" hidden="false" customHeight="false" outlineLevel="0" collapsed="false">
      <c r="B1001" s="180" t="n">
        <v>8358</v>
      </c>
      <c r="C1001" s="187" t="s">
        <v>2497</v>
      </c>
      <c r="D1001" s="187" t="s">
        <v>2487</v>
      </c>
    </row>
    <row r="1002" customFormat="false" ht="13" hidden="false" customHeight="false" outlineLevel="0" collapsed="false">
      <c r="B1002" s="180" t="n">
        <v>8359</v>
      </c>
      <c r="C1002" s="187" t="s">
        <v>2498</v>
      </c>
      <c r="D1002" s="187" t="s">
        <v>2487</v>
      </c>
    </row>
    <row r="1003" customFormat="false" ht="13" hidden="false" customHeight="false" outlineLevel="0" collapsed="false">
      <c r="B1003" s="180" t="n">
        <v>8360</v>
      </c>
      <c r="C1003" s="187" t="s">
        <v>2499</v>
      </c>
      <c r="D1003" s="187" t="s">
        <v>2487</v>
      </c>
    </row>
    <row r="1004" customFormat="false" ht="13" hidden="false" customHeight="false" outlineLevel="0" collapsed="false">
      <c r="B1004" s="180" t="n">
        <v>8361</v>
      </c>
      <c r="C1004" s="187" t="s">
        <v>2500</v>
      </c>
      <c r="D1004" s="187" t="s">
        <v>2487</v>
      </c>
    </row>
    <row r="1005" customFormat="false" ht="13" hidden="false" customHeight="false" outlineLevel="0" collapsed="false">
      <c r="B1005" s="180" t="n">
        <v>8362</v>
      </c>
      <c r="C1005" s="187" t="s">
        <v>2501</v>
      </c>
      <c r="D1005" s="187" t="s">
        <v>2487</v>
      </c>
    </row>
    <row r="1006" customFormat="false" ht="13" hidden="false" customHeight="false" outlineLevel="0" collapsed="false">
      <c r="B1006" s="180" t="n">
        <v>8363</v>
      </c>
      <c r="C1006" s="187" t="s">
        <v>2502</v>
      </c>
      <c r="D1006" s="187" t="s">
        <v>2487</v>
      </c>
    </row>
    <row r="1007" customFormat="false" ht="13" hidden="false" customHeight="false" outlineLevel="0" collapsed="false">
      <c r="B1007" s="180" t="n">
        <v>8364</v>
      </c>
      <c r="C1007" s="187" t="s">
        <v>2503</v>
      </c>
      <c r="D1007" s="187" t="s">
        <v>2487</v>
      </c>
    </row>
    <row r="1008" customFormat="false" ht="13" hidden="false" customHeight="false" outlineLevel="0" collapsed="false">
      <c r="B1008" s="180" t="n">
        <v>8365</v>
      </c>
      <c r="C1008" s="187" t="s">
        <v>2504</v>
      </c>
      <c r="D1008" s="187" t="s">
        <v>2487</v>
      </c>
    </row>
    <row r="1009" customFormat="false" ht="13" hidden="false" customHeight="false" outlineLevel="0" collapsed="false">
      <c r="B1009" s="180" t="n">
        <v>8366</v>
      </c>
      <c r="C1009" s="187" t="s">
        <v>2505</v>
      </c>
      <c r="D1009" s="187" t="s">
        <v>2487</v>
      </c>
    </row>
    <row r="1010" customFormat="false" ht="13" hidden="false" customHeight="false" outlineLevel="0" collapsed="false">
      <c r="B1010" s="180" t="n">
        <v>8367</v>
      </c>
      <c r="C1010" s="187" t="s">
        <v>2506</v>
      </c>
      <c r="D1010" s="187" t="s">
        <v>2487</v>
      </c>
    </row>
    <row r="1011" customFormat="false" ht="13" hidden="false" customHeight="false" outlineLevel="0" collapsed="false">
      <c r="B1011" s="180" t="n">
        <v>8368</v>
      </c>
      <c r="C1011" s="187" t="s">
        <v>2507</v>
      </c>
      <c r="D1011" s="187" t="s">
        <v>2487</v>
      </c>
    </row>
    <row r="1012" customFormat="false" ht="13" hidden="false" customHeight="false" outlineLevel="0" collapsed="false">
      <c r="B1012" s="180" t="n">
        <v>8369</v>
      </c>
      <c r="C1012" s="187" t="s">
        <v>2508</v>
      </c>
      <c r="D1012" s="187" t="s">
        <v>2487</v>
      </c>
    </row>
    <row r="1013" customFormat="false" ht="13" hidden="false" customHeight="false" outlineLevel="0" collapsed="false">
      <c r="B1013" s="180" t="n">
        <v>8370</v>
      </c>
      <c r="C1013" s="187" t="s">
        <v>2509</v>
      </c>
      <c r="D1013" s="187" t="s">
        <v>2487</v>
      </c>
    </row>
    <row r="1014" customFormat="false" ht="13" hidden="false" customHeight="false" outlineLevel="0" collapsed="false">
      <c r="B1014" s="180" t="n">
        <v>8371</v>
      </c>
      <c r="C1014" s="187" t="s">
        <v>2510</v>
      </c>
      <c r="D1014" s="187" t="s">
        <v>2487</v>
      </c>
    </row>
    <row r="1015" customFormat="false" ht="13" hidden="false" customHeight="false" outlineLevel="0" collapsed="false">
      <c r="B1015" s="180" t="n">
        <v>8372</v>
      </c>
      <c r="C1015" s="187" t="s">
        <v>2511</v>
      </c>
      <c r="D1015" s="187" t="s">
        <v>2487</v>
      </c>
    </row>
    <row r="1016" customFormat="false" ht="13" hidden="false" customHeight="false" outlineLevel="0" collapsed="false">
      <c r="B1016" s="180" t="n">
        <v>8373</v>
      </c>
      <c r="C1016" s="187" t="s">
        <v>2512</v>
      </c>
      <c r="D1016" s="187" t="s">
        <v>2487</v>
      </c>
    </row>
    <row r="1017" customFormat="false" ht="13" hidden="false" customHeight="false" outlineLevel="0" collapsed="false">
      <c r="B1017" s="180" t="n">
        <v>8374</v>
      </c>
      <c r="C1017" s="187" t="s">
        <v>2513</v>
      </c>
      <c r="D1017" s="187" t="s">
        <v>2514</v>
      </c>
    </row>
    <row r="1018" customFormat="false" ht="13" hidden="false" customHeight="false" outlineLevel="0" collapsed="false">
      <c r="B1018" s="180" t="n">
        <v>8375</v>
      </c>
      <c r="C1018" s="187" t="s">
        <v>2515</v>
      </c>
      <c r="D1018" s="187" t="s">
        <v>2514</v>
      </c>
    </row>
    <row r="1019" customFormat="false" ht="13" hidden="false" customHeight="false" outlineLevel="0" collapsed="false">
      <c r="B1019" s="180" t="n">
        <v>8376</v>
      </c>
      <c r="C1019" s="187" t="s">
        <v>2516</v>
      </c>
      <c r="D1019" s="187" t="s">
        <v>2514</v>
      </c>
    </row>
    <row r="1020" customFormat="false" ht="13" hidden="false" customHeight="false" outlineLevel="0" collapsed="false">
      <c r="B1020" s="180" t="n">
        <v>8377</v>
      </c>
      <c r="C1020" s="187" t="s">
        <v>2517</v>
      </c>
      <c r="D1020" s="187" t="s">
        <v>2514</v>
      </c>
    </row>
    <row r="1021" customFormat="false" ht="13" hidden="false" customHeight="false" outlineLevel="0" collapsed="false">
      <c r="B1021" s="180" t="n">
        <v>8378</v>
      </c>
      <c r="C1021" s="187" t="s">
        <v>2518</v>
      </c>
      <c r="D1021" s="187" t="s">
        <v>2514</v>
      </c>
    </row>
    <row r="1022" customFormat="false" ht="13" hidden="false" customHeight="false" outlineLevel="0" collapsed="false">
      <c r="B1022" s="180" t="n">
        <v>8379</v>
      </c>
      <c r="C1022" s="187" t="s">
        <v>2519</v>
      </c>
      <c r="D1022" s="187" t="s">
        <v>2514</v>
      </c>
    </row>
    <row r="1023" customFormat="false" ht="13" hidden="false" customHeight="false" outlineLevel="0" collapsed="false">
      <c r="B1023" s="180" t="n">
        <v>8381</v>
      </c>
      <c r="C1023" s="187" t="s">
        <v>2520</v>
      </c>
      <c r="D1023" s="187" t="s">
        <v>2514</v>
      </c>
    </row>
    <row r="1024" customFormat="false" ht="13" hidden="false" customHeight="false" outlineLevel="0" collapsed="false">
      <c r="B1024" s="180" t="n">
        <v>8382</v>
      </c>
      <c r="C1024" s="187" t="s">
        <v>2521</v>
      </c>
      <c r="D1024" s="187" t="s">
        <v>2514</v>
      </c>
    </row>
    <row r="1025" customFormat="false" ht="13" hidden="false" customHeight="false" outlineLevel="0" collapsed="false">
      <c r="B1025" s="180" t="n">
        <v>8383</v>
      </c>
      <c r="C1025" s="187" t="s">
        <v>2522</v>
      </c>
      <c r="D1025" s="187" t="s">
        <v>2523</v>
      </c>
    </row>
    <row r="1026" customFormat="false" ht="13" hidden="false" customHeight="false" outlineLevel="0" collapsed="false">
      <c r="B1026" s="180" t="n">
        <v>8391</v>
      </c>
      <c r="C1026" s="187" t="s">
        <v>2524</v>
      </c>
      <c r="D1026" s="187" t="s">
        <v>2523</v>
      </c>
    </row>
    <row r="1027" customFormat="false" ht="13" hidden="false" customHeight="false" outlineLevel="0" collapsed="false">
      <c r="B1027" s="180" t="n">
        <v>8394</v>
      </c>
      <c r="C1027" s="187" t="s">
        <v>2525</v>
      </c>
      <c r="D1027" s="187" t="s">
        <v>2523</v>
      </c>
    </row>
    <row r="1028" customFormat="false" ht="13" hidden="false" customHeight="false" outlineLevel="0" collapsed="false">
      <c r="B1028" s="180" t="n">
        <v>8402</v>
      </c>
      <c r="C1028" s="187" t="s">
        <v>2526</v>
      </c>
      <c r="D1028" s="187" t="s">
        <v>2527</v>
      </c>
    </row>
    <row r="1029" customFormat="false" ht="13" hidden="false" customHeight="false" outlineLevel="0" collapsed="false">
      <c r="B1029" s="180" t="n">
        <v>8403</v>
      </c>
      <c r="C1029" s="187" t="s">
        <v>2528</v>
      </c>
      <c r="D1029" s="187" t="s">
        <v>2527</v>
      </c>
    </row>
    <row r="1030" customFormat="false" ht="13" hidden="false" customHeight="false" outlineLevel="0" collapsed="false">
      <c r="B1030" s="180" t="n">
        <v>8405</v>
      </c>
      <c r="C1030" s="187" t="s">
        <v>2529</v>
      </c>
      <c r="D1030" s="187" t="s">
        <v>2527</v>
      </c>
    </row>
    <row r="1031" customFormat="false" ht="13" hidden="false" customHeight="false" outlineLevel="0" collapsed="false">
      <c r="B1031" s="180" t="n">
        <v>8412</v>
      </c>
      <c r="C1031" s="187" t="s">
        <v>2530</v>
      </c>
      <c r="D1031" s="187" t="s">
        <v>2527</v>
      </c>
    </row>
    <row r="1032" customFormat="false" ht="13" hidden="false" customHeight="false" outlineLevel="0" collapsed="false">
      <c r="B1032" s="180" t="n">
        <v>8413</v>
      </c>
      <c r="C1032" s="187" t="s">
        <v>2531</v>
      </c>
      <c r="D1032" s="187" t="s">
        <v>2527</v>
      </c>
    </row>
    <row r="1033" customFormat="false" ht="13" hidden="false" customHeight="false" outlineLevel="0" collapsed="false">
      <c r="B1033" s="180" t="n">
        <v>8415</v>
      </c>
      <c r="C1033" s="187" t="s">
        <v>2532</v>
      </c>
      <c r="D1033" s="187" t="s">
        <v>2527</v>
      </c>
    </row>
    <row r="1034" customFormat="false" ht="13" hidden="false" customHeight="false" outlineLevel="0" collapsed="false">
      <c r="B1034" s="180" t="n">
        <v>8416</v>
      </c>
      <c r="C1034" s="187" t="s">
        <v>2533</v>
      </c>
      <c r="D1034" s="187" t="s">
        <v>2527</v>
      </c>
    </row>
    <row r="1035" customFormat="false" ht="13" hidden="false" customHeight="false" outlineLevel="0" collapsed="false">
      <c r="B1035" s="180" t="n">
        <v>8417</v>
      </c>
      <c r="C1035" s="187" t="s">
        <v>2534</v>
      </c>
      <c r="D1035" s="187" t="s">
        <v>2527</v>
      </c>
    </row>
    <row r="1036" customFormat="false" ht="13" hidden="false" customHeight="false" outlineLevel="0" collapsed="false">
      <c r="B1036" s="180" t="n">
        <v>8418</v>
      </c>
      <c r="C1036" s="187" t="s">
        <v>2535</v>
      </c>
      <c r="D1036" s="187" t="s">
        <v>2527</v>
      </c>
    </row>
    <row r="1037" customFormat="false" ht="13" hidden="false" customHeight="false" outlineLevel="0" collapsed="false">
      <c r="B1037" s="180" t="n">
        <v>8419</v>
      </c>
      <c r="C1037" s="187" t="s">
        <v>2536</v>
      </c>
      <c r="D1037" s="187" t="s">
        <v>2527</v>
      </c>
    </row>
    <row r="1038" customFormat="false" ht="13" hidden="false" customHeight="false" outlineLevel="0" collapsed="false">
      <c r="B1038" s="180" t="n">
        <v>8420</v>
      </c>
      <c r="C1038" s="187" t="s">
        <v>2537</v>
      </c>
      <c r="D1038" s="187" t="s">
        <v>2527</v>
      </c>
    </row>
    <row r="1039" customFormat="false" ht="13" hidden="false" customHeight="false" outlineLevel="0" collapsed="false">
      <c r="B1039" s="180" t="n">
        <v>8423</v>
      </c>
      <c r="C1039" s="187" t="s">
        <v>2538</v>
      </c>
      <c r="D1039" s="187" t="s">
        <v>2539</v>
      </c>
    </row>
    <row r="1040" customFormat="false" ht="13" hidden="false" customHeight="false" outlineLevel="0" collapsed="false">
      <c r="B1040" s="180" t="n">
        <v>8424</v>
      </c>
      <c r="C1040" s="187" t="s">
        <v>2540</v>
      </c>
      <c r="D1040" s="187" t="s">
        <v>1220</v>
      </c>
    </row>
    <row r="1041" customFormat="false" ht="13" hidden="false" customHeight="false" outlineLevel="0" collapsed="false">
      <c r="B1041" s="180" t="n">
        <v>8425</v>
      </c>
      <c r="C1041" s="187" t="s">
        <v>2541</v>
      </c>
      <c r="D1041" s="187" t="s">
        <v>1220</v>
      </c>
    </row>
    <row r="1042" customFormat="false" ht="13" hidden="false" customHeight="false" outlineLevel="0" collapsed="false">
      <c r="B1042" s="180" t="n">
        <v>8427</v>
      </c>
      <c r="C1042" s="187" t="s">
        <v>1213</v>
      </c>
      <c r="D1042" s="187" t="s">
        <v>1220</v>
      </c>
    </row>
    <row r="1043" customFormat="false" ht="13" hidden="false" customHeight="false" outlineLevel="0" collapsed="false">
      <c r="B1043" s="180" t="n">
        <v>8428</v>
      </c>
      <c r="C1043" s="187" t="s">
        <v>2542</v>
      </c>
      <c r="D1043" s="187" t="s">
        <v>1220</v>
      </c>
    </row>
    <row r="1044" customFormat="false" ht="13" hidden="false" customHeight="false" outlineLevel="0" collapsed="false">
      <c r="B1044" s="180" t="n">
        <v>8430</v>
      </c>
      <c r="C1044" s="187" t="s">
        <v>1216</v>
      </c>
      <c r="D1044" s="187" t="s">
        <v>1220</v>
      </c>
    </row>
    <row r="1045" customFormat="false" ht="13" hidden="false" customHeight="false" outlineLevel="0" collapsed="false">
      <c r="B1045" s="180" t="n">
        <v>8433</v>
      </c>
      <c r="C1045" s="187" t="s">
        <v>1223</v>
      </c>
      <c r="D1045" s="187" t="s">
        <v>1220</v>
      </c>
    </row>
    <row r="1046" customFormat="false" ht="13" hidden="false" customHeight="false" outlineLevel="0" collapsed="false">
      <c r="B1046" s="180" t="n">
        <v>8434</v>
      </c>
      <c r="C1046" s="187" t="s">
        <v>2543</v>
      </c>
      <c r="D1046" s="187" t="s">
        <v>1220</v>
      </c>
    </row>
    <row r="1047" customFormat="false" ht="13" hidden="false" customHeight="false" outlineLevel="0" collapsed="false">
      <c r="B1047" s="180" t="n">
        <v>8436</v>
      </c>
      <c r="C1047" s="187" t="s">
        <v>2544</v>
      </c>
      <c r="D1047" s="187" t="s">
        <v>1220</v>
      </c>
    </row>
    <row r="1048" customFormat="false" ht="13" hidden="false" customHeight="false" outlineLevel="0" collapsed="false">
      <c r="B1048" s="180" t="n">
        <v>8438</v>
      </c>
      <c r="C1048" s="187" t="s">
        <v>2545</v>
      </c>
      <c r="D1048" s="187" t="s">
        <v>1220</v>
      </c>
    </row>
    <row r="1049" customFormat="false" ht="13" hidden="false" customHeight="false" outlineLevel="0" collapsed="false">
      <c r="B1049" s="180" t="n">
        <v>8440</v>
      </c>
      <c r="C1049" s="187" t="s">
        <v>2546</v>
      </c>
      <c r="D1049" s="187" t="s">
        <v>1220</v>
      </c>
    </row>
    <row r="1050" customFormat="false" ht="13" hidden="false" customHeight="false" outlineLevel="0" collapsed="false">
      <c r="B1050" s="180" t="n">
        <v>8444</v>
      </c>
      <c r="C1050" s="187" t="s">
        <v>1227</v>
      </c>
      <c r="D1050" s="187" t="s">
        <v>1220</v>
      </c>
    </row>
    <row r="1051" customFormat="false" ht="13" hidden="false" customHeight="false" outlineLevel="0" collapsed="false">
      <c r="B1051" s="180" t="n">
        <v>8445</v>
      </c>
      <c r="C1051" s="187" t="s">
        <v>2547</v>
      </c>
      <c r="D1051" s="187" t="s">
        <v>1220</v>
      </c>
    </row>
    <row r="1052" customFormat="false" ht="13" hidden="false" customHeight="false" outlineLevel="0" collapsed="false">
      <c r="B1052" s="180" t="n">
        <v>8448</v>
      </c>
      <c r="C1052" s="187" t="s">
        <v>2548</v>
      </c>
      <c r="D1052" s="187" t="s">
        <v>1220</v>
      </c>
    </row>
    <row r="1053" customFormat="false" ht="13" hidden="false" customHeight="false" outlineLevel="0" collapsed="false">
      <c r="B1053" s="180" t="n">
        <v>8450</v>
      </c>
      <c r="C1053" s="187" t="s">
        <v>2549</v>
      </c>
      <c r="D1053" s="187" t="s">
        <v>1220</v>
      </c>
    </row>
    <row r="1054" customFormat="false" ht="13" hidden="false" customHeight="false" outlineLevel="0" collapsed="false">
      <c r="B1054" s="180" t="n">
        <v>8451</v>
      </c>
      <c r="C1054" s="187" t="s">
        <v>2550</v>
      </c>
      <c r="D1054" s="187" t="s">
        <v>1220</v>
      </c>
    </row>
    <row r="1055" customFormat="false" ht="13" hidden="false" customHeight="false" outlineLevel="0" collapsed="false">
      <c r="B1055" s="180" t="n">
        <v>8454</v>
      </c>
      <c r="C1055" s="187" t="s">
        <v>2551</v>
      </c>
      <c r="D1055" s="187" t="s">
        <v>1220</v>
      </c>
    </row>
    <row r="1056" customFormat="false" ht="13" hidden="false" customHeight="false" outlineLevel="0" collapsed="false">
      <c r="B1056" s="180" t="n">
        <v>8455</v>
      </c>
      <c r="C1056" s="187" t="s">
        <v>1436</v>
      </c>
      <c r="D1056" s="187" t="s">
        <v>1220</v>
      </c>
    </row>
    <row r="1057" customFormat="false" ht="13" hidden="false" customHeight="false" outlineLevel="0" collapsed="false">
      <c r="B1057" s="180" t="n">
        <v>8456</v>
      </c>
      <c r="C1057" s="187" t="s">
        <v>1231</v>
      </c>
      <c r="D1057" s="187" t="s">
        <v>1220</v>
      </c>
    </row>
    <row r="1058" customFormat="false" ht="13" hidden="false" customHeight="false" outlineLevel="0" collapsed="false">
      <c r="B1058" s="180" t="n">
        <v>8457</v>
      </c>
      <c r="C1058" s="187" t="s">
        <v>2552</v>
      </c>
      <c r="D1058" s="187" t="s">
        <v>1220</v>
      </c>
    </row>
    <row r="1059" customFormat="false" ht="13" hidden="false" customHeight="false" outlineLevel="0" collapsed="false">
      <c r="B1059" s="180" t="n">
        <v>8459</v>
      </c>
      <c r="C1059" s="187" t="s">
        <v>1233</v>
      </c>
      <c r="D1059" s="187" t="s">
        <v>1220</v>
      </c>
    </row>
    <row r="1060" customFormat="false" ht="13" hidden="false" customHeight="false" outlineLevel="0" collapsed="false">
      <c r="B1060" s="180" t="n">
        <v>8460</v>
      </c>
      <c r="C1060" s="187" t="s">
        <v>2553</v>
      </c>
      <c r="D1060" s="187" t="s">
        <v>1220</v>
      </c>
    </row>
    <row r="1061" customFormat="false" ht="13" hidden="false" customHeight="false" outlineLevel="0" collapsed="false">
      <c r="B1061" s="180" t="n">
        <v>8461</v>
      </c>
      <c r="C1061" s="187" t="s">
        <v>2554</v>
      </c>
      <c r="D1061" s="187" t="s">
        <v>1220</v>
      </c>
    </row>
    <row r="1062" customFormat="false" ht="13" hidden="false" customHeight="false" outlineLevel="0" collapsed="false">
      <c r="B1062" s="180" t="n">
        <v>8463</v>
      </c>
      <c r="C1062" s="187" t="s">
        <v>2555</v>
      </c>
      <c r="D1062" s="187" t="s">
        <v>1220</v>
      </c>
    </row>
    <row r="1063" customFormat="false" ht="13" hidden="false" customHeight="false" outlineLevel="0" collapsed="false">
      <c r="B1063" s="180" t="n">
        <v>8464</v>
      </c>
      <c r="C1063" s="187" t="s">
        <v>1237</v>
      </c>
      <c r="D1063" s="187" t="s">
        <v>1220</v>
      </c>
    </row>
    <row r="1064" customFormat="false" ht="13" hidden="false" customHeight="false" outlineLevel="0" collapsed="false">
      <c r="B1064" s="180" t="n">
        <v>8465</v>
      </c>
      <c r="C1064" s="187" t="s">
        <v>1060</v>
      </c>
      <c r="D1064" s="187" t="s">
        <v>1220</v>
      </c>
    </row>
    <row r="1065" customFormat="false" ht="13" hidden="false" customHeight="false" outlineLevel="0" collapsed="false">
      <c r="B1065" s="180" t="n">
        <v>8466</v>
      </c>
      <c r="C1065" s="187" t="s">
        <v>2556</v>
      </c>
      <c r="D1065" s="187" t="s">
        <v>1220</v>
      </c>
    </row>
    <row r="1066" customFormat="false" ht="13" hidden="false" customHeight="false" outlineLevel="0" collapsed="false">
      <c r="B1066" s="180" t="n">
        <v>8467</v>
      </c>
      <c r="C1066" s="187" t="s">
        <v>2557</v>
      </c>
      <c r="D1066" s="187" t="s">
        <v>1220</v>
      </c>
    </row>
    <row r="1067" customFormat="false" ht="13" hidden="false" customHeight="false" outlineLevel="0" collapsed="false">
      <c r="B1067" s="180" t="n">
        <v>8473</v>
      </c>
      <c r="C1067" s="187" t="s">
        <v>2558</v>
      </c>
      <c r="D1067" s="187" t="s">
        <v>1220</v>
      </c>
    </row>
    <row r="1068" customFormat="false" ht="13" hidden="false" customHeight="false" outlineLevel="0" collapsed="false">
      <c r="B1068" s="180" t="n">
        <v>8475</v>
      </c>
      <c r="C1068" s="187" t="s">
        <v>1304</v>
      </c>
      <c r="D1068" s="187" t="s">
        <v>2559</v>
      </c>
    </row>
    <row r="1069" customFormat="false" ht="13" hidden="false" customHeight="false" outlineLevel="0" collapsed="false">
      <c r="B1069" s="180" t="n">
        <v>8481</v>
      </c>
      <c r="C1069" s="187" t="s">
        <v>2560</v>
      </c>
      <c r="D1069" s="187" t="s">
        <v>2559</v>
      </c>
    </row>
    <row r="1070" customFormat="false" ht="13" hidden="false" customHeight="false" outlineLevel="0" collapsed="false">
      <c r="B1070" s="180" t="n">
        <v>8483</v>
      </c>
      <c r="C1070" s="187" t="s">
        <v>1306</v>
      </c>
      <c r="D1070" s="187" t="s">
        <v>2559</v>
      </c>
    </row>
    <row r="1071" customFormat="false" ht="13" hidden="false" customHeight="false" outlineLevel="0" collapsed="false">
      <c r="B1071" s="180" t="n">
        <v>8486</v>
      </c>
      <c r="C1071" s="187" t="s">
        <v>2561</v>
      </c>
      <c r="D1071" s="187" t="s">
        <v>2559</v>
      </c>
    </row>
    <row r="1072" customFormat="false" ht="13" hidden="false" customHeight="false" outlineLevel="0" collapsed="false">
      <c r="B1072" s="180" t="n">
        <v>8487</v>
      </c>
      <c r="C1072" s="187" t="s">
        <v>2562</v>
      </c>
      <c r="D1072" s="187" t="s">
        <v>2559</v>
      </c>
    </row>
    <row r="1073" customFormat="false" ht="13" hidden="false" customHeight="false" outlineLevel="0" collapsed="false">
      <c r="B1073" s="180" t="n">
        <v>8490</v>
      </c>
      <c r="C1073" s="187" t="s">
        <v>2563</v>
      </c>
      <c r="D1073" s="187" t="s">
        <v>2559</v>
      </c>
    </row>
    <row r="1074" customFormat="false" ht="13" hidden="false" customHeight="false" outlineLevel="0" collapsed="false">
      <c r="B1074" s="180" t="n">
        <v>8494</v>
      </c>
      <c r="C1074" s="187" t="s">
        <v>1100</v>
      </c>
      <c r="D1074" s="187" t="s">
        <v>2559</v>
      </c>
    </row>
    <row r="1075" customFormat="false" ht="13" hidden="false" customHeight="false" outlineLevel="0" collapsed="false">
      <c r="B1075" s="180" t="n">
        <v>8496</v>
      </c>
      <c r="C1075" s="187" t="s">
        <v>952</v>
      </c>
      <c r="D1075" s="187" t="s">
        <v>2559</v>
      </c>
    </row>
    <row r="1076" customFormat="false" ht="13" hidden="false" customHeight="false" outlineLevel="0" collapsed="false">
      <c r="B1076" s="180" t="n">
        <v>8497</v>
      </c>
      <c r="C1076" s="187" t="s">
        <v>1308</v>
      </c>
      <c r="D1076" s="187" t="s">
        <v>2559</v>
      </c>
    </row>
    <row r="1077" customFormat="false" ht="13" hidden="false" customHeight="false" outlineLevel="0" collapsed="false">
      <c r="B1077" s="180" t="n">
        <v>8505</v>
      </c>
      <c r="C1077" s="187" t="s">
        <v>1448</v>
      </c>
      <c r="D1077" s="187" t="s">
        <v>2559</v>
      </c>
    </row>
    <row r="1078" customFormat="false" ht="13" hidden="false" customHeight="false" outlineLevel="0" collapsed="false">
      <c r="B1078" s="180" t="n">
        <v>8508</v>
      </c>
      <c r="C1078" s="187" t="s">
        <v>946</v>
      </c>
      <c r="D1078" s="187" t="s">
        <v>2559</v>
      </c>
    </row>
    <row r="1079" customFormat="false" ht="13" hidden="false" customHeight="false" outlineLevel="0" collapsed="false">
      <c r="B1079" s="180" t="n">
        <v>8509</v>
      </c>
      <c r="C1079" s="187" t="s">
        <v>2564</v>
      </c>
      <c r="D1079" s="187" t="s">
        <v>2559</v>
      </c>
    </row>
    <row r="1080" customFormat="false" ht="13" hidden="false" customHeight="false" outlineLevel="0" collapsed="false">
      <c r="B1080" s="180" t="n">
        <v>8511</v>
      </c>
      <c r="C1080" s="187" t="s">
        <v>2565</v>
      </c>
      <c r="D1080" s="187" t="s">
        <v>2559</v>
      </c>
    </row>
    <row r="1081" customFormat="false" ht="13" hidden="false" customHeight="false" outlineLevel="0" collapsed="false">
      <c r="B1081" s="180" t="n">
        <v>8518</v>
      </c>
      <c r="C1081" s="187" t="s">
        <v>1156</v>
      </c>
      <c r="D1081" s="187" t="s">
        <v>2559</v>
      </c>
    </row>
    <row r="1082" customFormat="false" ht="13" hidden="false" customHeight="false" outlineLevel="0" collapsed="false">
      <c r="B1082" s="180" t="n">
        <v>8519</v>
      </c>
      <c r="C1082" s="187" t="s">
        <v>2566</v>
      </c>
      <c r="D1082" s="187" t="s">
        <v>2559</v>
      </c>
    </row>
    <row r="1083" customFormat="false" ht="13" hidden="false" customHeight="false" outlineLevel="0" collapsed="false">
      <c r="B1083" s="180" t="n">
        <v>8520</v>
      </c>
      <c r="C1083" s="187" t="s">
        <v>1108</v>
      </c>
      <c r="D1083" s="187" t="s">
        <v>2559</v>
      </c>
    </row>
    <row r="1084" customFormat="false" ht="13" hidden="false" customHeight="false" outlineLevel="0" collapsed="false">
      <c r="B1084" s="180" t="n">
        <v>8521</v>
      </c>
      <c r="C1084" s="187" t="s">
        <v>2567</v>
      </c>
      <c r="D1084" s="187" t="s">
        <v>2559</v>
      </c>
    </row>
    <row r="1085" customFormat="false" ht="13" hidden="false" customHeight="false" outlineLevel="0" collapsed="false">
      <c r="B1085" s="180" t="n">
        <v>8523</v>
      </c>
      <c r="C1085" s="187" t="s">
        <v>2568</v>
      </c>
      <c r="D1085" s="187" t="s">
        <v>2559</v>
      </c>
    </row>
    <row r="1086" customFormat="false" ht="13" hidden="false" customHeight="false" outlineLevel="0" collapsed="false">
      <c r="B1086" s="180" t="n">
        <v>8526</v>
      </c>
      <c r="C1086" s="187" t="s">
        <v>1113</v>
      </c>
      <c r="D1086" s="187" t="s">
        <v>2559</v>
      </c>
    </row>
    <row r="1087" customFormat="false" ht="13" hidden="false" customHeight="false" outlineLevel="0" collapsed="false">
      <c r="B1087" s="180" t="n">
        <v>8527</v>
      </c>
      <c r="C1087" s="187" t="s">
        <v>2569</v>
      </c>
      <c r="D1087" s="187" t="s">
        <v>2559</v>
      </c>
    </row>
    <row r="1088" customFormat="false" ht="13" hidden="false" customHeight="false" outlineLevel="0" collapsed="false">
      <c r="B1088" s="180" t="n">
        <v>8531</v>
      </c>
      <c r="C1088" s="187" t="s">
        <v>2570</v>
      </c>
      <c r="D1088" s="187" t="s">
        <v>2559</v>
      </c>
    </row>
    <row r="1089" customFormat="false" ht="13" hidden="false" customHeight="false" outlineLevel="0" collapsed="false">
      <c r="B1089" s="180" t="n">
        <v>8532</v>
      </c>
      <c r="C1089" s="187" t="s">
        <v>1040</v>
      </c>
      <c r="D1089" s="187" t="s">
        <v>2559</v>
      </c>
    </row>
    <row r="1090" customFormat="false" ht="13" hidden="false" customHeight="false" outlineLevel="0" collapsed="false">
      <c r="B1090" s="180" t="n">
        <v>8533</v>
      </c>
      <c r="C1090" s="187" t="s">
        <v>2571</v>
      </c>
      <c r="D1090" s="187" t="s">
        <v>2559</v>
      </c>
    </row>
    <row r="1091" customFormat="false" ht="13" hidden="false" customHeight="false" outlineLevel="0" collapsed="false">
      <c r="B1091" s="180" t="n">
        <v>8535</v>
      </c>
      <c r="C1091" s="187" t="s">
        <v>2572</v>
      </c>
      <c r="D1091" s="187" t="s">
        <v>2559</v>
      </c>
    </row>
    <row r="1092" customFormat="false" ht="13" hidden="false" customHeight="false" outlineLevel="0" collapsed="false">
      <c r="B1092" s="180" t="n">
        <v>8536</v>
      </c>
      <c r="C1092" s="187" t="s">
        <v>2573</v>
      </c>
      <c r="D1092" s="187" t="s">
        <v>2559</v>
      </c>
    </row>
    <row r="1093" customFormat="false" ht="13" hidden="false" customHeight="false" outlineLevel="0" collapsed="false">
      <c r="B1093" s="180" t="n">
        <v>8537</v>
      </c>
      <c r="C1093" s="187" t="s">
        <v>2574</v>
      </c>
      <c r="D1093" s="187" t="s">
        <v>2559</v>
      </c>
    </row>
    <row r="1094" customFormat="false" ht="13" hidden="false" customHeight="false" outlineLevel="0" collapsed="false">
      <c r="B1094" s="180" t="n">
        <v>8538</v>
      </c>
      <c r="C1094" s="187" t="s">
        <v>1117</v>
      </c>
      <c r="D1094" s="187" t="s">
        <v>2559</v>
      </c>
    </row>
    <row r="1095" customFormat="false" ht="13" hidden="false" customHeight="false" outlineLevel="0" collapsed="false">
      <c r="B1095" s="180" t="n">
        <v>8539</v>
      </c>
      <c r="C1095" s="187" t="s">
        <v>1450</v>
      </c>
      <c r="D1095" s="187" t="s">
        <v>2559</v>
      </c>
    </row>
    <row r="1096" customFormat="false" ht="13" hidden="false" customHeight="false" outlineLevel="0" collapsed="false">
      <c r="B1096" s="180" t="n">
        <v>8541</v>
      </c>
      <c r="C1096" s="187" t="s">
        <v>1294</v>
      </c>
      <c r="D1096" s="187" t="s">
        <v>2559</v>
      </c>
    </row>
    <row r="1097" customFormat="false" ht="13" hidden="false" customHeight="false" outlineLevel="0" collapsed="false">
      <c r="B1097" s="180" t="n">
        <v>8542</v>
      </c>
      <c r="C1097" s="187" t="s">
        <v>2575</v>
      </c>
      <c r="D1097" s="187" t="s">
        <v>2559</v>
      </c>
    </row>
    <row r="1098" customFormat="false" ht="13" hidden="false" customHeight="false" outlineLevel="0" collapsed="false">
      <c r="B1098" s="180" t="n">
        <v>8544</v>
      </c>
      <c r="C1098" s="187" t="s">
        <v>2576</v>
      </c>
      <c r="D1098" s="187" t="s">
        <v>2559</v>
      </c>
    </row>
    <row r="1099" customFormat="false" ht="13" hidden="false" customHeight="false" outlineLevel="0" collapsed="false">
      <c r="B1099" s="180" t="n">
        <v>8547</v>
      </c>
      <c r="C1099" s="187" t="s">
        <v>1121</v>
      </c>
      <c r="D1099" s="187" t="s">
        <v>2559</v>
      </c>
    </row>
    <row r="1100" customFormat="false" ht="13" hidden="false" customHeight="false" outlineLevel="0" collapsed="false">
      <c r="B1100" s="180" t="n">
        <v>8550</v>
      </c>
      <c r="C1100" s="187" t="s">
        <v>1162</v>
      </c>
      <c r="D1100" s="187" t="s">
        <v>2559</v>
      </c>
    </row>
    <row r="1101" customFormat="false" ht="13" hidden="false" customHeight="false" outlineLevel="0" collapsed="false">
      <c r="B1101" s="180" t="n">
        <v>8551</v>
      </c>
      <c r="C1101" s="187" t="s">
        <v>1164</v>
      </c>
      <c r="D1101" s="187" t="s">
        <v>2559</v>
      </c>
    </row>
    <row r="1102" customFormat="false" ht="13" hidden="false" customHeight="false" outlineLevel="0" collapsed="false">
      <c r="B1102" s="180" t="n">
        <v>8552</v>
      </c>
      <c r="C1102" s="187" t="s">
        <v>2577</v>
      </c>
      <c r="D1102" s="187" t="s">
        <v>2559</v>
      </c>
    </row>
    <row r="1103" customFormat="false" ht="13" hidden="false" customHeight="false" outlineLevel="0" collapsed="false">
      <c r="B1103" s="180" t="n">
        <v>8554</v>
      </c>
      <c r="C1103" s="187" t="s">
        <v>1123</v>
      </c>
      <c r="D1103" s="187" t="s">
        <v>2559</v>
      </c>
    </row>
    <row r="1104" customFormat="false" ht="13" hidden="false" customHeight="false" outlineLevel="0" collapsed="false">
      <c r="B1104" s="180" t="n">
        <v>8556</v>
      </c>
      <c r="C1104" s="187" t="s">
        <v>1331</v>
      </c>
      <c r="D1104" s="187" t="s">
        <v>2559</v>
      </c>
    </row>
    <row r="1105" customFormat="false" ht="13" hidden="false" customHeight="false" outlineLevel="0" collapsed="false">
      <c r="B1105" s="180" t="n">
        <v>8557</v>
      </c>
      <c r="C1105" s="187" t="s">
        <v>2578</v>
      </c>
      <c r="D1105" s="187" t="s">
        <v>2559</v>
      </c>
    </row>
    <row r="1106" customFormat="false" ht="13" hidden="false" customHeight="false" outlineLevel="0" collapsed="false">
      <c r="B1106" s="180" t="n">
        <v>8558</v>
      </c>
      <c r="C1106" s="187" t="s">
        <v>1453</v>
      </c>
      <c r="D1106" s="187" t="s">
        <v>2559</v>
      </c>
    </row>
    <row r="1107" customFormat="false" ht="13" hidden="false" customHeight="false" outlineLevel="0" collapsed="false">
      <c r="B1107" s="180" t="n">
        <v>8559</v>
      </c>
      <c r="C1107" s="187" t="s">
        <v>1297</v>
      </c>
      <c r="D1107" s="187" t="s">
        <v>2559</v>
      </c>
    </row>
    <row r="1108" customFormat="false" ht="13" hidden="false" customHeight="false" outlineLevel="0" collapsed="false">
      <c r="B1108" s="180" t="n">
        <v>8561</v>
      </c>
      <c r="C1108" s="187" t="s">
        <v>2579</v>
      </c>
      <c r="D1108" s="187" t="s">
        <v>2559</v>
      </c>
    </row>
    <row r="1109" customFormat="false" ht="13" hidden="false" customHeight="false" outlineLevel="0" collapsed="false">
      <c r="B1109" s="180" t="n">
        <v>8564</v>
      </c>
      <c r="C1109" s="187" t="s">
        <v>2580</v>
      </c>
      <c r="D1109" s="187" t="s">
        <v>2559</v>
      </c>
    </row>
    <row r="1110" customFormat="false" ht="13" hidden="false" customHeight="false" outlineLevel="0" collapsed="false">
      <c r="B1110" s="180" t="n">
        <v>8565</v>
      </c>
      <c r="C1110" s="187" t="s">
        <v>1175</v>
      </c>
      <c r="D1110" s="187" t="s">
        <v>2559</v>
      </c>
    </row>
    <row r="1111" customFormat="false" ht="13" hidden="false" customHeight="false" outlineLevel="0" collapsed="false">
      <c r="B1111" s="180" t="n">
        <v>8569</v>
      </c>
      <c r="C1111" s="187" t="s">
        <v>1472</v>
      </c>
      <c r="D1111" s="187" t="s">
        <v>2559</v>
      </c>
    </row>
    <row r="1112" customFormat="false" ht="13" hidden="false" customHeight="false" outlineLevel="0" collapsed="false">
      <c r="B1112" s="180" t="n">
        <v>8572</v>
      </c>
      <c r="C1112" s="187" t="s">
        <v>2581</v>
      </c>
      <c r="D1112" s="187" t="s">
        <v>2559</v>
      </c>
    </row>
    <row r="1113" customFormat="false" ht="13" hidden="false" customHeight="false" outlineLevel="0" collapsed="false">
      <c r="B1113" s="180" t="n">
        <v>8573</v>
      </c>
      <c r="C1113" s="187" t="s">
        <v>1333</v>
      </c>
      <c r="D1113" s="187" t="s">
        <v>2559</v>
      </c>
    </row>
    <row r="1114" customFormat="false" ht="13" hidden="false" customHeight="false" outlineLevel="0" collapsed="false">
      <c r="B1114" s="180" t="n">
        <v>8577</v>
      </c>
      <c r="C1114" s="187" t="s">
        <v>2582</v>
      </c>
      <c r="D1114" s="187" t="s">
        <v>2559</v>
      </c>
    </row>
    <row r="1115" customFormat="false" ht="13" hidden="false" customHeight="false" outlineLevel="0" collapsed="false">
      <c r="B1115" s="180" t="n">
        <v>8578</v>
      </c>
      <c r="C1115" s="187" t="s">
        <v>2583</v>
      </c>
      <c r="D1115" s="187" t="s">
        <v>2559</v>
      </c>
    </row>
    <row r="1116" customFormat="false" ht="13" hidden="false" customHeight="false" outlineLevel="0" collapsed="false">
      <c r="B1116" s="180" t="n">
        <v>8585</v>
      </c>
      <c r="C1116" s="187" t="s">
        <v>1475</v>
      </c>
      <c r="D1116" s="187" t="s">
        <v>2559</v>
      </c>
    </row>
    <row r="1117" customFormat="false" ht="13" hidden="false" customHeight="false" outlineLevel="0" collapsed="false">
      <c r="B1117" s="180" t="n">
        <v>8586</v>
      </c>
      <c r="C1117" s="187" t="s">
        <v>2584</v>
      </c>
      <c r="D1117" s="187" t="s">
        <v>2585</v>
      </c>
    </row>
    <row r="1118" customFormat="false" ht="13" hidden="false" customHeight="false" outlineLevel="0" collapsed="false">
      <c r="B1118" s="180" t="n">
        <v>8587</v>
      </c>
      <c r="C1118" s="187" t="s">
        <v>2586</v>
      </c>
      <c r="D1118" s="187" t="s">
        <v>2585</v>
      </c>
    </row>
    <row r="1119" customFormat="false" ht="13" hidden="false" customHeight="false" outlineLevel="0" collapsed="false">
      <c r="B1119" s="180" t="n">
        <v>8588</v>
      </c>
      <c r="C1119" s="187" t="s">
        <v>2587</v>
      </c>
      <c r="D1119" s="187" t="s">
        <v>2585</v>
      </c>
    </row>
    <row r="1120" customFormat="false" ht="13" hidden="false" customHeight="false" outlineLevel="0" collapsed="false">
      <c r="B1120" s="180" t="n">
        <v>8591</v>
      </c>
      <c r="C1120" s="187" t="s">
        <v>2588</v>
      </c>
      <c r="D1120" s="187" t="s">
        <v>2585</v>
      </c>
    </row>
    <row r="1121" customFormat="false" ht="13" hidden="false" customHeight="false" outlineLevel="0" collapsed="false">
      <c r="B1121" s="180" t="n">
        <v>8592</v>
      </c>
      <c r="C1121" s="187" t="s">
        <v>2589</v>
      </c>
      <c r="D1121" s="187" t="s">
        <v>2585</v>
      </c>
    </row>
    <row r="1122" customFormat="false" ht="13" hidden="false" customHeight="false" outlineLevel="0" collapsed="false">
      <c r="B1122" s="180" t="n">
        <v>8593</v>
      </c>
      <c r="C1122" s="187" t="s">
        <v>2590</v>
      </c>
      <c r="D1122" s="187" t="s">
        <v>2585</v>
      </c>
    </row>
    <row r="1123" customFormat="false" ht="13" hidden="false" customHeight="false" outlineLevel="0" collapsed="false">
      <c r="B1123" s="180" t="n">
        <v>8594</v>
      </c>
      <c r="C1123" s="187" t="s">
        <v>2591</v>
      </c>
      <c r="D1123" s="187" t="s">
        <v>2585</v>
      </c>
    </row>
    <row r="1124" customFormat="false" ht="13" hidden="false" customHeight="false" outlineLevel="0" collapsed="false">
      <c r="B1124" s="180" t="n">
        <v>8595</v>
      </c>
      <c r="C1124" s="187" t="s">
        <v>2592</v>
      </c>
      <c r="D1124" s="187" t="s">
        <v>2585</v>
      </c>
    </row>
    <row r="1125" customFormat="false" ht="13" hidden="false" customHeight="false" outlineLevel="0" collapsed="false">
      <c r="B1125" s="180" t="n">
        <v>8596</v>
      </c>
      <c r="C1125" s="187" t="s">
        <v>2593</v>
      </c>
      <c r="D1125" s="187" t="s">
        <v>2585</v>
      </c>
    </row>
    <row r="1126" customFormat="false" ht="13" hidden="false" customHeight="false" outlineLevel="0" collapsed="false">
      <c r="B1126" s="180" t="n">
        <v>8599</v>
      </c>
      <c r="C1126" s="187" t="s">
        <v>2594</v>
      </c>
      <c r="D1126" s="187" t="s">
        <v>2585</v>
      </c>
    </row>
    <row r="1127" customFormat="false" ht="13" hidden="false" customHeight="false" outlineLevel="0" collapsed="false">
      <c r="B1127" s="180" t="n">
        <v>8602</v>
      </c>
      <c r="C1127" s="187" t="s">
        <v>2595</v>
      </c>
      <c r="D1127" s="187" t="s">
        <v>2585</v>
      </c>
    </row>
    <row r="1128" customFormat="false" ht="13" hidden="false" customHeight="false" outlineLevel="0" collapsed="false">
      <c r="B1128" s="180" t="n">
        <v>8603</v>
      </c>
      <c r="C1128" s="187" t="s">
        <v>2596</v>
      </c>
      <c r="D1128" s="187" t="s">
        <v>2585</v>
      </c>
    </row>
    <row r="1129" customFormat="false" ht="13" hidden="false" customHeight="false" outlineLevel="0" collapsed="false">
      <c r="B1129" s="180" t="n">
        <v>8605</v>
      </c>
      <c r="C1129" s="187" t="s">
        <v>2597</v>
      </c>
      <c r="D1129" s="187" t="s">
        <v>2585</v>
      </c>
    </row>
    <row r="1130" customFormat="false" ht="13" hidden="false" customHeight="false" outlineLevel="0" collapsed="false">
      <c r="B1130" s="180" t="n">
        <v>8606</v>
      </c>
      <c r="C1130" s="187" t="s">
        <v>2598</v>
      </c>
      <c r="D1130" s="187" t="s">
        <v>2585</v>
      </c>
    </row>
    <row r="1131" customFormat="false" ht="13" hidden="false" customHeight="false" outlineLevel="0" collapsed="false">
      <c r="B1131" s="180" t="n">
        <v>8607</v>
      </c>
      <c r="C1131" s="187" t="s">
        <v>2599</v>
      </c>
      <c r="D1131" s="187" t="s">
        <v>2585</v>
      </c>
    </row>
    <row r="1132" customFormat="false" ht="13" hidden="false" customHeight="false" outlineLevel="0" collapsed="false">
      <c r="B1132" s="180" t="n">
        <v>8609</v>
      </c>
      <c r="C1132" s="187" t="s">
        <v>2600</v>
      </c>
      <c r="D1132" s="187" t="s">
        <v>2585</v>
      </c>
    </row>
    <row r="1133" customFormat="false" ht="13" hidden="false" customHeight="false" outlineLevel="0" collapsed="false">
      <c r="B1133" s="180" t="n">
        <v>8610</v>
      </c>
      <c r="C1133" s="187" t="s">
        <v>2601</v>
      </c>
      <c r="D1133" s="187" t="s">
        <v>2585</v>
      </c>
    </row>
    <row r="1134" customFormat="false" ht="13" hidden="false" customHeight="false" outlineLevel="0" collapsed="false">
      <c r="B1134" s="180" t="n">
        <v>8613</v>
      </c>
      <c r="C1134" s="187" t="s">
        <v>2602</v>
      </c>
      <c r="D1134" s="187" t="s">
        <v>2585</v>
      </c>
    </row>
    <row r="1135" customFormat="false" ht="13" hidden="false" customHeight="false" outlineLevel="0" collapsed="false">
      <c r="B1135" s="180" t="n">
        <v>8615</v>
      </c>
      <c r="C1135" s="187" t="s">
        <v>2603</v>
      </c>
      <c r="D1135" s="187" t="s">
        <v>2604</v>
      </c>
    </row>
    <row r="1136" customFormat="false" ht="13" hidden="false" customHeight="false" outlineLevel="0" collapsed="false">
      <c r="B1136" s="180" t="n">
        <v>8616</v>
      </c>
      <c r="C1136" s="187" t="s">
        <v>2605</v>
      </c>
      <c r="D1136" s="187" t="s">
        <v>2604</v>
      </c>
    </row>
    <row r="1137" customFormat="false" ht="13" hidden="false" customHeight="false" outlineLevel="0" collapsed="false">
      <c r="B1137" s="180" t="n">
        <v>8617</v>
      </c>
      <c r="C1137" s="187" t="s">
        <v>2606</v>
      </c>
      <c r="D1137" s="187" t="s">
        <v>2604</v>
      </c>
    </row>
    <row r="1138" customFormat="false" ht="13" hidden="false" customHeight="false" outlineLevel="0" collapsed="false">
      <c r="B1138" s="180" t="n">
        <v>8618</v>
      </c>
      <c r="C1138" s="187" t="s">
        <v>2607</v>
      </c>
      <c r="D1138" s="187" t="s">
        <v>2604</v>
      </c>
    </row>
    <row r="1139" customFormat="false" ht="13" hidden="false" customHeight="false" outlineLevel="0" collapsed="false">
      <c r="B1139" s="180" t="n">
        <v>8619</v>
      </c>
      <c r="C1139" s="187" t="s">
        <v>2608</v>
      </c>
      <c r="D1139" s="187" t="s">
        <v>2604</v>
      </c>
    </row>
    <row r="1140" customFormat="false" ht="13" hidden="false" customHeight="false" outlineLevel="0" collapsed="false">
      <c r="B1140" s="180" t="n">
        <v>8620</v>
      </c>
      <c r="C1140" s="187" t="s">
        <v>2609</v>
      </c>
      <c r="D1140" s="187" t="s">
        <v>2604</v>
      </c>
    </row>
    <row r="1141" customFormat="false" ht="13" hidden="false" customHeight="false" outlineLevel="0" collapsed="false">
      <c r="B1141" s="180" t="n">
        <v>8622</v>
      </c>
      <c r="C1141" s="187" t="s">
        <v>2610</v>
      </c>
      <c r="D1141" s="187" t="s">
        <v>2604</v>
      </c>
    </row>
    <row r="1142" customFormat="false" ht="13" hidden="false" customHeight="false" outlineLevel="0" collapsed="false">
      <c r="B1142" s="180" t="n">
        <v>8624</v>
      </c>
      <c r="C1142" s="187" t="s">
        <v>2611</v>
      </c>
      <c r="D1142" s="187" t="s">
        <v>2612</v>
      </c>
    </row>
    <row r="1143" customFormat="false" ht="13" hidden="false" customHeight="false" outlineLevel="0" collapsed="false">
      <c r="B1143" s="180" t="n">
        <v>8625</v>
      </c>
      <c r="C1143" s="187" t="s">
        <v>2613</v>
      </c>
      <c r="D1143" s="187" t="s">
        <v>2612</v>
      </c>
    </row>
    <row r="1144" customFormat="false" ht="13" hidden="false" customHeight="false" outlineLevel="0" collapsed="false">
      <c r="B1144" s="180" t="n">
        <v>8626</v>
      </c>
      <c r="C1144" s="187" t="s">
        <v>2614</v>
      </c>
      <c r="D1144" s="187" t="s">
        <v>2612</v>
      </c>
    </row>
    <row r="1145" customFormat="false" ht="13" hidden="false" customHeight="false" outlineLevel="0" collapsed="false">
      <c r="B1145" s="180" t="n">
        <v>8627</v>
      </c>
      <c r="C1145" s="187" t="s">
        <v>2615</v>
      </c>
      <c r="D1145" s="187" t="s">
        <v>2612</v>
      </c>
    </row>
    <row r="1146" customFormat="false" ht="13" hidden="false" customHeight="false" outlineLevel="0" collapsed="false">
      <c r="B1146" s="180" t="n">
        <v>8628</v>
      </c>
      <c r="C1146" s="187" t="s">
        <v>2616</v>
      </c>
      <c r="D1146" s="187" t="s">
        <v>2612</v>
      </c>
    </row>
    <row r="1147" customFormat="false" ht="13" hidden="false" customHeight="false" outlineLevel="0" collapsed="false">
      <c r="B1147" s="180" t="n">
        <v>8630</v>
      </c>
      <c r="C1147" s="187" t="s">
        <v>2617</v>
      </c>
      <c r="D1147" s="187" t="s">
        <v>2618</v>
      </c>
    </row>
    <row r="1148" customFormat="false" ht="13" hidden="false" customHeight="false" outlineLevel="0" collapsed="false">
      <c r="B1148" s="180" t="n">
        <v>8631</v>
      </c>
      <c r="C1148" s="187" t="s">
        <v>2619</v>
      </c>
      <c r="D1148" s="187" t="s">
        <v>2618</v>
      </c>
    </row>
    <row r="1149" customFormat="false" ht="13" hidden="false" customHeight="false" outlineLevel="0" collapsed="false">
      <c r="B1149" s="180" t="n">
        <v>8633</v>
      </c>
      <c r="C1149" s="187" t="s">
        <v>2620</v>
      </c>
      <c r="D1149" s="187" t="s">
        <v>2618</v>
      </c>
    </row>
    <row r="1150" customFormat="false" ht="13" hidden="false" customHeight="false" outlineLevel="0" collapsed="false">
      <c r="B1150" s="180" t="n">
        <v>8634</v>
      </c>
      <c r="C1150" s="187" t="s">
        <v>2621</v>
      </c>
      <c r="D1150" s="187" t="s">
        <v>2618</v>
      </c>
    </row>
    <row r="1151" customFormat="false" ht="13" hidden="false" customHeight="false" outlineLevel="0" collapsed="false">
      <c r="B1151" s="180" t="n">
        <v>8635</v>
      </c>
      <c r="C1151" s="187" t="s">
        <v>2622</v>
      </c>
      <c r="D1151" s="187" t="s">
        <v>2618</v>
      </c>
    </row>
    <row r="1152" customFormat="false" ht="13" hidden="false" customHeight="false" outlineLevel="0" collapsed="false">
      <c r="B1152" s="180" t="n">
        <v>8636</v>
      </c>
      <c r="C1152" s="187" t="s">
        <v>2623</v>
      </c>
      <c r="D1152" s="187" t="s">
        <v>2618</v>
      </c>
    </row>
    <row r="1153" customFormat="false" ht="13" hidden="false" customHeight="false" outlineLevel="0" collapsed="false">
      <c r="B1153" s="180" t="n">
        <v>8637</v>
      </c>
      <c r="C1153" s="187" t="s">
        <v>2624</v>
      </c>
      <c r="D1153" s="187" t="s">
        <v>2618</v>
      </c>
    </row>
    <row r="1154" customFormat="false" ht="13" hidden="false" customHeight="false" outlineLevel="0" collapsed="false">
      <c r="B1154" s="180" t="n">
        <v>8638</v>
      </c>
      <c r="C1154" s="187" t="s">
        <v>2625</v>
      </c>
      <c r="D1154" s="187" t="s">
        <v>2618</v>
      </c>
    </row>
    <row r="1155" customFormat="false" ht="13" hidden="false" customHeight="false" outlineLevel="0" collapsed="false">
      <c r="B1155" s="180" t="n">
        <v>8639</v>
      </c>
      <c r="C1155" s="187" t="s">
        <v>2626</v>
      </c>
      <c r="D1155" s="187" t="s">
        <v>2618</v>
      </c>
    </row>
    <row r="1156" customFormat="false" ht="13" hidden="false" customHeight="false" outlineLevel="0" collapsed="false">
      <c r="B1156" s="180" t="n">
        <v>8640</v>
      </c>
      <c r="C1156" s="187" t="s">
        <v>2627</v>
      </c>
      <c r="D1156" s="187" t="s">
        <v>2618</v>
      </c>
    </row>
    <row r="1157" customFormat="false" ht="13" hidden="false" customHeight="false" outlineLevel="0" collapsed="false">
      <c r="B1157" s="180" t="n">
        <v>8641</v>
      </c>
      <c r="C1157" s="187" t="s">
        <v>2628</v>
      </c>
      <c r="D1157" s="187" t="s">
        <v>2618</v>
      </c>
    </row>
    <row r="1158" customFormat="false" ht="13" hidden="false" customHeight="false" outlineLevel="0" collapsed="false">
      <c r="B1158" s="180" t="n">
        <v>8642</v>
      </c>
      <c r="C1158" s="187" t="s">
        <v>2629</v>
      </c>
      <c r="D1158" s="187" t="s">
        <v>2618</v>
      </c>
    </row>
    <row r="1159" customFormat="false" ht="13" hidden="false" customHeight="false" outlineLevel="0" collapsed="false">
      <c r="B1159" s="180" t="n">
        <v>8643</v>
      </c>
      <c r="C1159" s="187" t="s">
        <v>2630</v>
      </c>
      <c r="D1159" s="187" t="s">
        <v>2618</v>
      </c>
    </row>
    <row r="1160" customFormat="false" ht="13" hidden="false" customHeight="false" outlineLevel="0" collapsed="false">
      <c r="B1160" s="180" t="n">
        <v>8649</v>
      </c>
      <c r="C1160" s="187" t="s">
        <v>2631</v>
      </c>
      <c r="D1160" s="187" t="s">
        <v>2632</v>
      </c>
    </row>
    <row r="1161" customFormat="false" ht="13" hidden="false" customHeight="false" outlineLevel="0" collapsed="false">
      <c r="B1161" s="180" t="n">
        <v>8650</v>
      </c>
      <c r="C1161" s="187" t="s">
        <v>2633</v>
      </c>
      <c r="D1161" s="187" t="s">
        <v>2634</v>
      </c>
    </row>
    <row r="1162" customFormat="false" ht="13" hidden="false" customHeight="false" outlineLevel="0" collapsed="false">
      <c r="B1162" s="180" t="n">
        <v>8652</v>
      </c>
      <c r="C1162" s="187" t="s">
        <v>2635</v>
      </c>
      <c r="D1162" s="187" t="s">
        <v>2634</v>
      </c>
    </row>
    <row r="1163" customFormat="false" ht="13" hidden="false" customHeight="false" outlineLevel="0" collapsed="false">
      <c r="B1163" s="180" t="n">
        <v>8654</v>
      </c>
      <c r="C1163" s="187" t="s">
        <v>2636</v>
      </c>
      <c r="D1163" s="187" t="s">
        <v>2634</v>
      </c>
    </row>
    <row r="1164" customFormat="false" ht="13" hidden="false" customHeight="false" outlineLevel="0" collapsed="false">
      <c r="B1164" s="180" t="n">
        <v>8655</v>
      </c>
      <c r="C1164" s="187" t="s">
        <v>2637</v>
      </c>
      <c r="D1164" s="187" t="s">
        <v>2634</v>
      </c>
    </row>
    <row r="1165" customFormat="false" ht="13" hidden="false" customHeight="false" outlineLevel="0" collapsed="false">
      <c r="B1165" s="180" t="n">
        <v>8656</v>
      </c>
      <c r="C1165" s="187" t="s">
        <v>2638</v>
      </c>
      <c r="D1165" s="187" t="s">
        <v>2634</v>
      </c>
    </row>
    <row r="1166" customFormat="false" ht="13" hidden="false" customHeight="false" outlineLevel="0" collapsed="false">
      <c r="B1166" s="180" t="n">
        <v>8658</v>
      </c>
      <c r="C1166" s="187" t="s">
        <v>2639</v>
      </c>
      <c r="D1166" s="187" t="s">
        <v>2634</v>
      </c>
    </row>
    <row r="1167" customFormat="false" ht="13" hidden="false" customHeight="false" outlineLevel="0" collapsed="false">
      <c r="B1167" s="180" t="n">
        <v>8659</v>
      </c>
      <c r="C1167" s="187" t="s">
        <v>2640</v>
      </c>
      <c r="D1167" s="187" t="s">
        <v>2634</v>
      </c>
    </row>
    <row r="1168" customFormat="false" ht="13" hidden="false" customHeight="false" outlineLevel="0" collapsed="false">
      <c r="B1168" s="180" t="n">
        <v>8661</v>
      </c>
      <c r="C1168" s="187" t="s">
        <v>2641</v>
      </c>
      <c r="D1168" s="187" t="s">
        <v>2634</v>
      </c>
    </row>
    <row r="1169" customFormat="false" ht="13" hidden="false" customHeight="false" outlineLevel="0" collapsed="false">
      <c r="B1169" s="180" t="n">
        <v>8662</v>
      </c>
      <c r="C1169" s="187" t="s">
        <v>2642</v>
      </c>
      <c r="D1169" s="187" t="s">
        <v>2634</v>
      </c>
    </row>
    <row r="1170" customFormat="false" ht="13" hidden="false" customHeight="false" outlineLevel="0" collapsed="false">
      <c r="B1170" s="180" t="n">
        <v>8663</v>
      </c>
      <c r="C1170" s="187" t="s">
        <v>2643</v>
      </c>
      <c r="D1170" s="187" t="s">
        <v>2634</v>
      </c>
    </row>
    <row r="1171" customFormat="false" ht="13" hidden="false" customHeight="false" outlineLevel="0" collapsed="false">
      <c r="B1171" s="180" t="n">
        <v>8667</v>
      </c>
      <c r="C1171" s="187" t="s">
        <v>2644</v>
      </c>
      <c r="D1171" s="187" t="s">
        <v>2645</v>
      </c>
    </row>
    <row r="1172" customFormat="false" ht="13" hidden="false" customHeight="false" outlineLevel="0" collapsed="false">
      <c r="B1172" s="180" t="n">
        <v>8668</v>
      </c>
      <c r="C1172" s="187" t="s">
        <v>2646</v>
      </c>
      <c r="D1172" s="187" t="s">
        <v>2645</v>
      </c>
    </row>
    <row r="1173" customFormat="false" ht="13" hidden="false" customHeight="false" outlineLevel="0" collapsed="false">
      <c r="B1173" s="180" t="n">
        <v>8671</v>
      </c>
      <c r="C1173" s="187" t="s">
        <v>2647</v>
      </c>
      <c r="D1173" s="187" t="s">
        <v>2648</v>
      </c>
    </row>
    <row r="1174" customFormat="false" ht="13" hidden="false" customHeight="false" outlineLevel="0" collapsed="false">
      <c r="B1174" s="180" t="n">
        <v>8672</v>
      </c>
      <c r="C1174" s="187" t="s">
        <v>2649</v>
      </c>
      <c r="D1174" s="187" t="s">
        <v>2648</v>
      </c>
    </row>
    <row r="1175" customFormat="false" ht="13" hidden="false" customHeight="false" outlineLevel="0" collapsed="false">
      <c r="B1175" s="180" t="n">
        <v>8673</v>
      </c>
      <c r="C1175" s="187" t="s">
        <v>2650</v>
      </c>
      <c r="D1175" s="187" t="s">
        <v>2648</v>
      </c>
    </row>
    <row r="1176" customFormat="false" ht="13" hidden="false" customHeight="false" outlineLevel="0" collapsed="false">
      <c r="B1176" s="180" t="n">
        <v>8674</v>
      </c>
      <c r="C1176" s="187" t="s">
        <v>2651</v>
      </c>
      <c r="D1176" s="187" t="s">
        <v>2652</v>
      </c>
    </row>
    <row r="1177" customFormat="false" ht="13" hidden="false" customHeight="false" outlineLevel="0" collapsed="false">
      <c r="B1177" s="180" t="n">
        <v>8675</v>
      </c>
      <c r="C1177" s="187" t="s">
        <v>2653</v>
      </c>
      <c r="D1177" s="187" t="s">
        <v>2648</v>
      </c>
    </row>
    <row r="1178" customFormat="false" ht="13" hidden="false" customHeight="false" outlineLevel="0" collapsed="false">
      <c r="B1178" s="180" t="n">
        <v>8676</v>
      </c>
      <c r="C1178" s="187" t="s">
        <v>2654</v>
      </c>
      <c r="D1178" s="187" t="s">
        <v>2648</v>
      </c>
    </row>
    <row r="1179" customFormat="false" ht="13" hidden="false" customHeight="false" outlineLevel="0" collapsed="false">
      <c r="B1179" s="180" t="n">
        <v>8677</v>
      </c>
      <c r="C1179" s="187" t="s">
        <v>2655</v>
      </c>
      <c r="D1179" s="187" t="s">
        <v>2648</v>
      </c>
    </row>
    <row r="1180" customFormat="false" ht="13" hidden="false" customHeight="false" outlineLevel="0" collapsed="false">
      <c r="B1180" s="180" t="n">
        <v>8679</v>
      </c>
      <c r="C1180" s="187" t="s">
        <v>2656</v>
      </c>
      <c r="D1180" s="187" t="s">
        <v>2648</v>
      </c>
    </row>
    <row r="1181" customFormat="false" ht="13" hidden="false" customHeight="false" outlineLevel="0" collapsed="false">
      <c r="B1181" s="180" t="n">
        <v>8680</v>
      </c>
      <c r="C1181" s="187" t="s">
        <v>2657</v>
      </c>
      <c r="D1181" s="187" t="s">
        <v>2658</v>
      </c>
    </row>
    <row r="1182" customFormat="false" ht="13" hidden="false" customHeight="false" outlineLevel="0" collapsed="false">
      <c r="B1182" s="180" t="n">
        <v>8681</v>
      </c>
      <c r="C1182" s="187" t="s">
        <v>2659</v>
      </c>
      <c r="D1182" s="187" t="s">
        <v>2658</v>
      </c>
    </row>
    <row r="1183" customFormat="false" ht="13" hidden="false" customHeight="false" outlineLevel="0" collapsed="false">
      <c r="B1183" s="180" t="n">
        <v>8682</v>
      </c>
      <c r="C1183" s="187" t="s">
        <v>2660</v>
      </c>
      <c r="D1183" s="187" t="s">
        <v>2658</v>
      </c>
    </row>
    <row r="1184" customFormat="false" ht="13" hidden="false" customHeight="false" outlineLevel="0" collapsed="false">
      <c r="B1184" s="180" t="n">
        <v>8683</v>
      </c>
      <c r="C1184" s="187" t="s">
        <v>2661</v>
      </c>
      <c r="D1184" s="187" t="s">
        <v>2658</v>
      </c>
    </row>
    <row r="1185" customFormat="false" ht="13" hidden="false" customHeight="false" outlineLevel="0" collapsed="false">
      <c r="B1185" s="180" t="n">
        <v>8684</v>
      </c>
      <c r="C1185" s="187" t="s">
        <v>2662</v>
      </c>
      <c r="D1185" s="187" t="s">
        <v>2658</v>
      </c>
    </row>
    <row r="1186" customFormat="false" ht="13" hidden="false" customHeight="false" outlineLevel="0" collapsed="false">
      <c r="B1186" s="180" t="n">
        <v>8685</v>
      </c>
      <c r="C1186" s="187" t="s">
        <v>2663</v>
      </c>
      <c r="D1186" s="187" t="s">
        <v>2658</v>
      </c>
    </row>
    <row r="1187" customFormat="false" ht="13" hidden="false" customHeight="false" outlineLevel="0" collapsed="false">
      <c r="B1187" s="180" t="n">
        <v>8686</v>
      </c>
      <c r="C1187" s="187" t="s">
        <v>2664</v>
      </c>
      <c r="D1187" s="187" t="s">
        <v>1434</v>
      </c>
    </row>
    <row r="1188" customFormat="false" ht="13" hidden="false" customHeight="false" outlineLevel="0" collapsed="false">
      <c r="B1188" s="180" t="n">
        <v>8687</v>
      </c>
      <c r="C1188" s="187" t="s">
        <v>2665</v>
      </c>
      <c r="D1188" s="187" t="s">
        <v>1434</v>
      </c>
    </row>
    <row r="1189" customFormat="false" ht="13" hidden="false" customHeight="false" outlineLevel="0" collapsed="false">
      <c r="B1189" s="180" t="n">
        <v>8688</v>
      </c>
      <c r="C1189" s="187" t="s">
        <v>2666</v>
      </c>
      <c r="D1189" s="187" t="s">
        <v>1434</v>
      </c>
    </row>
    <row r="1190" customFormat="false" ht="13" hidden="false" customHeight="false" outlineLevel="0" collapsed="false">
      <c r="B1190" s="180" t="n">
        <v>8689</v>
      </c>
      <c r="C1190" s="187" t="s">
        <v>2667</v>
      </c>
      <c r="D1190" s="187" t="s">
        <v>1434</v>
      </c>
    </row>
    <row r="1191" customFormat="false" ht="13" hidden="false" customHeight="false" outlineLevel="0" collapsed="false">
      <c r="B1191" s="180" t="n">
        <v>8690</v>
      </c>
      <c r="C1191" s="187" t="s">
        <v>2668</v>
      </c>
      <c r="D1191" s="187" t="s">
        <v>1434</v>
      </c>
    </row>
    <row r="1192" customFormat="false" ht="13" hidden="false" customHeight="false" outlineLevel="0" collapsed="false">
      <c r="B1192" s="180" t="n">
        <v>8691</v>
      </c>
      <c r="C1192" s="187" t="s">
        <v>2669</v>
      </c>
      <c r="D1192" s="187" t="s">
        <v>1434</v>
      </c>
    </row>
    <row r="1193" customFormat="false" ht="13" hidden="false" customHeight="false" outlineLevel="0" collapsed="false">
      <c r="B1193" s="180" t="n">
        <v>8692</v>
      </c>
      <c r="C1193" s="187" t="s">
        <v>2670</v>
      </c>
      <c r="D1193" s="187" t="s">
        <v>1434</v>
      </c>
    </row>
    <row r="1194" customFormat="false" ht="13" hidden="false" customHeight="false" outlineLevel="0" collapsed="false">
      <c r="B1194" s="180" t="n">
        <v>8693</v>
      </c>
      <c r="C1194" s="187" t="s">
        <v>2671</v>
      </c>
      <c r="D1194" s="187" t="s">
        <v>1434</v>
      </c>
    </row>
    <row r="1195" customFormat="false" ht="13" hidden="false" customHeight="false" outlineLevel="0" collapsed="false">
      <c r="B1195" s="180" t="n">
        <v>8694</v>
      </c>
      <c r="C1195" s="187" t="s">
        <v>2672</v>
      </c>
      <c r="D1195" s="187" t="s">
        <v>1434</v>
      </c>
    </row>
    <row r="1196" customFormat="false" ht="13" hidden="false" customHeight="false" outlineLevel="0" collapsed="false">
      <c r="B1196" s="180" t="n">
        <v>8695</v>
      </c>
      <c r="C1196" s="187" t="s">
        <v>2673</v>
      </c>
      <c r="D1196" s="187" t="s">
        <v>1434</v>
      </c>
    </row>
    <row r="1197" customFormat="false" ht="13" hidden="false" customHeight="false" outlineLevel="0" collapsed="false">
      <c r="B1197" s="180" t="n">
        <v>8696</v>
      </c>
      <c r="C1197" s="187" t="s">
        <v>2674</v>
      </c>
      <c r="D1197" s="187" t="s">
        <v>1434</v>
      </c>
    </row>
    <row r="1198" customFormat="false" ht="13" hidden="false" customHeight="false" outlineLevel="0" collapsed="false">
      <c r="B1198" s="180" t="n">
        <v>8697</v>
      </c>
      <c r="C1198" s="187" t="s">
        <v>2675</v>
      </c>
      <c r="D1198" s="187" t="s">
        <v>1434</v>
      </c>
    </row>
    <row r="1199" customFormat="false" ht="13" hidden="false" customHeight="false" outlineLevel="0" collapsed="false">
      <c r="B1199" s="180" t="n">
        <v>8698</v>
      </c>
      <c r="C1199" s="187" t="s">
        <v>2676</v>
      </c>
      <c r="D1199" s="187" t="s">
        <v>1434</v>
      </c>
    </row>
    <row r="1200" customFormat="false" ht="13" hidden="false" customHeight="false" outlineLevel="0" collapsed="false">
      <c r="B1200" s="180" t="n">
        <v>8699</v>
      </c>
      <c r="C1200" s="187" t="s">
        <v>2677</v>
      </c>
      <c r="D1200" s="187" t="s">
        <v>1434</v>
      </c>
    </row>
    <row r="1201" customFormat="false" ht="13" hidden="false" customHeight="false" outlineLevel="0" collapsed="false">
      <c r="B1201" s="180" t="n">
        <v>8702</v>
      </c>
      <c r="C1201" s="187" t="s">
        <v>2678</v>
      </c>
      <c r="D1201" s="187" t="s">
        <v>2284</v>
      </c>
    </row>
    <row r="1202" customFormat="false" ht="13" hidden="false" customHeight="false" outlineLevel="0" collapsed="false">
      <c r="B1202" s="180" t="n">
        <v>8703</v>
      </c>
      <c r="C1202" s="187" t="s">
        <v>2679</v>
      </c>
      <c r="D1202" s="187" t="s">
        <v>2284</v>
      </c>
    </row>
    <row r="1203" customFormat="false" ht="13" hidden="false" customHeight="false" outlineLevel="0" collapsed="false">
      <c r="B1203" s="180" t="n">
        <v>8704</v>
      </c>
      <c r="C1203" s="187" t="s">
        <v>2680</v>
      </c>
      <c r="D1203" s="187" t="s">
        <v>2284</v>
      </c>
    </row>
    <row r="1204" customFormat="false" ht="13" hidden="false" customHeight="false" outlineLevel="0" collapsed="false">
      <c r="B1204" s="180" t="n">
        <v>8707</v>
      </c>
      <c r="C1204" s="187" t="s">
        <v>2426</v>
      </c>
      <c r="D1204" s="187" t="s">
        <v>2284</v>
      </c>
    </row>
    <row r="1205" customFormat="false" ht="13" hidden="false" customHeight="false" outlineLevel="0" collapsed="false">
      <c r="B1205" s="180" t="n">
        <v>8708</v>
      </c>
      <c r="C1205" s="187" t="s">
        <v>2681</v>
      </c>
      <c r="D1205" s="187" t="s">
        <v>2284</v>
      </c>
    </row>
    <row r="1206" customFormat="false" ht="13" hidden="false" customHeight="false" outlineLevel="0" collapsed="false">
      <c r="B1206" s="180" t="n">
        <v>8710</v>
      </c>
      <c r="C1206" s="187" t="s">
        <v>2682</v>
      </c>
      <c r="D1206" s="187" t="s">
        <v>2284</v>
      </c>
    </row>
    <row r="1207" customFormat="false" ht="13" hidden="false" customHeight="false" outlineLevel="0" collapsed="false">
      <c r="B1207" s="180" t="n">
        <v>8712</v>
      </c>
      <c r="C1207" s="187" t="s">
        <v>2683</v>
      </c>
      <c r="D1207" s="187" t="s">
        <v>2284</v>
      </c>
    </row>
    <row r="1208" customFormat="false" ht="13" hidden="false" customHeight="false" outlineLevel="0" collapsed="false">
      <c r="B1208" s="180" t="n">
        <v>8713</v>
      </c>
      <c r="C1208" s="187" t="s">
        <v>2684</v>
      </c>
      <c r="D1208" s="187" t="s">
        <v>2284</v>
      </c>
    </row>
    <row r="1209" customFormat="false" ht="13" hidden="false" customHeight="false" outlineLevel="0" collapsed="false">
      <c r="B1209" s="180" t="n">
        <v>8714</v>
      </c>
      <c r="C1209" s="187" t="s">
        <v>2685</v>
      </c>
      <c r="D1209" s="187" t="s">
        <v>2284</v>
      </c>
    </row>
    <row r="1210" customFormat="false" ht="13" hidden="false" customHeight="false" outlineLevel="0" collapsed="false">
      <c r="B1210" s="180" t="n">
        <v>8716</v>
      </c>
      <c r="C1210" s="187" t="s">
        <v>1241</v>
      </c>
      <c r="D1210" s="187" t="s">
        <v>2686</v>
      </c>
    </row>
    <row r="1211" customFormat="false" ht="13" hidden="false" customHeight="false" outlineLevel="0" collapsed="false">
      <c r="B1211" s="180" t="n">
        <v>8717</v>
      </c>
      <c r="C1211" s="187" t="s">
        <v>1071</v>
      </c>
      <c r="D1211" s="187" t="s">
        <v>2686</v>
      </c>
    </row>
    <row r="1212" customFormat="false" ht="13" hidden="false" customHeight="false" outlineLevel="0" collapsed="false">
      <c r="B1212" s="180" t="n">
        <v>8719</v>
      </c>
      <c r="C1212" s="187" t="s">
        <v>1443</v>
      </c>
      <c r="D1212" s="187" t="s">
        <v>2686</v>
      </c>
    </row>
    <row r="1213" customFormat="false" ht="13" hidden="false" customHeight="false" outlineLevel="0" collapsed="false">
      <c r="B1213" s="180" t="n">
        <v>8721</v>
      </c>
      <c r="C1213" s="187" t="s">
        <v>1249</v>
      </c>
      <c r="D1213" s="187" t="s">
        <v>2686</v>
      </c>
    </row>
    <row r="1214" customFormat="false" ht="13" hidden="false" customHeight="false" outlineLevel="0" collapsed="false">
      <c r="B1214" s="180" t="n">
        <v>8722</v>
      </c>
      <c r="C1214" s="187" t="s">
        <v>1251</v>
      </c>
      <c r="D1214" s="187" t="s">
        <v>2686</v>
      </c>
    </row>
    <row r="1215" customFormat="false" ht="13" hidden="false" customHeight="false" outlineLevel="0" collapsed="false">
      <c r="B1215" s="180" t="n">
        <v>8723</v>
      </c>
      <c r="C1215" s="187" t="s">
        <v>2687</v>
      </c>
      <c r="D1215" s="187" t="s">
        <v>2686</v>
      </c>
    </row>
    <row r="1216" customFormat="false" ht="13" hidden="false" customHeight="false" outlineLevel="0" collapsed="false">
      <c r="B1216" s="180" t="n">
        <v>8725</v>
      </c>
      <c r="C1216" s="187" t="s">
        <v>2688</v>
      </c>
      <c r="D1216" s="187" t="s">
        <v>2686</v>
      </c>
    </row>
    <row r="1217" customFormat="false" ht="13" hidden="false" customHeight="false" outlineLevel="0" collapsed="false">
      <c r="B1217" s="180" t="n">
        <v>8726</v>
      </c>
      <c r="C1217" s="187" t="s">
        <v>2689</v>
      </c>
      <c r="D1217" s="187" t="s">
        <v>2686</v>
      </c>
    </row>
    <row r="1218" customFormat="false" ht="13" hidden="false" customHeight="false" outlineLevel="0" collapsed="false">
      <c r="B1218" s="180" t="n">
        <v>8728</v>
      </c>
      <c r="C1218" s="187" t="s">
        <v>1076</v>
      </c>
      <c r="D1218" s="187" t="s">
        <v>2686</v>
      </c>
    </row>
    <row r="1219" customFormat="false" ht="13" hidden="false" customHeight="false" outlineLevel="0" collapsed="false">
      <c r="B1219" s="180" t="n">
        <v>8729</v>
      </c>
      <c r="C1219" s="187" t="s">
        <v>888</v>
      </c>
      <c r="D1219" s="187" t="s">
        <v>2686</v>
      </c>
    </row>
    <row r="1220" customFormat="false" ht="13" hidden="false" customHeight="false" outlineLevel="0" collapsed="false">
      <c r="B1220" s="180" t="n">
        <v>8732</v>
      </c>
      <c r="C1220" s="187" t="s">
        <v>1253</v>
      </c>
      <c r="D1220" s="187" t="s">
        <v>2686</v>
      </c>
    </row>
    <row r="1221" customFormat="false" ht="13" hidden="false" customHeight="false" outlineLevel="0" collapsed="false">
      <c r="B1221" s="180" t="n">
        <v>8733</v>
      </c>
      <c r="C1221" s="187" t="s">
        <v>1066</v>
      </c>
      <c r="D1221" s="187" t="s">
        <v>2686</v>
      </c>
    </row>
    <row r="1222" customFormat="false" ht="13" hidden="false" customHeight="false" outlineLevel="0" collapsed="false">
      <c r="B1222" s="180" t="n">
        <v>8734</v>
      </c>
      <c r="C1222" s="187" t="s">
        <v>1257</v>
      </c>
      <c r="D1222" s="187" t="s">
        <v>2686</v>
      </c>
    </row>
    <row r="1223" customFormat="false" ht="13" hidden="false" customHeight="false" outlineLevel="0" collapsed="false">
      <c r="B1223" s="180" t="n">
        <v>8736</v>
      </c>
      <c r="C1223" s="187" t="s">
        <v>1343</v>
      </c>
      <c r="D1223" s="187" t="s">
        <v>2686</v>
      </c>
    </row>
    <row r="1224" customFormat="false" ht="13" hidden="false" customHeight="false" outlineLevel="0" collapsed="false">
      <c r="B1224" s="180" t="n">
        <v>8737</v>
      </c>
      <c r="C1224" s="187" t="s">
        <v>2690</v>
      </c>
      <c r="D1224" s="187" t="s">
        <v>2686</v>
      </c>
    </row>
    <row r="1225" customFormat="false" ht="13" hidden="false" customHeight="false" outlineLevel="0" collapsed="false">
      <c r="B1225" s="180" t="n">
        <v>8740</v>
      </c>
      <c r="C1225" s="187" t="s">
        <v>1479</v>
      </c>
      <c r="D1225" s="187" t="s">
        <v>2686</v>
      </c>
    </row>
    <row r="1226" customFormat="false" ht="13" hidden="false" customHeight="false" outlineLevel="0" collapsed="false">
      <c r="B1226" s="180" t="n">
        <v>8741</v>
      </c>
      <c r="C1226" s="187" t="s">
        <v>2691</v>
      </c>
      <c r="D1226" s="187" t="s">
        <v>2686</v>
      </c>
    </row>
    <row r="1227" customFormat="false" ht="13" hidden="false" customHeight="false" outlineLevel="0" collapsed="false">
      <c r="B1227" s="180" t="n">
        <v>8742</v>
      </c>
      <c r="C1227" s="187" t="s">
        <v>1047</v>
      </c>
      <c r="D1227" s="187" t="s">
        <v>2686</v>
      </c>
    </row>
    <row r="1228" customFormat="false" ht="13" hidden="false" customHeight="false" outlineLevel="0" collapsed="false">
      <c r="B1228" s="180" t="n">
        <v>8743</v>
      </c>
      <c r="C1228" s="187" t="s">
        <v>1481</v>
      </c>
      <c r="D1228" s="187" t="s">
        <v>2686</v>
      </c>
    </row>
    <row r="1229" customFormat="false" ht="13" hidden="false" customHeight="false" outlineLevel="0" collapsed="false">
      <c r="B1229" s="180" t="n">
        <v>8744</v>
      </c>
      <c r="C1229" s="187" t="s">
        <v>906</v>
      </c>
      <c r="D1229" s="187" t="s">
        <v>2686</v>
      </c>
    </row>
    <row r="1230" customFormat="false" ht="13" hidden="false" customHeight="false" outlineLevel="0" collapsed="false">
      <c r="B1230" s="180" t="n">
        <v>8745</v>
      </c>
      <c r="C1230" s="187" t="s">
        <v>2692</v>
      </c>
      <c r="D1230" s="187" t="s">
        <v>2686</v>
      </c>
    </row>
    <row r="1231" customFormat="false" ht="13" hidden="false" customHeight="false" outlineLevel="0" collapsed="false">
      <c r="B1231" s="180" t="n">
        <v>8748</v>
      </c>
      <c r="C1231" s="187" t="s">
        <v>920</v>
      </c>
      <c r="D1231" s="187" t="s">
        <v>2686</v>
      </c>
    </row>
    <row r="1232" customFormat="false" ht="13" hidden="false" customHeight="false" outlineLevel="0" collapsed="false">
      <c r="B1232" s="180" t="n">
        <v>8749</v>
      </c>
      <c r="C1232" s="187" t="s">
        <v>2693</v>
      </c>
      <c r="D1232" s="187" t="s">
        <v>2686</v>
      </c>
    </row>
    <row r="1233" customFormat="false" ht="13" hidden="false" customHeight="false" outlineLevel="0" collapsed="false">
      <c r="B1233" s="180" t="n">
        <v>8752</v>
      </c>
      <c r="C1233" s="187" t="s">
        <v>1353</v>
      </c>
      <c r="D1233" s="187" t="s">
        <v>2686</v>
      </c>
    </row>
    <row r="1234" customFormat="false" ht="13" hidden="false" customHeight="false" outlineLevel="0" collapsed="false">
      <c r="B1234" s="180" t="n">
        <v>8756</v>
      </c>
      <c r="C1234" s="187" t="s">
        <v>2694</v>
      </c>
      <c r="D1234" s="187" t="s">
        <v>2695</v>
      </c>
    </row>
    <row r="1235" customFormat="false" ht="13" hidden="false" customHeight="false" outlineLevel="0" collapsed="false">
      <c r="B1235" s="180" t="n">
        <v>8759</v>
      </c>
      <c r="C1235" s="187" t="s">
        <v>2696</v>
      </c>
      <c r="D1235" s="187" t="s">
        <v>2695</v>
      </c>
    </row>
    <row r="1236" customFormat="false" ht="13" hidden="false" customHeight="false" outlineLevel="0" collapsed="false">
      <c r="B1236" s="180" t="n">
        <v>8760</v>
      </c>
      <c r="C1236" s="187" t="s">
        <v>2697</v>
      </c>
      <c r="D1236" s="187" t="s">
        <v>2695</v>
      </c>
    </row>
    <row r="1237" customFormat="false" ht="13" hidden="false" customHeight="false" outlineLevel="0" collapsed="false">
      <c r="B1237" s="180" t="n">
        <v>8761</v>
      </c>
      <c r="C1237" s="187" t="s">
        <v>2698</v>
      </c>
      <c r="D1237" s="187" t="s">
        <v>2699</v>
      </c>
    </row>
    <row r="1238" customFormat="false" ht="13" hidden="false" customHeight="false" outlineLevel="0" collapsed="false">
      <c r="B1238" s="180" t="n">
        <v>8765</v>
      </c>
      <c r="C1238" s="187" t="s">
        <v>1261</v>
      </c>
      <c r="D1238" s="187" t="s">
        <v>1188</v>
      </c>
    </row>
    <row r="1239" customFormat="false" ht="13" hidden="false" customHeight="false" outlineLevel="0" collapsed="false">
      <c r="B1239" s="180" t="n">
        <v>8766</v>
      </c>
      <c r="C1239" s="187" t="s">
        <v>2700</v>
      </c>
      <c r="D1239" s="187" t="s">
        <v>1188</v>
      </c>
    </row>
    <row r="1240" customFormat="false" ht="13" hidden="false" customHeight="false" outlineLevel="0" collapsed="false">
      <c r="B1240" s="180" t="n">
        <v>8767</v>
      </c>
      <c r="C1240" s="187" t="s">
        <v>1196</v>
      </c>
      <c r="D1240" s="187" t="s">
        <v>1188</v>
      </c>
    </row>
    <row r="1241" customFormat="false" ht="13" hidden="false" customHeight="false" outlineLevel="0" collapsed="false">
      <c r="B1241" s="180" t="n">
        <v>8768</v>
      </c>
      <c r="C1241" s="187" t="s">
        <v>2701</v>
      </c>
      <c r="D1241" s="187" t="s">
        <v>1188</v>
      </c>
    </row>
    <row r="1242" customFormat="false" ht="13" hidden="false" customHeight="false" outlineLevel="0" collapsed="false">
      <c r="B1242" s="180" t="n">
        <v>8769</v>
      </c>
      <c r="C1242" s="187" t="s">
        <v>2702</v>
      </c>
      <c r="D1242" s="187" t="s">
        <v>1188</v>
      </c>
    </row>
    <row r="1243" customFormat="false" ht="13" hidden="false" customHeight="false" outlineLevel="0" collapsed="false">
      <c r="B1243" s="180" t="n">
        <v>8770</v>
      </c>
      <c r="C1243" s="187" t="s">
        <v>2703</v>
      </c>
      <c r="D1243" s="187" t="s">
        <v>1188</v>
      </c>
    </row>
    <row r="1244" customFormat="false" ht="13" hidden="false" customHeight="false" outlineLevel="0" collapsed="false">
      <c r="B1244" s="180" t="n">
        <v>8771</v>
      </c>
      <c r="C1244" s="187" t="s">
        <v>2704</v>
      </c>
      <c r="D1244" s="187" t="s">
        <v>1188</v>
      </c>
    </row>
    <row r="1245" customFormat="false" ht="13" hidden="false" customHeight="false" outlineLevel="0" collapsed="false">
      <c r="B1245" s="180" t="n">
        <v>8774</v>
      </c>
      <c r="C1245" s="187" t="s">
        <v>2705</v>
      </c>
      <c r="D1245" s="187" t="s">
        <v>1188</v>
      </c>
    </row>
    <row r="1246" customFormat="false" ht="13" hidden="false" customHeight="false" outlineLevel="0" collapsed="false">
      <c r="B1246" s="180" t="n">
        <v>8775</v>
      </c>
      <c r="C1246" s="187" t="s">
        <v>2706</v>
      </c>
      <c r="D1246" s="187" t="s">
        <v>1188</v>
      </c>
    </row>
    <row r="1247" customFormat="false" ht="13" hidden="false" customHeight="false" outlineLevel="0" collapsed="false">
      <c r="B1247" s="180" t="n">
        <v>8776</v>
      </c>
      <c r="C1247" s="187" t="s">
        <v>2707</v>
      </c>
      <c r="D1247" s="187" t="s">
        <v>1188</v>
      </c>
    </row>
    <row r="1248" customFormat="false" ht="13" hidden="false" customHeight="false" outlineLevel="0" collapsed="false">
      <c r="B1248" s="180" t="n">
        <v>8777</v>
      </c>
      <c r="C1248" s="187" t="s">
        <v>2708</v>
      </c>
      <c r="D1248" s="187" t="s">
        <v>1188</v>
      </c>
    </row>
    <row r="1249" customFormat="false" ht="13" hidden="false" customHeight="false" outlineLevel="0" collapsed="false">
      <c r="B1249" s="180" t="n">
        <v>8778</v>
      </c>
      <c r="C1249" s="187" t="s">
        <v>2709</v>
      </c>
      <c r="D1249" s="187" t="s">
        <v>1188</v>
      </c>
    </row>
    <row r="1250" customFormat="false" ht="13" hidden="false" customHeight="false" outlineLevel="0" collapsed="false">
      <c r="B1250" s="180" t="n">
        <v>8779</v>
      </c>
      <c r="C1250" s="187" t="s">
        <v>2710</v>
      </c>
      <c r="D1250" s="187" t="s">
        <v>1188</v>
      </c>
    </row>
    <row r="1251" customFormat="false" ht="13" hidden="false" customHeight="false" outlineLevel="0" collapsed="false">
      <c r="B1251" s="180" t="n">
        <v>8781</v>
      </c>
      <c r="C1251" s="187" t="s">
        <v>2711</v>
      </c>
      <c r="D1251" s="187" t="s">
        <v>1188</v>
      </c>
    </row>
    <row r="1252" customFormat="false" ht="13" hidden="false" customHeight="false" outlineLevel="0" collapsed="false">
      <c r="B1252" s="180" t="n">
        <v>8783</v>
      </c>
      <c r="C1252" s="187" t="s">
        <v>2712</v>
      </c>
      <c r="D1252" s="187" t="s">
        <v>1188</v>
      </c>
    </row>
    <row r="1253" customFormat="false" ht="13" hidden="false" customHeight="false" outlineLevel="0" collapsed="false">
      <c r="B1253" s="180" t="n">
        <v>8784</v>
      </c>
      <c r="C1253" s="187" t="s">
        <v>2713</v>
      </c>
      <c r="D1253" s="187" t="s">
        <v>1188</v>
      </c>
    </row>
    <row r="1254" customFormat="false" ht="13" hidden="false" customHeight="false" outlineLevel="0" collapsed="false">
      <c r="B1254" s="180" t="n">
        <v>8785</v>
      </c>
      <c r="C1254" s="187" t="s">
        <v>2714</v>
      </c>
      <c r="D1254" s="187" t="s">
        <v>1188</v>
      </c>
    </row>
    <row r="1255" customFormat="false" ht="13" hidden="false" customHeight="false" outlineLevel="0" collapsed="false">
      <c r="B1255" s="180" t="n">
        <v>8786</v>
      </c>
      <c r="C1255" s="187" t="s">
        <v>2715</v>
      </c>
      <c r="D1255" s="187" t="s">
        <v>2716</v>
      </c>
    </row>
    <row r="1256" customFormat="false" ht="13" hidden="false" customHeight="false" outlineLevel="0" collapsed="false">
      <c r="B1256" s="180" t="n">
        <v>8790</v>
      </c>
      <c r="C1256" s="187" t="s">
        <v>2717</v>
      </c>
      <c r="D1256" s="187" t="s">
        <v>2409</v>
      </c>
    </row>
    <row r="1257" customFormat="false" ht="13" hidden="false" customHeight="false" outlineLevel="0" collapsed="false">
      <c r="B1257" s="180" t="n">
        <v>8793</v>
      </c>
      <c r="C1257" s="187" t="s">
        <v>2718</v>
      </c>
      <c r="D1257" s="187" t="s">
        <v>2409</v>
      </c>
    </row>
    <row r="1258" customFormat="false" ht="13" hidden="false" customHeight="false" outlineLevel="0" collapsed="false">
      <c r="B1258" s="180" t="n">
        <v>8794</v>
      </c>
      <c r="C1258" s="187" t="s">
        <v>2719</v>
      </c>
      <c r="D1258" s="187" t="s">
        <v>2612</v>
      </c>
    </row>
    <row r="1259" customFormat="false" ht="13" hidden="false" customHeight="false" outlineLevel="0" collapsed="false">
      <c r="B1259" s="180" t="n">
        <v>8796</v>
      </c>
      <c r="C1259" s="187" t="s">
        <v>2720</v>
      </c>
      <c r="D1259" s="187" t="s">
        <v>2612</v>
      </c>
    </row>
    <row r="1260" customFormat="false" ht="13" hidden="false" customHeight="false" outlineLevel="0" collapsed="false">
      <c r="B1260" s="180" t="n">
        <v>8797</v>
      </c>
      <c r="C1260" s="187" t="s">
        <v>2721</v>
      </c>
      <c r="D1260" s="187" t="s">
        <v>2612</v>
      </c>
    </row>
    <row r="1261" customFormat="false" ht="13" hidden="false" customHeight="false" outlineLevel="0" collapsed="false">
      <c r="B1261" s="180" t="n">
        <v>8798</v>
      </c>
      <c r="C1261" s="187" t="s">
        <v>2722</v>
      </c>
      <c r="D1261" s="187" t="s">
        <v>2612</v>
      </c>
    </row>
    <row r="1262" customFormat="false" ht="13" hidden="false" customHeight="false" outlineLevel="0" collapsed="false">
      <c r="B1262" s="180" t="n">
        <v>8799</v>
      </c>
      <c r="C1262" s="187" t="s">
        <v>2723</v>
      </c>
      <c r="D1262" s="187" t="s">
        <v>2612</v>
      </c>
    </row>
    <row r="1263" customFormat="false" ht="13" hidden="false" customHeight="false" outlineLevel="0" collapsed="false">
      <c r="B1263" s="180" t="n">
        <v>8800</v>
      </c>
      <c r="C1263" s="187" t="s">
        <v>2724</v>
      </c>
      <c r="D1263" s="187" t="s">
        <v>2612</v>
      </c>
    </row>
    <row r="1264" customFormat="false" ht="13" hidden="false" customHeight="false" outlineLevel="0" collapsed="false">
      <c r="B1264" s="180" t="n">
        <v>8801</v>
      </c>
      <c r="C1264" s="187" t="s">
        <v>2725</v>
      </c>
      <c r="D1264" s="187" t="s">
        <v>2612</v>
      </c>
    </row>
    <row r="1265" customFormat="false" ht="13" hidden="false" customHeight="false" outlineLevel="0" collapsed="false">
      <c r="B1265" s="180" t="n">
        <v>8802</v>
      </c>
      <c r="C1265" s="187" t="s">
        <v>2726</v>
      </c>
      <c r="D1265" s="187" t="s">
        <v>2612</v>
      </c>
    </row>
    <row r="1266" customFormat="false" ht="13" hidden="false" customHeight="false" outlineLevel="0" collapsed="false">
      <c r="B1266" s="180" t="n">
        <v>8803</v>
      </c>
      <c r="C1266" s="187" t="s">
        <v>2727</v>
      </c>
      <c r="D1266" s="187" t="s">
        <v>2612</v>
      </c>
    </row>
    <row r="1267" customFormat="false" ht="13" hidden="false" customHeight="false" outlineLevel="0" collapsed="false">
      <c r="B1267" s="180" t="n">
        <v>8804</v>
      </c>
      <c r="C1267" s="187" t="s">
        <v>2728</v>
      </c>
      <c r="D1267" s="187" t="s">
        <v>2612</v>
      </c>
    </row>
    <row r="1268" customFormat="false" ht="13" hidden="false" customHeight="false" outlineLevel="0" collapsed="false">
      <c r="B1268" s="180" t="n">
        <v>8805</v>
      </c>
      <c r="C1268" s="187" t="s">
        <v>2729</v>
      </c>
      <c r="D1268" s="187" t="s">
        <v>2612</v>
      </c>
    </row>
    <row r="1269" customFormat="false" ht="13" hidden="false" customHeight="false" outlineLevel="0" collapsed="false">
      <c r="B1269" s="180" t="n">
        <v>8806</v>
      </c>
      <c r="C1269" s="187" t="s">
        <v>2730</v>
      </c>
      <c r="D1269" s="187" t="s">
        <v>2612</v>
      </c>
    </row>
    <row r="1270" customFormat="false" ht="13" hidden="false" customHeight="false" outlineLevel="0" collapsed="false">
      <c r="B1270" s="180" t="n">
        <v>8808</v>
      </c>
      <c r="C1270" s="187" t="s">
        <v>2731</v>
      </c>
      <c r="D1270" s="187" t="s">
        <v>2612</v>
      </c>
    </row>
    <row r="1271" customFormat="false" ht="13" hidden="false" customHeight="false" outlineLevel="0" collapsed="false">
      <c r="B1271" s="180" t="n">
        <v>8809</v>
      </c>
      <c r="C1271" s="187" t="s">
        <v>2732</v>
      </c>
      <c r="D1271" s="187" t="s">
        <v>2612</v>
      </c>
    </row>
    <row r="1272" customFormat="false" ht="13" hidden="false" customHeight="false" outlineLevel="0" collapsed="false">
      <c r="B1272" s="180" t="n">
        <v>8810</v>
      </c>
      <c r="C1272" s="187" t="s">
        <v>2733</v>
      </c>
      <c r="D1272" s="187" t="s">
        <v>2612</v>
      </c>
    </row>
    <row r="1273" customFormat="false" ht="13" hidden="false" customHeight="false" outlineLevel="0" collapsed="false">
      <c r="B1273" s="180" t="n">
        <v>8811</v>
      </c>
      <c r="C1273" s="187" t="s">
        <v>2734</v>
      </c>
      <c r="D1273" s="187" t="s">
        <v>2612</v>
      </c>
    </row>
    <row r="1274" customFormat="false" ht="13" hidden="false" customHeight="false" outlineLevel="0" collapsed="false">
      <c r="B1274" s="180" t="n">
        <v>8812</v>
      </c>
      <c r="C1274" s="187" t="s">
        <v>2735</v>
      </c>
      <c r="D1274" s="187" t="s">
        <v>2612</v>
      </c>
    </row>
    <row r="1275" customFormat="false" ht="13" hidden="false" customHeight="false" outlineLevel="0" collapsed="false">
      <c r="B1275" s="180" t="n">
        <v>8813</v>
      </c>
      <c r="C1275" s="187" t="s">
        <v>2736</v>
      </c>
      <c r="D1275" s="187" t="s">
        <v>2612</v>
      </c>
    </row>
    <row r="1276" customFormat="false" ht="13" hidden="false" customHeight="false" outlineLevel="0" collapsed="false">
      <c r="B1276" s="180" t="n">
        <v>8814</v>
      </c>
      <c r="C1276" s="187" t="s">
        <v>2737</v>
      </c>
      <c r="D1276" s="187" t="s">
        <v>2612</v>
      </c>
    </row>
    <row r="1277" customFormat="false" ht="13" hidden="false" customHeight="false" outlineLevel="0" collapsed="false">
      <c r="B1277" s="180" t="n">
        <v>8815</v>
      </c>
      <c r="C1277" s="187" t="s">
        <v>2738</v>
      </c>
      <c r="D1277" s="187" t="s">
        <v>2612</v>
      </c>
    </row>
    <row r="1278" customFormat="false" ht="13" hidden="false" customHeight="false" outlineLevel="0" collapsed="false">
      <c r="B1278" s="180" t="n">
        <v>8817</v>
      </c>
      <c r="C1278" s="187" t="s">
        <v>2739</v>
      </c>
      <c r="D1278" s="187" t="s">
        <v>2612</v>
      </c>
    </row>
    <row r="1279" customFormat="false" ht="13" hidden="false" customHeight="false" outlineLevel="0" collapsed="false">
      <c r="B1279" s="180" t="n">
        <v>8818</v>
      </c>
      <c r="C1279" s="187" t="s">
        <v>2740</v>
      </c>
      <c r="D1279" s="187" t="s">
        <v>2612</v>
      </c>
    </row>
    <row r="1280" customFormat="false" ht="13" hidden="false" customHeight="false" outlineLevel="0" collapsed="false">
      <c r="B1280" s="180" t="n">
        <v>8819</v>
      </c>
      <c r="C1280" s="187" t="s">
        <v>2741</v>
      </c>
      <c r="D1280" s="187" t="s">
        <v>2612</v>
      </c>
    </row>
    <row r="1281" customFormat="false" ht="13" hidden="false" customHeight="false" outlineLevel="0" collapsed="false">
      <c r="B1281" s="180" t="n">
        <v>8820</v>
      </c>
      <c r="C1281" s="187" t="s">
        <v>2742</v>
      </c>
      <c r="D1281" s="187" t="s">
        <v>2612</v>
      </c>
    </row>
    <row r="1282" customFormat="false" ht="13" hidden="false" customHeight="false" outlineLevel="0" collapsed="false">
      <c r="B1282" s="180" t="n">
        <v>8821</v>
      </c>
      <c r="C1282" s="187" t="s">
        <v>2743</v>
      </c>
      <c r="D1282" s="187" t="s">
        <v>2612</v>
      </c>
    </row>
    <row r="1283" customFormat="false" ht="13" hidden="false" customHeight="false" outlineLevel="0" collapsed="false">
      <c r="B1283" s="180" t="n">
        <v>8822</v>
      </c>
      <c r="C1283" s="187" t="s">
        <v>2744</v>
      </c>
      <c r="D1283" s="187" t="s">
        <v>2612</v>
      </c>
    </row>
    <row r="1284" customFormat="false" ht="13" hidden="false" customHeight="false" outlineLevel="0" collapsed="false">
      <c r="B1284" s="180" t="n">
        <v>8823</v>
      </c>
      <c r="C1284" s="187" t="s">
        <v>2745</v>
      </c>
      <c r="D1284" s="187" t="s">
        <v>2612</v>
      </c>
    </row>
    <row r="1285" customFormat="false" ht="13" hidden="false" customHeight="false" outlineLevel="0" collapsed="false">
      <c r="B1285" s="180" t="n">
        <v>8825</v>
      </c>
      <c r="C1285" s="187" t="s">
        <v>2746</v>
      </c>
      <c r="D1285" s="187" t="s">
        <v>2612</v>
      </c>
    </row>
    <row r="1286" customFormat="false" ht="13" hidden="false" customHeight="false" outlineLevel="0" collapsed="false">
      <c r="B1286" s="180" t="n">
        <v>8826</v>
      </c>
      <c r="C1286" s="187" t="s">
        <v>2747</v>
      </c>
      <c r="D1286" s="187" t="s">
        <v>2612</v>
      </c>
    </row>
    <row r="1287" customFormat="false" ht="13" hidden="false" customHeight="false" outlineLevel="0" collapsed="false">
      <c r="B1287" s="180" t="n">
        <v>8827</v>
      </c>
      <c r="C1287" s="187" t="s">
        <v>2748</v>
      </c>
      <c r="D1287" s="187" t="s">
        <v>2612</v>
      </c>
    </row>
    <row r="1288" customFormat="false" ht="13" hidden="false" customHeight="false" outlineLevel="0" collapsed="false">
      <c r="B1288" s="180" t="n">
        <v>8828</v>
      </c>
      <c r="C1288" s="187" t="s">
        <v>2749</v>
      </c>
      <c r="D1288" s="187" t="s">
        <v>2612</v>
      </c>
    </row>
    <row r="1289" customFormat="false" ht="13" hidden="false" customHeight="false" outlineLevel="0" collapsed="false">
      <c r="B1289" s="180" t="n">
        <v>8829</v>
      </c>
      <c r="C1289" s="187" t="s">
        <v>2750</v>
      </c>
      <c r="D1289" s="187" t="s">
        <v>2612</v>
      </c>
    </row>
    <row r="1290" customFormat="false" ht="13" hidden="false" customHeight="false" outlineLevel="0" collapsed="false">
      <c r="B1290" s="180" t="n">
        <v>8830</v>
      </c>
      <c r="C1290" s="187" t="s">
        <v>2751</v>
      </c>
      <c r="D1290" s="187" t="s">
        <v>2612</v>
      </c>
    </row>
    <row r="1291" customFormat="false" ht="13" hidden="false" customHeight="false" outlineLevel="0" collapsed="false">
      <c r="B1291" s="180" t="n">
        <v>8832</v>
      </c>
      <c r="C1291" s="187" t="s">
        <v>2752</v>
      </c>
      <c r="D1291" s="187" t="s">
        <v>2559</v>
      </c>
    </row>
    <row r="1292" customFormat="false" ht="13" hidden="false" customHeight="false" outlineLevel="0" collapsed="false">
      <c r="B1292" s="180" t="n">
        <v>8834</v>
      </c>
      <c r="C1292" s="187" t="s">
        <v>2753</v>
      </c>
      <c r="D1292" s="187" t="s">
        <v>2559</v>
      </c>
    </row>
    <row r="1293" customFormat="false" ht="13" hidden="false" customHeight="false" outlineLevel="0" collapsed="false">
      <c r="B1293" s="180" t="n">
        <v>8838</v>
      </c>
      <c r="C1293" s="187" t="s">
        <v>2754</v>
      </c>
      <c r="D1293" s="187" t="s">
        <v>2559</v>
      </c>
    </row>
    <row r="1294" customFormat="false" ht="13" hidden="false" customHeight="false" outlineLevel="0" collapsed="false">
      <c r="B1294" s="180" t="n">
        <v>8844</v>
      </c>
      <c r="C1294" s="187" t="s">
        <v>2755</v>
      </c>
      <c r="D1294" s="187" t="s">
        <v>2559</v>
      </c>
    </row>
    <row r="1295" customFormat="false" ht="13" hidden="false" customHeight="false" outlineLevel="0" collapsed="false">
      <c r="B1295" s="180" t="n">
        <v>8853</v>
      </c>
      <c r="C1295" s="187" t="s">
        <v>2756</v>
      </c>
      <c r="D1295" s="187" t="s">
        <v>2559</v>
      </c>
    </row>
    <row r="1296" customFormat="false" ht="13" hidden="false" customHeight="false" outlineLevel="0" collapsed="false">
      <c r="B1296" s="180" t="n">
        <v>8855</v>
      </c>
      <c r="C1296" s="187" t="s">
        <v>2757</v>
      </c>
      <c r="D1296" s="187" t="s">
        <v>2559</v>
      </c>
    </row>
    <row r="1297" customFormat="false" ht="13" hidden="false" customHeight="false" outlineLevel="0" collapsed="false">
      <c r="B1297" s="180" t="n">
        <v>8864</v>
      </c>
      <c r="C1297" s="187" t="s">
        <v>2758</v>
      </c>
      <c r="D1297" s="187" t="s">
        <v>2559</v>
      </c>
    </row>
    <row r="1298" customFormat="false" ht="13" hidden="false" customHeight="false" outlineLevel="0" collapsed="false">
      <c r="B1298" s="180" t="n">
        <v>8865</v>
      </c>
      <c r="C1298" s="187" t="s">
        <v>2759</v>
      </c>
      <c r="D1298" s="187" t="s">
        <v>2559</v>
      </c>
    </row>
    <row r="1299" customFormat="false" ht="13" hidden="false" customHeight="false" outlineLevel="0" collapsed="false">
      <c r="B1299" s="180" t="n">
        <v>8880</v>
      </c>
      <c r="C1299" s="187" t="s">
        <v>2760</v>
      </c>
      <c r="D1299" s="187" t="s">
        <v>1315</v>
      </c>
    </row>
    <row r="1300" customFormat="false" ht="13" hidden="false" customHeight="false" outlineLevel="0" collapsed="false">
      <c r="B1300" s="180" t="n">
        <v>8881</v>
      </c>
      <c r="C1300" s="187" t="s">
        <v>2761</v>
      </c>
      <c r="D1300" s="187" t="s">
        <v>1315</v>
      </c>
    </row>
    <row r="1301" customFormat="false" ht="13" hidden="false" customHeight="false" outlineLevel="0" collapsed="false">
      <c r="B1301" s="180" t="n">
        <v>8882</v>
      </c>
      <c r="C1301" s="187" t="s">
        <v>2762</v>
      </c>
      <c r="D1301" s="187" t="s">
        <v>1315</v>
      </c>
    </row>
    <row r="1302" customFormat="false" ht="13" hidden="false" customHeight="false" outlineLevel="0" collapsed="false">
      <c r="B1302" s="180" t="n">
        <v>8883</v>
      </c>
      <c r="C1302" s="187" t="s">
        <v>2763</v>
      </c>
      <c r="D1302" s="187" t="s">
        <v>1315</v>
      </c>
    </row>
    <row r="1303" customFormat="false" ht="13" hidden="false" customHeight="false" outlineLevel="0" collapsed="false">
      <c r="B1303" s="180" t="n">
        <v>8884</v>
      </c>
      <c r="C1303" s="187" t="s">
        <v>2764</v>
      </c>
      <c r="D1303" s="187" t="s">
        <v>1315</v>
      </c>
    </row>
    <row r="1304" customFormat="false" ht="13" hidden="false" customHeight="false" outlineLevel="0" collapsed="false">
      <c r="B1304" s="180" t="n">
        <v>8885</v>
      </c>
      <c r="C1304" s="187" t="s">
        <v>2765</v>
      </c>
      <c r="D1304" s="187" t="s">
        <v>1315</v>
      </c>
    </row>
    <row r="1305" customFormat="false" ht="13" hidden="false" customHeight="false" outlineLevel="0" collapsed="false">
      <c r="B1305" s="180" t="n">
        <v>8889</v>
      </c>
      <c r="C1305" s="187" t="s">
        <v>2766</v>
      </c>
      <c r="D1305" s="187" t="s">
        <v>1209</v>
      </c>
    </row>
    <row r="1306" customFormat="false" ht="13" hidden="false" customHeight="false" outlineLevel="0" collapsed="false">
      <c r="B1306" s="180" t="n">
        <v>8890</v>
      </c>
      <c r="C1306" s="187" t="s">
        <v>2767</v>
      </c>
      <c r="D1306" s="187" t="s">
        <v>1209</v>
      </c>
    </row>
    <row r="1307" customFormat="false" ht="13" hidden="false" customHeight="false" outlineLevel="0" collapsed="false">
      <c r="B1307" s="180" t="n">
        <v>8893</v>
      </c>
      <c r="C1307" s="187" t="s">
        <v>2768</v>
      </c>
      <c r="D1307" s="187" t="s">
        <v>1209</v>
      </c>
    </row>
    <row r="1308" customFormat="false" ht="13" hidden="false" customHeight="false" outlineLevel="0" collapsed="false">
      <c r="B1308" s="180" t="n">
        <v>8895</v>
      </c>
      <c r="C1308" s="187" t="s">
        <v>2769</v>
      </c>
      <c r="D1308" s="187" t="s">
        <v>1209</v>
      </c>
    </row>
    <row r="1309" customFormat="false" ht="13" hidden="false" customHeight="false" outlineLevel="0" collapsed="false">
      <c r="B1309" s="180" t="n">
        <v>8897</v>
      </c>
      <c r="C1309" s="187" t="s">
        <v>2770</v>
      </c>
      <c r="D1309" s="187" t="s">
        <v>1209</v>
      </c>
    </row>
    <row r="1310" customFormat="false" ht="13" hidden="false" customHeight="false" outlineLevel="0" collapsed="false">
      <c r="B1310" s="180" t="n">
        <v>8901</v>
      </c>
      <c r="C1310" s="187" t="s">
        <v>2771</v>
      </c>
      <c r="D1310" s="187" t="s">
        <v>1209</v>
      </c>
    </row>
    <row r="1311" customFormat="false" ht="13" hidden="false" customHeight="false" outlineLevel="0" collapsed="false">
      <c r="B1311" s="180" t="n">
        <v>8905</v>
      </c>
      <c r="C1311" s="187" t="s">
        <v>2772</v>
      </c>
      <c r="D1311" s="187" t="s">
        <v>2773</v>
      </c>
    </row>
    <row r="1312" customFormat="false" ht="13" hidden="false" customHeight="false" outlineLevel="0" collapsed="false">
      <c r="B1312" s="180" t="n">
        <v>8906</v>
      </c>
      <c r="C1312" s="187" t="s">
        <v>2774</v>
      </c>
      <c r="D1312" s="187" t="s">
        <v>2773</v>
      </c>
    </row>
    <row r="1313" customFormat="false" ht="13" hidden="false" customHeight="false" outlineLevel="0" collapsed="false">
      <c r="B1313" s="180" t="n">
        <v>8909</v>
      </c>
      <c r="C1313" s="187" t="s">
        <v>2775</v>
      </c>
      <c r="D1313" s="187" t="s">
        <v>2716</v>
      </c>
    </row>
    <row r="1314" customFormat="false" ht="13" hidden="false" customHeight="false" outlineLevel="0" collapsed="false">
      <c r="B1314" s="180" t="n">
        <v>8910</v>
      </c>
      <c r="C1314" s="187" t="s">
        <v>2776</v>
      </c>
      <c r="D1314" s="187" t="s">
        <v>2716</v>
      </c>
    </row>
    <row r="1315" customFormat="false" ht="13" hidden="false" customHeight="false" outlineLevel="0" collapsed="false">
      <c r="B1315" s="180" t="n">
        <v>8911</v>
      </c>
      <c r="C1315" s="187" t="s">
        <v>2777</v>
      </c>
      <c r="D1315" s="187" t="s">
        <v>2716</v>
      </c>
    </row>
    <row r="1316" customFormat="false" ht="13" hidden="false" customHeight="false" outlineLevel="0" collapsed="false">
      <c r="B1316" s="180" t="n">
        <v>8912</v>
      </c>
      <c r="C1316" s="187" t="s">
        <v>2778</v>
      </c>
      <c r="D1316" s="187" t="s">
        <v>2716</v>
      </c>
    </row>
    <row r="1317" customFormat="false" ht="13" hidden="false" customHeight="false" outlineLevel="0" collapsed="false">
      <c r="B1317" s="180" t="n">
        <v>8921</v>
      </c>
      <c r="C1317" s="187" t="s">
        <v>2779</v>
      </c>
      <c r="D1317" s="187" t="s">
        <v>1188</v>
      </c>
    </row>
    <row r="1318" customFormat="false" ht="13" hidden="false" customHeight="false" outlineLevel="0" collapsed="false">
      <c r="B1318" s="180" t="n">
        <v>8922</v>
      </c>
      <c r="C1318" s="187" t="s">
        <v>2780</v>
      </c>
      <c r="D1318" s="187" t="s">
        <v>2585</v>
      </c>
    </row>
    <row r="1319" customFormat="false" ht="13" hidden="false" customHeight="false" outlineLevel="0" collapsed="false">
      <c r="B1319" s="180" t="n">
        <v>8924</v>
      </c>
      <c r="C1319" s="187" t="s">
        <v>2781</v>
      </c>
      <c r="D1319" s="187" t="s">
        <v>2585</v>
      </c>
    </row>
    <row r="1320" customFormat="false" ht="13" hidden="false" customHeight="false" outlineLevel="0" collapsed="false">
      <c r="B1320" s="180" t="n">
        <v>8925</v>
      </c>
      <c r="C1320" s="187" t="s">
        <v>2782</v>
      </c>
      <c r="D1320" s="187" t="s">
        <v>2585</v>
      </c>
    </row>
    <row r="1321" customFormat="false" ht="13" hidden="false" customHeight="false" outlineLevel="0" collapsed="false">
      <c r="B1321" s="180" t="n">
        <v>8926</v>
      </c>
      <c r="C1321" s="187" t="s">
        <v>2783</v>
      </c>
      <c r="D1321" s="187" t="s">
        <v>2784</v>
      </c>
    </row>
    <row r="1322" customFormat="false" ht="13" hidden="false" customHeight="false" outlineLevel="0" collapsed="false">
      <c r="B1322" s="180" t="n">
        <v>8929</v>
      </c>
      <c r="C1322" s="187" t="s">
        <v>2785</v>
      </c>
      <c r="D1322" s="187" t="s">
        <v>2241</v>
      </c>
    </row>
    <row r="1323" customFormat="false" ht="13" hidden="false" customHeight="false" outlineLevel="0" collapsed="false">
      <c r="B1323" s="180" t="n">
        <v>8930</v>
      </c>
      <c r="C1323" s="187" t="s">
        <v>2786</v>
      </c>
      <c r="D1323" s="187" t="s">
        <v>2241</v>
      </c>
    </row>
    <row r="1324" customFormat="false" ht="13" hidden="false" customHeight="false" outlineLevel="0" collapsed="false">
      <c r="B1324" s="180" t="n">
        <v>8931</v>
      </c>
      <c r="C1324" s="187" t="s">
        <v>2787</v>
      </c>
      <c r="D1324" s="187" t="s">
        <v>2241</v>
      </c>
    </row>
    <row r="1325" customFormat="false" ht="13" hidden="false" customHeight="false" outlineLevel="0" collapsed="false">
      <c r="B1325" s="180" t="n">
        <v>8932</v>
      </c>
      <c r="C1325" s="187" t="s">
        <v>2788</v>
      </c>
      <c r="D1325" s="187" t="s">
        <v>2789</v>
      </c>
    </row>
    <row r="1326" customFormat="false" ht="13" hidden="false" customHeight="false" outlineLevel="0" collapsed="false">
      <c r="B1326" s="180" t="n">
        <v>8933</v>
      </c>
      <c r="C1326" s="187" t="s">
        <v>2790</v>
      </c>
      <c r="D1326" s="187" t="s">
        <v>2618</v>
      </c>
    </row>
    <row r="1327" customFormat="false" ht="13" hidden="false" customHeight="false" outlineLevel="0" collapsed="false">
      <c r="B1327" s="180" t="n">
        <v>8935</v>
      </c>
      <c r="C1327" s="187" t="s">
        <v>2791</v>
      </c>
      <c r="D1327" s="187" t="s">
        <v>2618</v>
      </c>
    </row>
    <row r="1328" customFormat="false" ht="13" hidden="false" customHeight="false" outlineLevel="0" collapsed="false">
      <c r="B1328" s="180" t="n">
        <v>8936</v>
      </c>
      <c r="C1328" s="187" t="s">
        <v>2792</v>
      </c>
      <c r="D1328" s="187" t="s">
        <v>2618</v>
      </c>
    </row>
    <row r="1329" customFormat="false" ht="13" hidden="false" customHeight="false" outlineLevel="0" collapsed="false">
      <c r="B1329" s="180" t="n">
        <v>8937</v>
      </c>
      <c r="C1329" s="187" t="s">
        <v>2793</v>
      </c>
      <c r="D1329" s="187" t="s">
        <v>2618</v>
      </c>
    </row>
    <row r="1330" customFormat="false" ht="13" hidden="false" customHeight="false" outlineLevel="0" collapsed="false">
      <c r="B1330" s="180" t="n">
        <v>8938</v>
      </c>
      <c r="C1330" s="187" t="s">
        <v>2794</v>
      </c>
      <c r="D1330" s="187" t="s">
        <v>2618</v>
      </c>
    </row>
    <row r="1331" customFormat="false" ht="13" hidden="false" customHeight="false" outlineLevel="0" collapsed="false">
      <c r="B1331" s="180" t="n">
        <v>8939</v>
      </c>
      <c r="C1331" s="187" t="s">
        <v>2795</v>
      </c>
      <c r="D1331" s="187" t="s">
        <v>2618</v>
      </c>
    </row>
    <row r="1332" customFormat="false" ht="13" hidden="false" customHeight="false" outlineLevel="0" collapsed="false">
      <c r="B1332" s="180" t="n">
        <v>8941</v>
      </c>
      <c r="C1332" s="187" t="s">
        <v>2796</v>
      </c>
      <c r="D1332" s="187" t="s">
        <v>2634</v>
      </c>
    </row>
    <row r="1333" customFormat="false" ht="13" hidden="false" customHeight="false" outlineLevel="0" collapsed="false">
      <c r="B1333" s="180" t="n">
        <v>8943</v>
      </c>
      <c r="C1333" s="187" t="s">
        <v>2797</v>
      </c>
      <c r="D1333" s="187" t="s">
        <v>2634</v>
      </c>
    </row>
    <row r="1334" customFormat="false" ht="13" hidden="false" customHeight="false" outlineLevel="0" collapsed="false">
      <c r="B1334" s="180" t="n">
        <v>8944</v>
      </c>
      <c r="C1334" s="187" t="s">
        <v>2798</v>
      </c>
      <c r="D1334" s="187" t="s">
        <v>2634</v>
      </c>
    </row>
    <row r="1335" customFormat="false" ht="13" hidden="false" customHeight="false" outlineLevel="0" collapsed="false">
      <c r="B1335" s="180" t="n">
        <v>8945</v>
      </c>
      <c r="C1335" s="187" t="s">
        <v>2799</v>
      </c>
      <c r="D1335" s="187" t="s">
        <v>2634</v>
      </c>
    </row>
    <row r="1336" customFormat="false" ht="13" hidden="false" customHeight="false" outlineLevel="0" collapsed="false">
      <c r="B1336" s="180" t="n">
        <v>8946</v>
      </c>
      <c r="C1336" s="187" t="s">
        <v>2800</v>
      </c>
      <c r="D1336" s="187" t="s">
        <v>2634</v>
      </c>
    </row>
    <row r="1337" customFormat="false" ht="13" hidden="false" customHeight="false" outlineLevel="0" collapsed="false">
      <c r="B1337" s="180" t="n">
        <v>8947</v>
      </c>
      <c r="C1337" s="187" t="s">
        <v>2801</v>
      </c>
      <c r="D1337" s="187" t="s">
        <v>2634</v>
      </c>
    </row>
    <row r="1338" customFormat="false" ht="13" hidden="false" customHeight="false" outlineLevel="0" collapsed="false">
      <c r="B1338" s="180" t="n">
        <v>8948</v>
      </c>
      <c r="C1338" s="187" t="s">
        <v>2802</v>
      </c>
      <c r="D1338" s="187" t="s">
        <v>2634</v>
      </c>
    </row>
    <row r="1339" customFormat="false" ht="13" hidden="false" customHeight="false" outlineLevel="0" collapsed="false">
      <c r="B1339" s="180" t="n">
        <v>8951</v>
      </c>
      <c r="C1339" s="187" t="s">
        <v>2803</v>
      </c>
      <c r="D1339" s="187" t="s">
        <v>2374</v>
      </c>
    </row>
    <row r="1340" customFormat="false" ht="13" hidden="false" customHeight="false" outlineLevel="0" collapsed="false">
      <c r="B1340" s="180" t="n">
        <v>8952</v>
      </c>
      <c r="C1340" s="187" t="s">
        <v>2804</v>
      </c>
      <c r="D1340" s="187" t="s">
        <v>2527</v>
      </c>
    </row>
    <row r="1341" customFormat="false" ht="13" hidden="false" customHeight="false" outlineLevel="0" collapsed="false">
      <c r="B1341" s="180" t="n">
        <v>8953</v>
      </c>
      <c r="C1341" s="187" t="s">
        <v>2805</v>
      </c>
      <c r="D1341" s="187" t="s">
        <v>2527</v>
      </c>
    </row>
    <row r="1342" customFormat="false" ht="13" hidden="false" customHeight="false" outlineLevel="0" collapsed="false">
      <c r="B1342" s="180" t="n">
        <v>8955</v>
      </c>
      <c r="C1342" s="187" t="s">
        <v>2806</v>
      </c>
      <c r="D1342" s="187" t="s">
        <v>2527</v>
      </c>
    </row>
    <row r="1343" customFormat="false" ht="13" hidden="false" customHeight="false" outlineLevel="0" collapsed="false">
      <c r="B1343" s="180" t="n">
        <v>8958</v>
      </c>
      <c r="C1343" s="187" t="s">
        <v>2807</v>
      </c>
      <c r="D1343" s="187" t="s">
        <v>2527</v>
      </c>
    </row>
    <row r="1344" customFormat="false" ht="13" hidden="false" customHeight="false" outlineLevel="0" collapsed="false">
      <c r="B1344" s="180" t="n">
        <v>8959</v>
      </c>
      <c r="C1344" s="187" t="s">
        <v>2808</v>
      </c>
      <c r="D1344" s="187" t="s">
        <v>2527</v>
      </c>
    </row>
    <row r="1345" customFormat="false" ht="13" hidden="false" customHeight="false" outlineLevel="0" collapsed="false">
      <c r="B1345" s="180" t="n">
        <v>8960</v>
      </c>
      <c r="C1345" s="187" t="s">
        <v>2809</v>
      </c>
      <c r="D1345" s="187" t="s">
        <v>2437</v>
      </c>
    </row>
    <row r="1346" customFormat="false" ht="13" hidden="false" customHeight="false" outlineLevel="0" collapsed="false">
      <c r="B1346" s="180" t="n">
        <v>8962</v>
      </c>
      <c r="C1346" s="187" t="s">
        <v>2810</v>
      </c>
      <c r="D1346" s="187" t="s">
        <v>1363</v>
      </c>
    </row>
    <row r="1347" customFormat="false" ht="13" hidden="false" customHeight="false" outlineLevel="0" collapsed="false">
      <c r="B1347" s="180" t="n">
        <v>8963</v>
      </c>
      <c r="C1347" s="187" t="s">
        <v>2811</v>
      </c>
      <c r="D1347" s="187" t="s">
        <v>1363</v>
      </c>
    </row>
    <row r="1348" customFormat="false" ht="13" hidden="false" customHeight="false" outlineLevel="0" collapsed="false">
      <c r="B1348" s="180" t="n">
        <v>8968</v>
      </c>
      <c r="C1348" s="187" t="s">
        <v>2812</v>
      </c>
      <c r="D1348" s="187" t="s">
        <v>2813</v>
      </c>
    </row>
    <row r="1349" customFormat="false" ht="13" hidden="false" customHeight="false" outlineLevel="0" collapsed="false">
      <c r="B1349" s="180" t="n">
        <v>8970</v>
      </c>
      <c r="C1349" s="187" t="s">
        <v>2814</v>
      </c>
      <c r="D1349" s="187" t="s">
        <v>2813</v>
      </c>
    </row>
    <row r="1350" customFormat="false" ht="13" hidden="false" customHeight="false" outlineLevel="0" collapsed="false">
      <c r="B1350" s="180" t="n">
        <v>8972</v>
      </c>
      <c r="C1350" s="187" t="s">
        <v>2815</v>
      </c>
      <c r="D1350" s="187" t="s">
        <v>2813</v>
      </c>
    </row>
    <row r="1351" customFormat="false" ht="13" hidden="false" customHeight="false" outlineLevel="0" collapsed="false">
      <c r="B1351" s="180" t="n">
        <v>8974</v>
      </c>
      <c r="C1351" s="187" t="s">
        <v>2816</v>
      </c>
      <c r="D1351" s="187" t="s">
        <v>2813</v>
      </c>
    </row>
    <row r="1352" customFormat="false" ht="13" hidden="false" customHeight="false" outlineLevel="0" collapsed="false">
      <c r="B1352" s="180" t="n">
        <v>8975</v>
      </c>
      <c r="C1352" s="187" t="s">
        <v>2817</v>
      </c>
      <c r="D1352" s="187" t="s">
        <v>2813</v>
      </c>
    </row>
    <row r="1353" customFormat="false" ht="13" hidden="false" customHeight="false" outlineLevel="0" collapsed="false">
      <c r="B1353" s="180" t="n">
        <v>8976</v>
      </c>
      <c r="C1353" s="187" t="s">
        <v>2818</v>
      </c>
      <c r="D1353" s="187" t="s">
        <v>2813</v>
      </c>
    </row>
    <row r="1354" customFormat="false" ht="13" hidden="false" customHeight="false" outlineLevel="0" collapsed="false">
      <c r="B1354" s="180" t="n">
        <v>8978</v>
      </c>
      <c r="C1354" s="187" t="s">
        <v>2819</v>
      </c>
      <c r="D1354" s="187" t="s">
        <v>2813</v>
      </c>
    </row>
    <row r="1355" customFormat="false" ht="13" hidden="false" customHeight="false" outlineLevel="0" collapsed="false">
      <c r="B1355" s="180" t="n">
        <v>8979</v>
      </c>
      <c r="C1355" s="187" t="s">
        <v>2820</v>
      </c>
      <c r="D1355" s="187" t="s">
        <v>2813</v>
      </c>
    </row>
    <row r="1356" customFormat="false" ht="13" hidden="false" customHeight="false" outlineLevel="0" collapsed="false">
      <c r="B1356" s="180" t="n">
        <v>8981</v>
      </c>
      <c r="C1356" s="187" t="s">
        <v>2821</v>
      </c>
      <c r="D1356" s="187" t="s">
        <v>1064</v>
      </c>
    </row>
    <row r="1357" customFormat="false" ht="13" hidden="false" customHeight="false" outlineLevel="0" collapsed="false">
      <c r="B1357" s="180" t="n">
        <v>8983</v>
      </c>
      <c r="C1357" s="187" t="s">
        <v>2822</v>
      </c>
      <c r="D1357" s="187" t="s">
        <v>2789</v>
      </c>
    </row>
    <row r="1358" customFormat="false" ht="13" hidden="false" customHeight="false" outlineLevel="0" collapsed="false">
      <c r="B1358" s="180" t="n">
        <v>8984</v>
      </c>
      <c r="C1358" s="187" t="s">
        <v>2823</v>
      </c>
      <c r="D1358" s="187" t="s">
        <v>2487</v>
      </c>
    </row>
    <row r="1359" customFormat="false" ht="13" hidden="false" customHeight="false" outlineLevel="0" collapsed="false">
      <c r="B1359" s="180" t="n">
        <v>8985</v>
      </c>
      <c r="C1359" s="187" t="s">
        <v>2824</v>
      </c>
      <c r="D1359" s="187" t="s">
        <v>2487</v>
      </c>
    </row>
    <row r="1360" customFormat="false" ht="13" hidden="false" customHeight="false" outlineLevel="0" collapsed="false">
      <c r="B1360" s="180" t="n">
        <v>8986</v>
      </c>
      <c r="C1360" s="187" t="s">
        <v>2825</v>
      </c>
      <c r="D1360" s="187" t="s">
        <v>2487</v>
      </c>
    </row>
    <row r="1361" customFormat="false" ht="13" hidden="false" customHeight="false" outlineLevel="0" collapsed="false">
      <c r="B1361" s="180" t="n">
        <v>8987</v>
      </c>
      <c r="C1361" s="187" t="s">
        <v>2826</v>
      </c>
      <c r="D1361" s="187" t="s">
        <v>2487</v>
      </c>
    </row>
    <row r="1362" customFormat="false" ht="13" hidden="false" customHeight="false" outlineLevel="0" collapsed="false">
      <c r="B1362" s="180" t="n">
        <v>8989</v>
      </c>
      <c r="C1362" s="187" t="s">
        <v>2827</v>
      </c>
      <c r="D1362" s="187" t="s">
        <v>2487</v>
      </c>
    </row>
    <row r="1363" customFormat="false" ht="13" hidden="false" customHeight="false" outlineLevel="0" collapsed="false">
      <c r="B1363" s="180" t="n">
        <v>8990</v>
      </c>
      <c r="C1363" s="187" t="s">
        <v>2828</v>
      </c>
      <c r="D1363" s="187" t="s">
        <v>2487</v>
      </c>
    </row>
    <row r="1364" customFormat="false" ht="13" hidden="false" customHeight="false" outlineLevel="0" collapsed="false">
      <c r="B1364" s="180" t="n">
        <v>8994</v>
      </c>
      <c r="C1364" s="187" t="s">
        <v>2829</v>
      </c>
      <c r="D1364" s="187" t="s">
        <v>2686</v>
      </c>
    </row>
    <row r="1365" customFormat="false" ht="13" hidden="false" customHeight="false" outlineLevel="0" collapsed="false">
      <c r="B1365" s="180" t="n">
        <v>8995</v>
      </c>
      <c r="C1365" s="187" t="s">
        <v>2830</v>
      </c>
      <c r="D1365" s="187" t="s">
        <v>2686</v>
      </c>
    </row>
    <row r="1366" customFormat="false" ht="13" hidden="false" customHeight="false" outlineLevel="0" collapsed="false">
      <c r="B1366" s="180" t="n">
        <v>8996</v>
      </c>
      <c r="C1366" s="187" t="s">
        <v>2831</v>
      </c>
      <c r="D1366" s="187" t="s">
        <v>2686</v>
      </c>
    </row>
    <row r="1367" customFormat="false" ht="13" hidden="false" customHeight="false" outlineLevel="0" collapsed="false">
      <c r="B1367" s="180" t="n">
        <v>8998</v>
      </c>
      <c r="C1367" s="187" t="s">
        <v>2832</v>
      </c>
      <c r="D1367" s="187" t="s">
        <v>2686</v>
      </c>
    </row>
    <row r="1368" customFormat="false" ht="13" hidden="false" customHeight="false" outlineLevel="0" collapsed="false">
      <c r="B1368" s="180" t="n">
        <v>81001</v>
      </c>
      <c r="C1368" s="187" t="s">
        <v>2833</v>
      </c>
      <c r="D1368" s="187" t="s">
        <v>2686</v>
      </c>
    </row>
    <row r="1369" customFormat="false" ht="13" hidden="false" customHeight="false" outlineLevel="0" collapsed="false">
      <c r="B1369" s="180" t="n">
        <v>81003</v>
      </c>
      <c r="C1369" s="187" t="s">
        <v>2834</v>
      </c>
      <c r="D1369" s="187" t="s">
        <v>2686</v>
      </c>
    </row>
    <row r="1370" customFormat="false" ht="13" hidden="false" customHeight="false" outlineLevel="0" collapsed="false">
      <c r="B1370" s="180" t="n">
        <v>81004</v>
      </c>
      <c r="C1370" s="187" t="s">
        <v>2651</v>
      </c>
      <c r="D1370" s="187" t="s">
        <v>2652</v>
      </c>
    </row>
    <row r="1371" customFormat="false" ht="13" hidden="false" customHeight="false" outlineLevel="0" collapsed="false">
      <c r="B1371" s="180" t="n">
        <v>81006</v>
      </c>
      <c r="C1371" s="187" t="s">
        <v>2835</v>
      </c>
      <c r="D1371" s="187" t="s">
        <v>2652</v>
      </c>
    </row>
    <row r="1372" customFormat="false" ht="13" hidden="false" customHeight="false" outlineLevel="0" collapsed="false">
      <c r="B1372" s="180" t="n">
        <v>81007</v>
      </c>
      <c r="C1372" s="187" t="s">
        <v>2836</v>
      </c>
      <c r="D1372" s="187" t="s">
        <v>2652</v>
      </c>
    </row>
    <row r="1373" customFormat="false" ht="13" hidden="false" customHeight="false" outlineLevel="0" collapsed="false">
      <c r="B1373" s="180" t="n">
        <v>81008</v>
      </c>
      <c r="C1373" s="187" t="s">
        <v>2837</v>
      </c>
      <c r="D1373" s="187" t="s">
        <v>2652</v>
      </c>
    </row>
    <row r="1374" customFormat="false" ht="13" hidden="false" customHeight="false" outlineLevel="0" collapsed="false">
      <c r="B1374" s="180" t="n">
        <v>81009</v>
      </c>
      <c r="C1374" s="187" t="s">
        <v>2838</v>
      </c>
      <c r="D1374" s="187" t="s">
        <v>2652</v>
      </c>
    </row>
    <row r="1375" customFormat="false" ht="13" hidden="false" customHeight="false" outlineLevel="0" collapsed="false">
      <c r="B1375" s="180" t="n">
        <v>81010</v>
      </c>
      <c r="C1375" s="187" t="s">
        <v>2839</v>
      </c>
      <c r="D1375" s="187" t="s">
        <v>2652</v>
      </c>
    </row>
    <row r="1376" customFormat="false" ht="13" hidden="false" customHeight="false" outlineLevel="0" collapsed="false">
      <c r="B1376" s="180" t="n">
        <v>81011</v>
      </c>
      <c r="C1376" s="187" t="s">
        <v>2840</v>
      </c>
      <c r="D1376" s="187" t="s">
        <v>2652</v>
      </c>
    </row>
    <row r="1377" customFormat="false" ht="13" hidden="false" customHeight="false" outlineLevel="0" collapsed="false">
      <c r="B1377" s="180" t="n">
        <v>81012</v>
      </c>
      <c r="C1377" s="187" t="s">
        <v>2841</v>
      </c>
      <c r="D1377" s="187" t="s">
        <v>2301</v>
      </c>
    </row>
    <row r="1378" customFormat="false" ht="13" hidden="false" customHeight="false" outlineLevel="0" collapsed="false">
      <c r="B1378" s="180" t="n">
        <v>81013</v>
      </c>
      <c r="C1378" s="187" t="s">
        <v>2842</v>
      </c>
      <c r="D1378" s="187" t="s">
        <v>2301</v>
      </c>
    </row>
    <row r="1379" customFormat="false" ht="13" hidden="false" customHeight="false" outlineLevel="0" collapsed="false">
      <c r="B1379" s="180" t="n">
        <v>81015</v>
      </c>
      <c r="C1379" s="187" t="s">
        <v>2843</v>
      </c>
      <c r="D1379" s="187" t="s">
        <v>2301</v>
      </c>
    </row>
    <row r="1380" customFormat="false" ht="13" hidden="false" customHeight="false" outlineLevel="0" collapsed="false">
      <c r="B1380" s="180" t="n">
        <v>81016</v>
      </c>
      <c r="C1380" s="187" t="s">
        <v>2844</v>
      </c>
      <c r="D1380" s="187" t="s">
        <v>2301</v>
      </c>
    </row>
    <row r="1381" customFormat="false" ht="13" hidden="false" customHeight="false" outlineLevel="0" collapsed="false">
      <c r="B1381" s="180" t="n">
        <v>81017</v>
      </c>
      <c r="C1381" s="187" t="s">
        <v>2845</v>
      </c>
      <c r="D1381" s="187" t="s">
        <v>2846</v>
      </c>
    </row>
    <row r="1382" customFormat="false" ht="13" hidden="false" customHeight="false" outlineLevel="0" collapsed="false">
      <c r="B1382" s="180" t="n">
        <v>81018</v>
      </c>
      <c r="C1382" s="187" t="s">
        <v>2847</v>
      </c>
      <c r="D1382" s="187" t="s">
        <v>2846</v>
      </c>
    </row>
    <row r="1383" customFormat="false" ht="13" hidden="false" customHeight="false" outlineLevel="0" collapsed="false">
      <c r="B1383" s="180" t="n">
        <v>81019</v>
      </c>
      <c r="C1383" s="187" t="s">
        <v>2848</v>
      </c>
      <c r="D1383" s="187" t="s">
        <v>2514</v>
      </c>
    </row>
    <row r="1384" customFormat="false" ht="13" hidden="false" customHeight="false" outlineLevel="0" collapsed="false">
      <c r="B1384" s="180" t="n">
        <v>81020</v>
      </c>
      <c r="C1384" s="187" t="s">
        <v>2849</v>
      </c>
      <c r="D1384" s="187" t="s">
        <v>2514</v>
      </c>
    </row>
    <row r="1385" customFormat="false" ht="13" hidden="false" customHeight="false" outlineLevel="0" collapsed="false">
      <c r="B1385" s="180" t="n">
        <v>81021</v>
      </c>
      <c r="C1385" s="187" t="s">
        <v>2850</v>
      </c>
      <c r="D1385" s="187" t="s">
        <v>2514</v>
      </c>
    </row>
    <row r="1386" customFormat="false" ht="13" hidden="false" customHeight="false" outlineLevel="0" collapsed="false">
      <c r="B1386" s="180" t="n">
        <v>81022</v>
      </c>
      <c r="C1386" s="187" t="s">
        <v>2851</v>
      </c>
      <c r="D1386" s="187" t="s">
        <v>2514</v>
      </c>
    </row>
    <row r="1387" customFormat="false" ht="13" hidden="false" customHeight="false" outlineLevel="0" collapsed="false">
      <c r="B1387" s="180" t="n">
        <v>81023</v>
      </c>
      <c r="C1387" s="187" t="s">
        <v>2852</v>
      </c>
      <c r="D1387" s="187" t="s">
        <v>2514</v>
      </c>
    </row>
    <row r="1388" customFormat="false" ht="13" hidden="false" customHeight="false" outlineLevel="0" collapsed="false">
      <c r="B1388" s="180" t="n">
        <v>81025</v>
      </c>
      <c r="C1388" s="187" t="s">
        <v>2853</v>
      </c>
      <c r="D1388" s="187" t="s">
        <v>2514</v>
      </c>
    </row>
    <row r="1389" customFormat="false" ht="13" hidden="false" customHeight="false" outlineLevel="0" collapsed="false">
      <c r="B1389" s="180" t="n">
        <v>81026</v>
      </c>
      <c r="C1389" s="187" t="s">
        <v>2854</v>
      </c>
      <c r="D1389" s="187" t="s">
        <v>2514</v>
      </c>
    </row>
    <row r="1390" customFormat="false" ht="13" hidden="false" customHeight="false" outlineLevel="0" collapsed="false">
      <c r="B1390" s="180" t="n">
        <v>81028</v>
      </c>
      <c r="C1390" s="187" t="s">
        <v>2855</v>
      </c>
      <c r="D1390" s="187" t="s">
        <v>2813</v>
      </c>
    </row>
    <row r="1391" customFormat="false" ht="13" hidden="false" customHeight="false" outlineLevel="0" collapsed="false">
      <c r="B1391" s="180" t="n">
        <v>81029</v>
      </c>
      <c r="C1391" s="187" t="s">
        <v>2856</v>
      </c>
      <c r="D1391" s="187" t="s">
        <v>2813</v>
      </c>
    </row>
    <row r="1392" customFormat="false" ht="13" hidden="false" customHeight="false" outlineLevel="0" collapsed="false">
      <c r="B1392" s="180" t="n">
        <v>81030</v>
      </c>
      <c r="C1392" s="187" t="s">
        <v>2857</v>
      </c>
      <c r="D1392" s="187" t="s">
        <v>2813</v>
      </c>
    </row>
    <row r="1393" customFormat="false" ht="13" hidden="false" customHeight="false" outlineLevel="0" collapsed="false">
      <c r="B1393" s="180" t="n">
        <v>81032</v>
      </c>
      <c r="C1393" s="187" t="s">
        <v>2858</v>
      </c>
      <c r="D1393" s="187" t="s">
        <v>2813</v>
      </c>
    </row>
    <row r="1394" customFormat="false" ht="13" hidden="false" customHeight="false" outlineLevel="0" collapsed="false">
      <c r="B1394" s="180" t="n">
        <v>81033</v>
      </c>
      <c r="C1394" s="187" t="s">
        <v>2859</v>
      </c>
      <c r="D1394" s="187" t="s">
        <v>2813</v>
      </c>
    </row>
    <row r="1395" customFormat="false" ht="13" hidden="false" customHeight="false" outlineLevel="0" collapsed="false">
      <c r="B1395" s="180" t="n">
        <v>81133</v>
      </c>
      <c r="C1395" s="187" t="s">
        <v>2837</v>
      </c>
      <c r="D1395" s="187" t="s">
        <v>2652</v>
      </c>
    </row>
    <row r="1396" customFormat="false" ht="13" hidden="false" customHeight="false" outlineLevel="0" collapsed="false">
      <c r="B1396" s="180" t="n">
        <v>81134</v>
      </c>
      <c r="C1396" s="187" t="s">
        <v>2840</v>
      </c>
      <c r="D1396" s="187" t="s">
        <v>2652</v>
      </c>
    </row>
    <row r="1397" customFormat="false" ht="13" hidden="false" customHeight="false" outlineLevel="0" collapsed="false">
      <c r="B1397" s="180" t="n">
        <v>81135</v>
      </c>
      <c r="C1397" s="187" t="s">
        <v>2839</v>
      </c>
      <c r="D1397" s="187" t="s">
        <v>2652</v>
      </c>
    </row>
    <row r="1398" customFormat="false" ht="13" hidden="false" customHeight="false" outlineLevel="0" collapsed="false">
      <c r="B1398" s="180" t="n">
        <v>81136</v>
      </c>
      <c r="C1398" s="187" t="s">
        <v>2838</v>
      </c>
      <c r="D1398" s="187" t="s">
        <v>2652</v>
      </c>
    </row>
    <row r="1399" customFormat="false" ht="13" hidden="false" customHeight="false" outlineLevel="0" collapsed="false">
      <c r="B1399" s="180" t="n">
        <v>81152</v>
      </c>
      <c r="C1399" s="187" t="s">
        <v>2860</v>
      </c>
      <c r="D1399" s="187" t="s">
        <v>1363</v>
      </c>
    </row>
    <row r="1400" customFormat="false" ht="13" hidden="false" customHeight="false" outlineLevel="0" collapsed="false">
      <c r="B1400" s="180" t="s">
        <v>2861</v>
      </c>
      <c r="C1400" s="187" t="s">
        <v>2862</v>
      </c>
      <c r="D1400" s="187" t="s">
        <v>1888</v>
      </c>
      <c r="F1400" s="179" t="s">
        <v>1496</v>
      </c>
      <c r="G1400" s="179" t="n">
        <v>214</v>
      </c>
    </row>
    <row r="1401" customFormat="false" ht="13" hidden="false" customHeight="false" outlineLevel="0" collapsed="false">
      <c r="B1401" s="180" t="s">
        <v>2863</v>
      </c>
      <c r="C1401" s="187" t="s">
        <v>2864</v>
      </c>
      <c r="D1401" s="187" t="s">
        <v>2865</v>
      </c>
      <c r="E1401" s="179" t="s">
        <v>1588</v>
      </c>
      <c r="F1401" s="179" t="s">
        <v>2866</v>
      </c>
      <c r="G1401" s="179" t="n">
        <v>288</v>
      </c>
    </row>
    <row r="1402" customFormat="false" ht="13" hidden="false" customHeight="false" outlineLevel="0" collapsed="false">
      <c r="B1402" s="180" t="s">
        <v>2867</v>
      </c>
      <c r="C1402" s="187" t="s">
        <v>2868</v>
      </c>
      <c r="D1402" s="187" t="s">
        <v>1891</v>
      </c>
      <c r="E1402" s="179" t="s">
        <v>1588</v>
      </c>
      <c r="F1402" s="179" t="s">
        <v>1496</v>
      </c>
      <c r="G1402" s="179" t="n">
        <v>44</v>
      </c>
    </row>
    <row r="1403" customFormat="false" ht="13" hidden="false" customHeight="false" outlineLevel="0" collapsed="false">
      <c r="B1403" s="180" t="s">
        <v>2869</v>
      </c>
      <c r="C1403" s="187" t="s">
        <v>2870</v>
      </c>
      <c r="D1403" s="187" t="s">
        <v>1891</v>
      </c>
      <c r="E1403" s="179" t="s">
        <v>1588</v>
      </c>
      <c r="F1403" s="179" t="s">
        <v>1496</v>
      </c>
      <c r="G1403" s="179" t="n">
        <v>48</v>
      </c>
    </row>
    <row r="1404" customFormat="false" ht="13" hidden="false" customHeight="false" outlineLevel="0" collapsed="false">
      <c r="B1404" s="180" t="s">
        <v>2871</v>
      </c>
      <c r="C1404" s="187" t="s">
        <v>2872</v>
      </c>
      <c r="D1404" s="187" t="s">
        <v>1968</v>
      </c>
      <c r="E1404" s="179" t="s">
        <v>1588</v>
      </c>
      <c r="F1404" s="179" t="s">
        <v>2866</v>
      </c>
      <c r="G1404" s="179" t="n">
        <v>693</v>
      </c>
    </row>
    <row r="1405" customFormat="false" ht="13" hidden="false" customHeight="false" outlineLevel="0" collapsed="false">
      <c r="B1405" s="180" t="s">
        <v>2873</v>
      </c>
      <c r="C1405" s="187" t="s">
        <v>2874</v>
      </c>
      <c r="D1405" s="187" t="s">
        <v>506</v>
      </c>
      <c r="E1405" s="179" t="s">
        <v>1529</v>
      </c>
      <c r="F1405" s="179" t="s">
        <v>1496</v>
      </c>
      <c r="G1405" s="179" t="n">
        <v>97</v>
      </c>
    </row>
    <row r="1406" customFormat="false" ht="13" hidden="false" customHeight="false" outlineLevel="0" collapsed="false">
      <c r="B1406" s="180" t="s">
        <v>2875</v>
      </c>
      <c r="C1406" s="187" t="s">
        <v>2876</v>
      </c>
      <c r="D1406" s="187" t="s">
        <v>2877</v>
      </c>
      <c r="E1406" s="179" t="s">
        <v>1495</v>
      </c>
      <c r="F1406" s="179" t="s">
        <v>2866</v>
      </c>
      <c r="G1406" s="179" t="n">
        <v>390</v>
      </c>
    </row>
    <row r="1407" customFormat="false" ht="13" hidden="false" customHeight="false" outlineLevel="0" collapsed="false">
      <c r="B1407" s="180" t="s">
        <v>2878</v>
      </c>
      <c r="C1407" s="187" t="s">
        <v>2879</v>
      </c>
      <c r="D1407" s="187" t="s">
        <v>2865</v>
      </c>
      <c r="E1407" s="179" t="s">
        <v>1495</v>
      </c>
      <c r="F1407" s="179" t="s">
        <v>2866</v>
      </c>
      <c r="G1407" s="179" t="n">
        <v>281</v>
      </c>
    </row>
    <row r="1408" customFormat="false" ht="13" hidden="false" customHeight="false" outlineLevel="0" collapsed="false">
      <c r="B1408" s="180" t="s">
        <v>2880</v>
      </c>
      <c r="C1408" s="187" t="s">
        <v>2881</v>
      </c>
      <c r="D1408" s="187" t="s">
        <v>2882</v>
      </c>
      <c r="E1408" s="179" t="s">
        <v>1529</v>
      </c>
      <c r="F1408" s="179" t="s">
        <v>2866</v>
      </c>
      <c r="G1408" s="179" t="n">
        <v>493</v>
      </c>
    </row>
    <row r="1409" customFormat="false" ht="13" hidden="false" customHeight="false" outlineLevel="0" collapsed="false">
      <c r="B1409" s="180" t="s">
        <v>2883</v>
      </c>
      <c r="C1409" s="187" t="s">
        <v>2884</v>
      </c>
      <c r="D1409" s="187" t="s">
        <v>1643</v>
      </c>
      <c r="E1409" s="179" t="s">
        <v>1495</v>
      </c>
      <c r="F1409" s="179" t="s">
        <v>1496</v>
      </c>
      <c r="G1409" s="179" t="n">
        <v>789</v>
      </c>
    </row>
    <row r="1410" customFormat="false" ht="13" hidden="false" customHeight="false" outlineLevel="0" collapsed="false">
      <c r="B1410" s="180" t="s">
        <v>2885</v>
      </c>
      <c r="C1410" s="187" t="s">
        <v>2886</v>
      </c>
      <c r="D1410" s="187" t="s">
        <v>2887</v>
      </c>
      <c r="E1410" s="179" t="s">
        <v>1495</v>
      </c>
      <c r="F1410" s="179" t="s">
        <v>1496</v>
      </c>
      <c r="G1410" s="179" t="n">
        <v>741</v>
      </c>
    </row>
    <row r="1411" customFormat="false" ht="13" hidden="false" customHeight="false" outlineLevel="0" collapsed="false">
      <c r="B1411" s="180" t="s">
        <v>2888</v>
      </c>
      <c r="C1411" s="187" t="s">
        <v>2889</v>
      </c>
      <c r="D1411" s="187" t="s">
        <v>1891</v>
      </c>
      <c r="E1411" s="179" t="s">
        <v>1529</v>
      </c>
      <c r="F1411" s="179" t="s">
        <v>1496</v>
      </c>
      <c r="G1411" s="179" t="n">
        <v>36</v>
      </c>
    </row>
    <row r="1412" customFormat="false" ht="13" hidden="false" customHeight="false" outlineLevel="0" collapsed="false">
      <c r="B1412" s="180" t="s">
        <v>2890</v>
      </c>
      <c r="C1412" s="187" t="s">
        <v>1988</v>
      </c>
      <c r="D1412" s="187" t="s">
        <v>1968</v>
      </c>
      <c r="E1412" s="179" t="s">
        <v>1495</v>
      </c>
      <c r="F1412" s="179" t="s">
        <v>2866</v>
      </c>
      <c r="G1412" s="179" t="n">
        <v>685</v>
      </c>
    </row>
    <row r="1413" customFormat="false" ht="13" hidden="false" customHeight="false" outlineLevel="0" collapsed="false">
      <c r="B1413" s="180" t="s">
        <v>2891</v>
      </c>
      <c r="C1413" s="187" t="s">
        <v>2892</v>
      </c>
      <c r="D1413" s="187" t="s">
        <v>1968</v>
      </c>
      <c r="E1413" s="179" t="s">
        <v>1495</v>
      </c>
      <c r="F1413" s="179" t="s">
        <v>2866</v>
      </c>
      <c r="G1413" s="179" t="n">
        <v>683</v>
      </c>
    </row>
    <row r="1414" customFormat="false" ht="13" hidden="false" customHeight="false" outlineLevel="0" collapsed="false">
      <c r="B1414" s="180" t="s">
        <v>2893</v>
      </c>
      <c r="C1414" s="187" t="s">
        <v>1843</v>
      </c>
      <c r="D1414" s="187" t="s">
        <v>1844</v>
      </c>
      <c r="E1414" s="179" t="s">
        <v>1495</v>
      </c>
      <c r="F1414" s="179" t="s">
        <v>1496</v>
      </c>
      <c r="G1414" s="179" t="n">
        <v>17</v>
      </c>
    </row>
    <row r="1415" customFormat="false" ht="13" hidden="false" customHeight="false" outlineLevel="0" collapsed="false">
      <c r="B1415" s="180" t="s">
        <v>2894</v>
      </c>
      <c r="C1415" s="187" t="s">
        <v>2895</v>
      </c>
      <c r="D1415" s="187" t="s">
        <v>2896</v>
      </c>
      <c r="E1415" s="179" t="s">
        <v>1529</v>
      </c>
      <c r="F1415" s="179" t="s">
        <v>2866</v>
      </c>
      <c r="G1415" s="179" t="n">
        <v>458</v>
      </c>
    </row>
    <row r="1416" customFormat="false" ht="13" hidden="false" customHeight="false" outlineLevel="0" collapsed="false">
      <c r="B1416" s="180" t="s">
        <v>2897</v>
      </c>
      <c r="C1416" s="187" t="s">
        <v>2898</v>
      </c>
      <c r="D1416" s="187" t="s">
        <v>2896</v>
      </c>
      <c r="E1416" s="179" t="s">
        <v>1529</v>
      </c>
      <c r="F1416" s="179" t="s">
        <v>2866</v>
      </c>
      <c r="G1416" s="179" t="n">
        <v>459</v>
      </c>
    </row>
    <row r="1417" customFormat="false" ht="13" hidden="false" customHeight="false" outlineLevel="0" collapsed="false">
      <c r="B1417" s="180" t="s">
        <v>2899</v>
      </c>
      <c r="C1417" s="187" t="s">
        <v>2900</v>
      </c>
      <c r="D1417" s="187" t="s">
        <v>1968</v>
      </c>
      <c r="E1417" s="179" t="s">
        <v>1529</v>
      </c>
      <c r="F1417" s="179" t="s">
        <v>2866</v>
      </c>
      <c r="G1417" s="179" t="n">
        <v>674</v>
      </c>
    </row>
    <row r="1418" customFormat="false" ht="13" hidden="false" customHeight="false" outlineLevel="0" collapsed="false">
      <c r="B1418" s="180" t="s">
        <v>2901</v>
      </c>
      <c r="C1418" s="187" t="s">
        <v>1817</v>
      </c>
      <c r="D1418" s="187" t="s">
        <v>506</v>
      </c>
      <c r="E1418" s="179" t="s">
        <v>1529</v>
      </c>
      <c r="F1418" s="179" t="s">
        <v>1496</v>
      </c>
      <c r="G1418" s="179" t="n">
        <v>98</v>
      </c>
    </row>
    <row r="1419" customFormat="false" ht="13" hidden="false" customHeight="false" outlineLevel="0" collapsed="false">
      <c r="B1419" s="180" t="s">
        <v>2902</v>
      </c>
      <c r="C1419" s="187" t="s">
        <v>2903</v>
      </c>
      <c r="D1419" s="187" t="s">
        <v>2896</v>
      </c>
      <c r="E1419" s="179" t="s">
        <v>1495</v>
      </c>
      <c r="F1419" s="179" t="s">
        <v>2866</v>
      </c>
      <c r="G1419" s="179" t="n">
        <v>476</v>
      </c>
    </row>
    <row r="1420" customFormat="false" ht="13" hidden="false" customHeight="false" outlineLevel="0" collapsed="false">
      <c r="B1420" s="180" t="s">
        <v>2904</v>
      </c>
      <c r="C1420" s="187" t="s">
        <v>1881</v>
      </c>
      <c r="D1420" s="187" t="s">
        <v>2905</v>
      </c>
      <c r="E1420" s="179" t="s">
        <v>1529</v>
      </c>
      <c r="F1420" s="179" t="s">
        <v>1496</v>
      </c>
      <c r="G1420" s="179" t="n">
        <v>274</v>
      </c>
    </row>
    <row r="1421" customFormat="false" ht="13" hidden="false" customHeight="false" outlineLevel="0" collapsed="false">
      <c r="B1421" s="180" t="s">
        <v>2906</v>
      </c>
      <c r="C1421" s="187" t="s">
        <v>2907</v>
      </c>
      <c r="D1421" s="187" t="s">
        <v>1844</v>
      </c>
      <c r="E1421" s="179" t="s">
        <v>1588</v>
      </c>
      <c r="F1421" s="179" t="s">
        <v>1496</v>
      </c>
      <c r="G1421" s="179" t="n">
        <v>26</v>
      </c>
    </row>
    <row r="1422" customFormat="false" ht="13" hidden="false" customHeight="false" outlineLevel="0" collapsed="false">
      <c r="B1422" s="180" t="s">
        <v>2908</v>
      </c>
      <c r="C1422" s="187" t="s">
        <v>2909</v>
      </c>
      <c r="D1422" s="187" t="s">
        <v>2865</v>
      </c>
      <c r="E1422" s="179" t="s">
        <v>1588</v>
      </c>
      <c r="F1422" s="179" t="s">
        <v>2866</v>
      </c>
      <c r="G1422" s="179" t="n">
        <v>285</v>
      </c>
    </row>
    <row r="1423" customFormat="false" ht="13" hidden="false" customHeight="false" outlineLevel="0" collapsed="false">
      <c r="B1423" s="180" t="s">
        <v>2910</v>
      </c>
      <c r="C1423" s="187" t="s">
        <v>2911</v>
      </c>
      <c r="D1423" s="187" t="s">
        <v>1891</v>
      </c>
      <c r="E1423" s="179" t="s">
        <v>1588</v>
      </c>
      <c r="F1423" s="179" t="s">
        <v>1496</v>
      </c>
      <c r="G1423" s="179" t="n">
        <v>46</v>
      </c>
    </row>
    <row r="1424" customFormat="false" ht="13" hidden="false" customHeight="false" outlineLevel="0" collapsed="false">
      <c r="B1424" s="180" t="s">
        <v>2912</v>
      </c>
      <c r="C1424" s="187" t="s">
        <v>2913</v>
      </c>
      <c r="D1424" s="187" t="s">
        <v>2865</v>
      </c>
      <c r="E1424" s="179" t="s">
        <v>1588</v>
      </c>
      <c r="F1424" s="179" t="s">
        <v>2866</v>
      </c>
      <c r="G1424" s="179" t="n">
        <v>291</v>
      </c>
    </row>
    <row r="1425" customFormat="false" ht="13" hidden="false" customHeight="false" outlineLevel="0" collapsed="false">
      <c r="B1425" s="180" t="s">
        <v>2914</v>
      </c>
      <c r="C1425" s="187" t="s">
        <v>2915</v>
      </c>
      <c r="D1425" s="187" t="s">
        <v>886</v>
      </c>
      <c r="G1425" s="179" t="n">
        <v>3085</v>
      </c>
    </row>
    <row r="1426" customFormat="false" ht="13" hidden="false" customHeight="false" outlineLevel="0" collapsed="false">
      <c r="B1426" s="180" t="s">
        <v>2916</v>
      </c>
      <c r="C1426" s="187" t="s">
        <v>2917</v>
      </c>
      <c r="D1426" s="187" t="s">
        <v>2918</v>
      </c>
      <c r="G1426" s="179" t="n">
        <v>833</v>
      </c>
    </row>
    <row r="1427" customFormat="false" ht="13" hidden="false" customHeight="false" outlineLevel="0" collapsed="false">
      <c r="B1427" s="180" t="s">
        <v>2919</v>
      </c>
      <c r="C1427" s="187" t="s">
        <v>2920</v>
      </c>
      <c r="D1427" s="187" t="s">
        <v>2921</v>
      </c>
      <c r="G1427" s="179" t="n">
        <v>1307</v>
      </c>
    </row>
    <row r="1428" customFormat="false" ht="13" hidden="false" customHeight="false" outlineLevel="0" collapsed="false">
      <c r="B1428" s="180" t="s">
        <v>2922</v>
      </c>
      <c r="C1428" s="187" t="s">
        <v>2923</v>
      </c>
      <c r="D1428" s="187" t="s">
        <v>907</v>
      </c>
      <c r="G1428" s="179" t="n">
        <v>81000</v>
      </c>
    </row>
    <row r="1429" customFormat="false" ht="13" hidden="false" customHeight="false" outlineLevel="0" collapsed="false">
      <c r="B1429" s="180" t="s">
        <v>2924</v>
      </c>
      <c r="C1429" s="187" t="s">
        <v>959</v>
      </c>
      <c r="D1429" s="187" t="s">
        <v>957</v>
      </c>
      <c r="G1429" s="179" t="n">
        <v>31038</v>
      </c>
    </row>
    <row r="1430" customFormat="false" ht="13" hidden="false" customHeight="false" outlineLevel="0" collapsed="false">
      <c r="B1430" s="180" t="s">
        <v>2925</v>
      </c>
      <c r="C1430" s="187" t="s">
        <v>1106</v>
      </c>
      <c r="D1430" s="187" t="s">
        <v>1080</v>
      </c>
      <c r="G1430" s="179" t="n">
        <v>8517</v>
      </c>
    </row>
    <row r="1431" customFormat="false" ht="13" hidden="false" customHeight="false" outlineLevel="0" collapsed="false">
      <c r="B1431" s="180" t="s">
        <v>2926</v>
      </c>
      <c r="C1431" s="187" t="s">
        <v>2927</v>
      </c>
      <c r="D1431" s="187" t="s">
        <v>1080</v>
      </c>
      <c r="G1431" s="179" t="n">
        <v>8846</v>
      </c>
    </row>
    <row r="1432" customFormat="false" ht="13" hidden="false" customHeight="false" outlineLevel="0" collapsed="false">
      <c r="B1432" s="180" t="s">
        <v>2928</v>
      </c>
      <c r="C1432" s="187" t="s">
        <v>956</v>
      </c>
      <c r="D1432" s="187" t="s">
        <v>957</v>
      </c>
      <c r="G1432" s="179" t="n">
        <v>31012</v>
      </c>
    </row>
    <row r="1433" customFormat="false" ht="13" hidden="false" customHeight="false" outlineLevel="0" collapsed="false">
      <c r="B1433" s="180" t="s">
        <v>2929</v>
      </c>
      <c r="C1433" s="187" t="s">
        <v>2930</v>
      </c>
      <c r="D1433" s="181" t="s">
        <v>2931</v>
      </c>
      <c r="G1433" s="179" t="n">
        <v>1658</v>
      </c>
    </row>
    <row r="1434" customFormat="false" ht="13" hidden="false" customHeight="false" outlineLevel="0" collapsed="false">
      <c r="B1434" s="180" t="s">
        <v>2932</v>
      </c>
      <c r="C1434" s="187" t="s">
        <v>2933</v>
      </c>
      <c r="D1434" s="187" t="s">
        <v>886</v>
      </c>
      <c r="G1434" s="179" t="n">
        <v>3003</v>
      </c>
    </row>
    <row r="1435" customFormat="false" ht="13" hidden="false" customHeight="false" outlineLevel="0" collapsed="false">
      <c r="B1435" s="180" t="s">
        <v>2934</v>
      </c>
      <c r="C1435" s="187" t="s">
        <v>1095</v>
      </c>
      <c r="D1435" s="187" t="s">
        <v>947</v>
      </c>
      <c r="G1435" s="179" t="n">
        <v>8485</v>
      </c>
    </row>
    <row r="1436" customFormat="false" ht="13" hidden="false" customHeight="false" outlineLevel="0" collapsed="false">
      <c r="B1436" s="180" t="s">
        <v>2935</v>
      </c>
      <c r="C1436" s="187" t="s">
        <v>1140</v>
      </c>
      <c r="D1436" s="187" t="s">
        <v>947</v>
      </c>
      <c r="G1436" s="179" t="n">
        <v>8484</v>
      </c>
    </row>
    <row r="1437" customFormat="false" ht="13" hidden="false" customHeight="false" outlineLevel="0" collapsed="false">
      <c r="B1437" s="180" t="s">
        <v>2936</v>
      </c>
      <c r="C1437" s="187" t="s">
        <v>1017</v>
      </c>
      <c r="D1437" s="187" t="s">
        <v>1018</v>
      </c>
      <c r="G1437" s="179" t="n">
        <v>5542</v>
      </c>
    </row>
    <row r="1438" customFormat="false" ht="13" hidden="false" customHeight="false" outlineLevel="0" collapsed="false">
      <c r="B1438" s="180" t="s">
        <v>2937</v>
      </c>
      <c r="C1438" s="187" t="s">
        <v>2938</v>
      </c>
      <c r="D1438" s="187" t="s">
        <v>1080</v>
      </c>
      <c r="G1438" s="179" t="n">
        <v>8868</v>
      </c>
    </row>
    <row r="1439" customFormat="false" ht="13" hidden="false" customHeight="false" outlineLevel="0" collapsed="false">
      <c r="B1439" s="180" t="s">
        <v>2939</v>
      </c>
      <c r="C1439" s="187" t="s">
        <v>2940</v>
      </c>
      <c r="D1439" s="187" t="s">
        <v>318</v>
      </c>
      <c r="E1439" s="179" t="s">
        <v>1588</v>
      </c>
      <c r="F1439" s="179" t="s">
        <v>1496</v>
      </c>
      <c r="G1439" s="179" t="n">
        <v>254</v>
      </c>
    </row>
    <row r="1440" customFormat="false" ht="13" hidden="false" customHeight="false" outlineLevel="0" collapsed="false">
      <c r="B1440" s="180" t="s">
        <v>2941</v>
      </c>
      <c r="C1440" s="187" t="s">
        <v>2942</v>
      </c>
      <c r="D1440" s="187" t="s">
        <v>2943</v>
      </c>
      <c r="E1440" s="179" t="s">
        <v>1588</v>
      </c>
      <c r="F1440" s="179" t="s">
        <v>2866</v>
      </c>
      <c r="G1440" s="179" t="n">
        <v>565</v>
      </c>
    </row>
    <row r="1441" customFormat="false" ht="13" hidden="false" customHeight="false" outlineLevel="0" collapsed="false">
      <c r="B1441" s="180" t="s">
        <v>2944</v>
      </c>
      <c r="C1441" s="187" t="s">
        <v>2945</v>
      </c>
      <c r="D1441" s="187" t="s">
        <v>2943</v>
      </c>
      <c r="E1441" s="179" t="s">
        <v>1588</v>
      </c>
      <c r="F1441" s="179" t="s">
        <v>2866</v>
      </c>
      <c r="G1441" s="179" t="n">
        <v>563</v>
      </c>
    </row>
    <row r="1442" customFormat="false" ht="13" hidden="false" customHeight="false" outlineLevel="0" collapsed="false">
      <c r="B1442" s="180" t="s">
        <v>2946</v>
      </c>
      <c r="C1442" s="187" t="s">
        <v>2947</v>
      </c>
      <c r="D1442" s="187" t="s">
        <v>2948</v>
      </c>
      <c r="E1442" s="179" t="s">
        <v>1529</v>
      </c>
      <c r="F1442" s="179" t="s">
        <v>2949</v>
      </c>
      <c r="G1442" s="179" t="n">
        <v>707</v>
      </c>
    </row>
    <row r="1443" customFormat="false" ht="13" hidden="false" customHeight="false" outlineLevel="0" collapsed="false">
      <c r="B1443" s="180" t="s">
        <v>2950</v>
      </c>
      <c r="C1443" s="187" t="s">
        <v>2951</v>
      </c>
      <c r="D1443" s="187" t="s">
        <v>2905</v>
      </c>
      <c r="E1443" s="179" t="s">
        <v>1588</v>
      </c>
      <c r="F1443" s="179" t="s">
        <v>1496</v>
      </c>
      <c r="G1443" s="179" t="n">
        <v>283</v>
      </c>
    </row>
    <row r="1444" customFormat="false" ht="13" hidden="false" customHeight="false" outlineLevel="0" collapsed="false">
      <c r="B1444" s="180" t="s">
        <v>2952</v>
      </c>
      <c r="C1444" s="187" t="s">
        <v>2953</v>
      </c>
      <c r="D1444" s="187" t="s">
        <v>318</v>
      </c>
      <c r="E1444" s="179" t="s">
        <v>1588</v>
      </c>
      <c r="F1444" s="179" t="s">
        <v>1496</v>
      </c>
      <c r="G1444" s="179" t="n">
        <v>255</v>
      </c>
    </row>
    <row r="1445" customFormat="false" ht="13" hidden="false" customHeight="false" outlineLevel="0" collapsed="false">
      <c r="B1445" s="180" t="s">
        <v>2954</v>
      </c>
      <c r="C1445" s="187" t="s">
        <v>2955</v>
      </c>
      <c r="D1445" s="187" t="s">
        <v>1188</v>
      </c>
      <c r="G1445" s="179" t="n">
        <v>81095</v>
      </c>
    </row>
    <row r="1446" customFormat="false" ht="13" hidden="false" customHeight="false" outlineLevel="0" collapsed="false">
      <c r="B1446" s="180" t="s">
        <v>2956</v>
      </c>
      <c r="C1446" s="187" t="s">
        <v>863</v>
      </c>
      <c r="D1446" s="187" t="s">
        <v>861</v>
      </c>
      <c r="G1446" s="179" t="n">
        <v>86</v>
      </c>
    </row>
    <row r="1447" customFormat="false" ht="13" hidden="false" customHeight="false" outlineLevel="0" collapsed="false">
      <c r="B1447" s="180" t="s">
        <v>2957</v>
      </c>
      <c r="C1447" s="187" t="s">
        <v>1033</v>
      </c>
      <c r="D1447" s="187" t="s">
        <v>1034</v>
      </c>
      <c r="G1447" s="179" t="n">
        <v>136</v>
      </c>
    </row>
    <row r="1448" customFormat="false" ht="13" hidden="false" customHeight="false" outlineLevel="0" collapsed="false">
      <c r="B1448" s="180" t="s">
        <v>2958</v>
      </c>
      <c r="C1448" s="187" t="s">
        <v>2959</v>
      </c>
      <c r="D1448" s="187" t="s">
        <v>2960</v>
      </c>
      <c r="G1448" s="179" t="n">
        <v>33948</v>
      </c>
    </row>
    <row r="1449" customFormat="false" ht="13" hidden="false" customHeight="false" outlineLevel="0" collapsed="false">
      <c r="B1449" s="180" t="s">
        <v>2961</v>
      </c>
      <c r="C1449" s="187" t="s">
        <v>2962</v>
      </c>
      <c r="D1449" s="187" t="s">
        <v>2896</v>
      </c>
      <c r="E1449" s="179" t="s">
        <v>1495</v>
      </c>
      <c r="F1449" s="179" t="s">
        <v>2866</v>
      </c>
      <c r="G1449" s="179" t="n">
        <v>479</v>
      </c>
    </row>
    <row r="1450" customFormat="false" ht="13" hidden="false" customHeight="false" outlineLevel="0" collapsed="false">
      <c r="B1450" s="180" t="s">
        <v>2963</v>
      </c>
      <c r="C1450" s="187" t="s">
        <v>2964</v>
      </c>
      <c r="D1450" s="187" t="s">
        <v>1888</v>
      </c>
      <c r="E1450" s="179" t="s">
        <v>1495</v>
      </c>
      <c r="F1450" s="179" t="s">
        <v>1496</v>
      </c>
      <c r="G1450" s="179" t="n">
        <v>207</v>
      </c>
    </row>
    <row r="1451" customFormat="false" ht="13" hidden="false" customHeight="false" outlineLevel="0" collapsed="false">
      <c r="B1451" s="180" t="s">
        <v>2965</v>
      </c>
      <c r="C1451" s="187" t="s">
        <v>2966</v>
      </c>
      <c r="D1451" s="187" t="s">
        <v>1888</v>
      </c>
      <c r="E1451" s="179" t="s">
        <v>1588</v>
      </c>
      <c r="F1451" s="179" t="s">
        <v>1496</v>
      </c>
      <c r="G1451" s="179" t="n">
        <v>216</v>
      </c>
    </row>
    <row r="1452" customFormat="false" ht="13" hidden="false" customHeight="false" outlineLevel="0" collapsed="false">
      <c r="B1452" s="180" t="s">
        <v>2967</v>
      </c>
      <c r="C1452" s="187" t="s">
        <v>2968</v>
      </c>
      <c r="D1452" s="187" t="s">
        <v>1888</v>
      </c>
      <c r="E1452" s="179" t="s">
        <v>1529</v>
      </c>
      <c r="F1452" s="179" t="s">
        <v>1496</v>
      </c>
      <c r="G1452" s="179" t="n">
        <v>202</v>
      </c>
    </row>
    <row r="1453" customFormat="false" ht="13" hidden="false" customHeight="false" outlineLevel="0" collapsed="false">
      <c r="B1453" s="180" t="s">
        <v>2969</v>
      </c>
      <c r="C1453" s="187" t="s">
        <v>2970</v>
      </c>
      <c r="D1453" s="187" t="s">
        <v>2877</v>
      </c>
      <c r="E1453" s="179" t="s">
        <v>1495</v>
      </c>
      <c r="F1453" s="179" t="s">
        <v>2866</v>
      </c>
      <c r="G1453" s="179" t="n">
        <v>391</v>
      </c>
    </row>
    <row r="1454" customFormat="false" ht="13" hidden="false" customHeight="false" outlineLevel="0" collapsed="false">
      <c r="B1454" s="180" t="s">
        <v>2971</v>
      </c>
      <c r="C1454" s="187" t="s">
        <v>2972</v>
      </c>
      <c r="D1454" s="187" t="s">
        <v>2877</v>
      </c>
      <c r="E1454" s="179" t="s">
        <v>1495</v>
      </c>
      <c r="F1454" s="179" t="s">
        <v>2866</v>
      </c>
      <c r="G1454" s="179" t="n">
        <v>395</v>
      </c>
    </row>
    <row r="1455" customFormat="false" ht="13" hidden="false" customHeight="false" outlineLevel="0" collapsed="false">
      <c r="B1455" s="180" t="s">
        <v>2973</v>
      </c>
      <c r="C1455" s="187" t="s">
        <v>2974</v>
      </c>
      <c r="D1455" s="187" t="s">
        <v>2975</v>
      </c>
      <c r="E1455" s="179" t="s">
        <v>1495</v>
      </c>
      <c r="F1455" s="179" t="s">
        <v>1496</v>
      </c>
      <c r="G1455" s="179" t="n">
        <v>699</v>
      </c>
    </row>
    <row r="1456" customFormat="false" ht="13" hidden="false" customHeight="false" outlineLevel="0" collapsed="false">
      <c r="B1456" s="180" t="s">
        <v>2976</v>
      </c>
      <c r="C1456" s="187" t="s">
        <v>2977</v>
      </c>
      <c r="D1456" s="187" t="s">
        <v>506</v>
      </c>
      <c r="E1456" s="179" t="s">
        <v>1529</v>
      </c>
      <c r="F1456" s="179" t="s">
        <v>1496</v>
      </c>
      <c r="G1456" s="179" t="n">
        <v>100</v>
      </c>
    </row>
    <row r="1457" customFormat="false" ht="13" hidden="false" customHeight="false" outlineLevel="0" collapsed="false">
      <c r="B1457" s="180" t="s">
        <v>2978</v>
      </c>
      <c r="C1457" s="187" t="s">
        <v>2979</v>
      </c>
      <c r="D1457" s="187" t="s">
        <v>2980</v>
      </c>
      <c r="E1457" s="179" t="s">
        <v>1529</v>
      </c>
      <c r="F1457" s="179" t="s">
        <v>1496</v>
      </c>
      <c r="G1457" s="179" t="n">
        <v>578</v>
      </c>
    </row>
    <row r="1458" customFormat="false" ht="13" hidden="false" customHeight="false" outlineLevel="0" collapsed="false">
      <c r="B1458" s="180" t="s">
        <v>2981</v>
      </c>
      <c r="C1458" s="187" t="s">
        <v>2982</v>
      </c>
      <c r="D1458" s="187" t="s">
        <v>1844</v>
      </c>
      <c r="E1458" s="179" t="s">
        <v>1495</v>
      </c>
      <c r="F1458" s="179" t="s">
        <v>1496</v>
      </c>
      <c r="G1458" s="179" t="n">
        <v>11</v>
      </c>
    </row>
    <row r="1459" customFormat="false" ht="13" hidden="false" customHeight="false" outlineLevel="0" collapsed="false">
      <c r="B1459" s="180" t="s">
        <v>2983</v>
      </c>
      <c r="C1459" s="187" t="s">
        <v>2984</v>
      </c>
      <c r="D1459" s="187" t="s">
        <v>1891</v>
      </c>
      <c r="E1459" s="179" t="s">
        <v>1495</v>
      </c>
      <c r="F1459" s="179" t="s">
        <v>1496</v>
      </c>
      <c r="G1459" s="179" t="n">
        <v>39</v>
      </c>
    </row>
    <row r="1460" customFormat="false" ht="13" hidden="false" customHeight="false" outlineLevel="0" collapsed="false">
      <c r="B1460" s="180" t="s">
        <v>2985</v>
      </c>
      <c r="C1460" s="187" t="s">
        <v>2986</v>
      </c>
      <c r="D1460" s="187" t="s">
        <v>2882</v>
      </c>
      <c r="E1460" s="179" t="s">
        <v>1529</v>
      </c>
      <c r="F1460" s="179" t="s">
        <v>2866</v>
      </c>
      <c r="G1460" s="179" t="n">
        <v>495</v>
      </c>
    </row>
    <row r="1461" customFormat="false" ht="13" hidden="false" customHeight="false" outlineLevel="0" collapsed="false">
      <c r="B1461" s="180" t="s">
        <v>2987</v>
      </c>
      <c r="C1461" s="187" t="s">
        <v>2988</v>
      </c>
      <c r="D1461" s="187" t="s">
        <v>2896</v>
      </c>
      <c r="E1461" s="179" t="s">
        <v>1495</v>
      </c>
      <c r="F1461" s="179" t="s">
        <v>2866</v>
      </c>
      <c r="G1461" s="179" t="n">
        <v>473</v>
      </c>
    </row>
    <row r="1462" customFormat="false" ht="13" hidden="false" customHeight="false" outlineLevel="0" collapsed="false">
      <c r="B1462" s="180" t="s">
        <v>2989</v>
      </c>
      <c r="C1462" s="187" t="s">
        <v>2990</v>
      </c>
      <c r="D1462" s="187" t="s">
        <v>108</v>
      </c>
      <c r="E1462" s="179" t="s">
        <v>1529</v>
      </c>
      <c r="F1462" s="179" t="s">
        <v>1496</v>
      </c>
      <c r="G1462" s="179" t="n">
        <v>60</v>
      </c>
    </row>
    <row r="1463" customFormat="false" ht="13" hidden="false" customHeight="false" outlineLevel="0" collapsed="false">
      <c r="B1463" s="180" t="s">
        <v>2991</v>
      </c>
      <c r="C1463" s="187" t="s">
        <v>1894</v>
      </c>
      <c r="D1463" s="187" t="s">
        <v>2905</v>
      </c>
      <c r="E1463" s="179" t="s">
        <v>1495</v>
      </c>
      <c r="F1463" s="179" t="s">
        <v>1496</v>
      </c>
      <c r="G1463" s="179" t="n">
        <v>275</v>
      </c>
    </row>
    <row r="1464" customFormat="false" ht="13" hidden="false" customHeight="false" outlineLevel="0" collapsed="false">
      <c r="B1464" s="180" t="s">
        <v>2992</v>
      </c>
      <c r="C1464" s="187" t="s">
        <v>2993</v>
      </c>
      <c r="D1464" s="187" t="s">
        <v>1968</v>
      </c>
      <c r="E1464" s="179" t="s">
        <v>1495</v>
      </c>
      <c r="F1464" s="179" t="s">
        <v>2866</v>
      </c>
      <c r="G1464" s="179" t="n">
        <v>686</v>
      </c>
    </row>
    <row r="1465" customFormat="false" ht="13" hidden="false" customHeight="false" outlineLevel="0" collapsed="false">
      <c r="B1465" s="180" t="s">
        <v>2994</v>
      </c>
      <c r="C1465" s="187" t="s">
        <v>2995</v>
      </c>
      <c r="D1465" s="187" t="s">
        <v>2996</v>
      </c>
    </row>
    <row r="1466" customFormat="false" ht="13" hidden="false" customHeight="false" outlineLevel="0" collapsed="false">
      <c r="B1466" s="180" t="s">
        <v>2997</v>
      </c>
      <c r="C1466" s="187" t="s">
        <v>2998</v>
      </c>
      <c r="D1466" s="187" t="s">
        <v>2996</v>
      </c>
    </row>
    <row r="1467" customFormat="false" ht="13" hidden="false" customHeight="false" outlineLevel="0" collapsed="false">
      <c r="B1467" s="180" t="s">
        <v>2999</v>
      </c>
      <c r="C1467" s="187" t="s">
        <v>3000</v>
      </c>
      <c r="D1467" s="187" t="s">
        <v>2996</v>
      </c>
    </row>
    <row r="1468" customFormat="false" ht="13" hidden="false" customHeight="false" outlineLevel="0" collapsed="false">
      <c r="B1468" s="180" t="s">
        <v>3001</v>
      </c>
      <c r="C1468" s="187" t="s">
        <v>3002</v>
      </c>
      <c r="D1468" s="187" t="s">
        <v>2996</v>
      </c>
    </row>
    <row r="1469" customFormat="false" ht="13" hidden="false" customHeight="false" outlineLevel="0" collapsed="false">
      <c r="B1469" s="180" t="s">
        <v>3003</v>
      </c>
      <c r="C1469" s="187" t="s">
        <v>3004</v>
      </c>
      <c r="D1469" s="187" t="s">
        <v>2996</v>
      </c>
    </row>
    <row r="1470" customFormat="false" ht="13" hidden="false" customHeight="false" outlineLevel="0" collapsed="false">
      <c r="B1470" s="180" t="s">
        <v>3005</v>
      </c>
      <c r="C1470" s="187" t="s">
        <v>3006</v>
      </c>
      <c r="D1470" s="187" t="s">
        <v>2996</v>
      </c>
    </row>
    <row r="1471" customFormat="false" ht="13" hidden="false" customHeight="false" outlineLevel="0" collapsed="false">
      <c r="B1471" s="180" t="s">
        <v>3007</v>
      </c>
      <c r="C1471" s="187" t="s">
        <v>3008</v>
      </c>
      <c r="D1471" s="187" t="s">
        <v>2996</v>
      </c>
    </row>
    <row r="1472" customFormat="false" ht="13" hidden="false" customHeight="false" outlineLevel="0" collapsed="false">
      <c r="B1472" s="180" t="s">
        <v>3009</v>
      </c>
      <c r="C1472" s="187" t="s">
        <v>3010</v>
      </c>
      <c r="D1472" s="187" t="s">
        <v>2996</v>
      </c>
    </row>
    <row r="1473" customFormat="false" ht="13" hidden="false" customHeight="false" outlineLevel="0" collapsed="false">
      <c r="B1473" s="180" t="s">
        <v>3011</v>
      </c>
      <c r="C1473" s="187" t="s">
        <v>3012</v>
      </c>
      <c r="D1473" s="187" t="s">
        <v>2996</v>
      </c>
    </row>
    <row r="1474" customFormat="false" ht="13" hidden="false" customHeight="false" outlineLevel="0" collapsed="false">
      <c r="B1474" s="180" t="s">
        <v>3013</v>
      </c>
      <c r="C1474" s="187" t="s">
        <v>3014</v>
      </c>
      <c r="D1474" s="187" t="s">
        <v>2996</v>
      </c>
    </row>
    <row r="1475" customFormat="false" ht="13" hidden="false" customHeight="false" outlineLevel="0" collapsed="false">
      <c r="B1475" s="180" t="s">
        <v>3015</v>
      </c>
      <c r="C1475" s="187" t="s">
        <v>3016</v>
      </c>
      <c r="D1475" s="187" t="s">
        <v>3017</v>
      </c>
    </row>
    <row r="1476" customFormat="false" ht="13" hidden="false" customHeight="false" outlineLevel="0" collapsed="false">
      <c r="B1476" s="180" t="s">
        <v>3018</v>
      </c>
      <c r="C1476" s="187" t="s">
        <v>3019</v>
      </c>
      <c r="D1476" s="187" t="s">
        <v>3017</v>
      </c>
    </row>
    <row r="1477" customFormat="false" ht="13" hidden="false" customHeight="false" outlineLevel="0" collapsed="false">
      <c r="B1477" s="180" t="s">
        <v>3020</v>
      </c>
      <c r="C1477" s="187" t="s">
        <v>3021</v>
      </c>
      <c r="D1477" s="187" t="s">
        <v>3017</v>
      </c>
    </row>
    <row r="1478" customFormat="false" ht="13" hidden="false" customHeight="false" outlineLevel="0" collapsed="false">
      <c r="B1478" s="180" t="s">
        <v>3022</v>
      </c>
      <c r="C1478" s="187" t="s">
        <v>3023</v>
      </c>
      <c r="D1478" s="187" t="s">
        <v>3017</v>
      </c>
    </row>
    <row r="1479" customFormat="false" ht="13" hidden="false" customHeight="false" outlineLevel="0" collapsed="false">
      <c r="B1479" s="180" t="s">
        <v>3024</v>
      </c>
      <c r="C1479" s="187" t="s">
        <v>3025</v>
      </c>
      <c r="D1479" s="187" t="s">
        <v>3017</v>
      </c>
    </row>
    <row r="1480" customFormat="false" ht="13" hidden="false" customHeight="false" outlineLevel="0" collapsed="false">
      <c r="B1480" s="180" t="s">
        <v>3026</v>
      </c>
      <c r="C1480" s="187" t="s">
        <v>3027</v>
      </c>
      <c r="D1480" s="187" t="s">
        <v>3017</v>
      </c>
    </row>
    <row r="1481" customFormat="false" ht="13" hidden="false" customHeight="false" outlineLevel="0" collapsed="false">
      <c r="B1481" s="180" t="s">
        <v>3028</v>
      </c>
      <c r="C1481" s="187" t="s">
        <v>3029</v>
      </c>
      <c r="D1481" s="187" t="s">
        <v>3017</v>
      </c>
    </row>
    <row r="1482" customFormat="false" ht="13" hidden="false" customHeight="false" outlineLevel="0" collapsed="false">
      <c r="B1482" s="180" t="s">
        <v>3030</v>
      </c>
      <c r="C1482" s="187" t="s">
        <v>3031</v>
      </c>
      <c r="D1482" s="187" t="s">
        <v>3017</v>
      </c>
    </row>
    <row r="1483" customFormat="false" ht="13" hidden="false" customHeight="false" outlineLevel="0" collapsed="false">
      <c r="B1483" s="180" t="s">
        <v>3032</v>
      </c>
      <c r="C1483" s="187" t="s">
        <v>3033</v>
      </c>
      <c r="D1483" s="187" t="s">
        <v>3017</v>
      </c>
    </row>
    <row r="1484" customFormat="false" ht="13" hidden="false" customHeight="false" outlineLevel="0" collapsed="false">
      <c r="B1484" s="180" t="s">
        <v>3034</v>
      </c>
      <c r="C1484" s="187" t="s">
        <v>3035</v>
      </c>
      <c r="D1484" s="187" t="s">
        <v>3017</v>
      </c>
    </row>
    <row r="1485" customFormat="false" ht="13" hidden="false" customHeight="false" outlineLevel="0" collapsed="false">
      <c r="B1485" s="180" t="s">
        <v>3036</v>
      </c>
      <c r="C1485" s="187" t="s">
        <v>3037</v>
      </c>
      <c r="D1485" s="187" t="s">
        <v>3017</v>
      </c>
    </row>
    <row r="1486" customFormat="false" ht="13" hidden="false" customHeight="false" outlineLevel="0" collapsed="false">
      <c r="B1486" s="180" t="s">
        <v>3038</v>
      </c>
      <c r="C1486" s="187" t="s">
        <v>3039</v>
      </c>
      <c r="D1486" s="187" t="s">
        <v>3017</v>
      </c>
    </row>
    <row r="1487" customFormat="false" ht="13" hidden="false" customHeight="false" outlineLevel="0" collapsed="false">
      <c r="B1487" s="180" t="s">
        <v>3040</v>
      </c>
      <c r="C1487" s="187" t="s">
        <v>3041</v>
      </c>
      <c r="D1487" s="187" t="s">
        <v>3017</v>
      </c>
    </row>
    <row r="1488" customFormat="false" ht="13" hidden="false" customHeight="false" outlineLevel="0" collapsed="false">
      <c r="B1488" s="180" t="s">
        <v>3042</v>
      </c>
      <c r="C1488" s="187" t="s">
        <v>3043</v>
      </c>
      <c r="D1488" s="187" t="s">
        <v>3017</v>
      </c>
    </row>
    <row r="1489" customFormat="false" ht="13" hidden="false" customHeight="false" outlineLevel="0" collapsed="false">
      <c r="B1489" s="180" t="s">
        <v>3044</v>
      </c>
      <c r="C1489" s="187" t="s">
        <v>3045</v>
      </c>
      <c r="D1489" s="187" t="s">
        <v>3017</v>
      </c>
    </row>
    <row r="1490" customFormat="false" ht="13" hidden="false" customHeight="false" outlineLevel="0" collapsed="false">
      <c r="B1490" s="180" t="s">
        <v>3046</v>
      </c>
      <c r="C1490" s="187" t="s">
        <v>3047</v>
      </c>
      <c r="D1490" s="187" t="s">
        <v>3017</v>
      </c>
    </row>
    <row r="1491" customFormat="false" ht="13" hidden="false" customHeight="false" outlineLevel="0" collapsed="false">
      <c r="B1491" s="180" t="s">
        <v>3048</v>
      </c>
      <c r="C1491" s="187" t="s">
        <v>3049</v>
      </c>
      <c r="D1491" s="187" t="s">
        <v>3050</v>
      </c>
    </row>
    <row r="1492" customFormat="false" ht="13" hidden="false" customHeight="false" outlineLevel="0" collapsed="false">
      <c r="B1492" s="180" t="s">
        <v>3051</v>
      </c>
      <c r="C1492" s="187" t="s">
        <v>3052</v>
      </c>
      <c r="D1492" s="187" t="s">
        <v>3050</v>
      </c>
    </row>
    <row r="1493" customFormat="false" ht="13" hidden="false" customHeight="false" outlineLevel="0" collapsed="false">
      <c r="B1493" s="180" t="s">
        <v>3053</v>
      </c>
      <c r="C1493" s="187" t="s">
        <v>3054</v>
      </c>
      <c r="D1493" s="187" t="s">
        <v>3050</v>
      </c>
    </row>
    <row r="1494" customFormat="false" ht="13" hidden="false" customHeight="false" outlineLevel="0" collapsed="false">
      <c r="B1494" s="180" t="s">
        <v>3055</v>
      </c>
      <c r="C1494" s="187" t="s">
        <v>3056</v>
      </c>
      <c r="D1494" s="187" t="s">
        <v>3050</v>
      </c>
    </row>
    <row r="1495" customFormat="false" ht="13" hidden="false" customHeight="false" outlineLevel="0" collapsed="false">
      <c r="B1495" s="180" t="s">
        <v>3057</v>
      </c>
      <c r="C1495" s="187" t="s">
        <v>3058</v>
      </c>
      <c r="D1495" s="187" t="s">
        <v>3050</v>
      </c>
    </row>
    <row r="1496" customFormat="false" ht="13" hidden="false" customHeight="false" outlineLevel="0" collapsed="false">
      <c r="B1496" s="180" t="s">
        <v>3059</v>
      </c>
      <c r="C1496" s="187" t="s">
        <v>3060</v>
      </c>
      <c r="D1496" s="187" t="s">
        <v>3050</v>
      </c>
    </row>
    <row r="1497" customFormat="false" ht="13" hidden="false" customHeight="false" outlineLevel="0" collapsed="false">
      <c r="B1497" s="180" t="s">
        <v>3061</v>
      </c>
      <c r="C1497" s="187" t="s">
        <v>3062</v>
      </c>
      <c r="D1497" s="187" t="s">
        <v>3050</v>
      </c>
    </row>
    <row r="1498" customFormat="false" ht="13" hidden="false" customHeight="false" outlineLevel="0" collapsed="false">
      <c r="B1498" s="180" t="s">
        <v>3063</v>
      </c>
      <c r="C1498" s="187" t="s">
        <v>3064</v>
      </c>
      <c r="D1498" s="187" t="s">
        <v>3050</v>
      </c>
    </row>
    <row r="1499" customFormat="false" ht="13" hidden="false" customHeight="false" outlineLevel="0" collapsed="false">
      <c r="B1499" s="180" t="s">
        <v>3065</v>
      </c>
      <c r="C1499" s="187" t="s">
        <v>3066</v>
      </c>
      <c r="D1499" s="187" t="s">
        <v>3050</v>
      </c>
    </row>
    <row r="1500" customFormat="false" ht="13" hidden="false" customHeight="false" outlineLevel="0" collapsed="false">
      <c r="B1500" s="180" t="s">
        <v>3067</v>
      </c>
      <c r="C1500" s="187" t="s">
        <v>3068</v>
      </c>
      <c r="D1500" s="187" t="s">
        <v>3050</v>
      </c>
    </row>
    <row r="1501" customFormat="false" ht="13" hidden="false" customHeight="false" outlineLevel="0" collapsed="false">
      <c r="B1501" s="180" t="s">
        <v>3069</v>
      </c>
      <c r="C1501" s="187" t="s">
        <v>3070</v>
      </c>
      <c r="D1501" s="187" t="s">
        <v>3050</v>
      </c>
    </row>
    <row r="1502" customFormat="false" ht="13" hidden="false" customHeight="false" outlineLevel="0" collapsed="false">
      <c r="B1502" s="180" t="s">
        <v>3071</v>
      </c>
      <c r="C1502" s="187" t="s">
        <v>3072</v>
      </c>
      <c r="D1502" s="187" t="s">
        <v>3050</v>
      </c>
    </row>
    <row r="1503" customFormat="false" ht="13" hidden="false" customHeight="false" outlineLevel="0" collapsed="false">
      <c r="B1503" s="180" t="s">
        <v>3073</v>
      </c>
      <c r="C1503" s="187" t="s">
        <v>3074</v>
      </c>
      <c r="D1503" s="187" t="s">
        <v>3050</v>
      </c>
    </row>
    <row r="1504" customFormat="false" ht="13" hidden="false" customHeight="false" outlineLevel="0" collapsed="false">
      <c r="B1504" s="180" t="s">
        <v>3075</v>
      </c>
      <c r="C1504" s="187" t="s">
        <v>3076</v>
      </c>
      <c r="D1504" s="187" t="s">
        <v>3050</v>
      </c>
    </row>
    <row r="1505" customFormat="false" ht="13" hidden="false" customHeight="false" outlineLevel="0" collapsed="false">
      <c r="B1505" s="180" t="s">
        <v>3077</v>
      </c>
      <c r="C1505" s="187" t="s">
        <v>3078</v>
      </c>
      <c r="D1505" s="187" t="s">
        <v>3050</v>
      </c>
    </row>
    <row r="1506" customFormat="false" ht="13" hidden="false" customHeight="false" outlineLevel="0" collapsed="false">
      <c r="B1506" s="180" t="s">
        <v>3079</v>
      </c>
      <c r="C1506" s="187" t="s">
        <v>3080</v>
      </c>
      <c r="D1506" s="187" t="s">
        <v>3050</v>
      </c>
    </row>
    <row r="1507" customFormat="false" ht="13" hidden="false" customHeight="false" outlineLevel="0" collapsed="false">
      <c r="B1507" s="180" t="s">
        <v>3081</v>
      </c>
      <c r="C1507" s="187" t="s">
        <v>3082</v>
      </c>
      <c r="D1507" s="187" t="s">
        <v>3050</v>
      </c>
    </row>
    <row r="1508" customFormat="false" ht="13" hidden="false" customHeight="false" outlineLevel="0" collapsed="false">
      <c r="B1508" s="180" t="s">
        <v>3083</v>
      </c>
      <c r="C1508" s="187" t="s">
        <v>3084</v>
      </c>
      <c r="D1508" s="187" t="s">
        <v>3050</v>
      </c>
    </row>
    <row r="1509" customFormat="false" ht="13" hidden="false" customHeight="false" outlineLevel="0" collapsed="false">
      <c r="B1509" s="180" t="s">
        <v>3085</v>
      </c>
      <c r="C1509" s="187" t="s">
        <v>3086</v>
      </c>
      <c r="D1509" s="187" t="s">
        <v>3050</v>
      </c>
    </row>
    <row r="1510" customFormat="false" ht="13" hidden="false" customHeight="false" outlineLevel="0" collapsed="false">
      <c r="B1510" s="180" t="s">
        <v>3087</v>
      </c>
      <c r="C1510" s="187" t="s">
        <v>3088</v>
      </c>
      <c r="D1510" s="187" t="s">
        <v>3050</v>
      </c>
    </row>
    <row r="1511" customFormat="false" ht="13" hidden="false" customHeight="false" outlineLevel="0" collapsed="false">
      <c r="B1511" s="180" t="s">
        <v>3089</v>
      </c>
      <c r="C1511" s="187" t="s">
        <v>3090</v>
      </c>
      <c r="D1511" s="187" t="s">
        <v>3050</v>
      </c>
    </row>
    <row r="1512" customFormat="false" ht="13" hidden="false" customHeight="false" outlineLevel="0" collapsed="false">
      <c r="B1512" s="180" t="s">
        <v>3091</v>
      </c>
      <c r="C1512" s="187" t="s">
        <v>3092</v>
      </c>
      <c r="D1512" s="187" t="s">
        <v>3050</v>
      </c>
    </row>
    <row r="1513" customFormat="false" ht="13" hidden="false" customHeight="false" outlineLevel="0" collapsed="false">
      <c r="B1513" s="180" t="s">
        <v>3093</v>
      </c>
      <c r="C1513" s="187" t="s">
        <v>3094</v>
      </c>
      <c r="D1513" s="187" t="s">
        <v>3050</v>
      </c>
    </row>
    <row r="1514" customFormat="false" ht="13" hidden="false" customHeight="false" outlineLevel="0" collapsed="false">
      <c r="B1514" s="180" t="s">
        <v>3095</v>
      </c>
      <c r="C1514" s="187" t="s">
        <v>3096</v>
      </c>
      <c r="D1514" s="187" t="s">
        <v>3097</v>
      </c>
    </row>
    <row r="1515" customFormat="false" ht="13" hidden="false" customHeight="false" outlineLevel="0" collapsed="false">
      <c r="B1515" s="180" t="s">
        <v>3098</v>
      </c>
      <c r="C1515" s="187" t="s">
        <v>3099</v>
      </c>
      <c r="D1515" s="187" t="s">
        <v>3097</v>
      </c>
    </row>
    <row r="1516" customFormat="false" ht="13" hidden="false" customHeight="false" outlineLevel="0" collapsed="false">
      <c r="B1516" s="180" t="s">
        <v>3100</v>
      </c>
      <c r="C1516" s="187" t="s">
        <v>3101</v>
      </c>
      <c r="D1516" s="187" t="s">
        <v>3097</v>
      </c>
    </row>
    <row r="1517" customFormat="false" ht="13" hidden="false" customHeight="false" outlineLevel="0" collapsed="false">
      <c r="B1517" s="180" t="s">
        <v>3102</v>
      </c>
      <c r="C1517" s="187" t="s">
        <v>3103</v>
      </c>
      <c r="D1517" s="187" t="s">
        <v>3097</v>
      </c>
    </row>
    <row r="1518" customFormat="false" ht="13" hidden="false" customHeight="false" outlineLevel="0" collapsed="false">
      <c r="B1518" s="180" t="s">
        <v>3104</v>
      </c>
      <c r="C1518" s="187" t="s">
        <v>3105</v>
      </c>
      <c r="D1518" s="187" t="s">
        <v>3097</v>
      </c>
    </row>
    <row r="1519" customFormat="false" ht="13" hidden="false" customHeight="false" outlineLevel="0" collapsed="false">
      <c r="B1519" s="180" t="s">
        <v>3106</v>
      </c>
      <c r="C1519" s="187" t="s">
        <v>3107</v>
      </c>
      <c r="D1519" s="187" t="s">
        <v>3108</v>
      </c>
    </row>
    <row r="1520" customFormat="false" ht="13" hidden="false" customHeight="false" outlineLevel="0" collapsed="false">
      <c r="B1520" s="180" t="s">
        <v>3109</v>
      </c>
      <c r="C1520" s="187" t="s">
        <v>3110</v>
      </c>
      <c r="D1520" s="187" t="s">
        <v>3108</v>
      </c>
    </row>
    <row r="1521" customFormat="false" ht="13" hidden="false" customHeight="false" outlineLevel="0" collapsed="false">
      <c r="B1521" s="180" t="s">
        <v>3111</v>
      </c>
      <c r="C1521" s="187" t="s">
        <v>3112</v>
      </c>
      <c r="D1521" s="187" t="s">
        <v>3108</v>
      </c>
    </row>
    <row r="1522" customFormat="false" ht="13" hidden="false" customHeight="false" outlineLevel="0" collapsed="false">
      <c r="B1522" s="180" t="s">
        <v>3113</v>
      </c>
      <c r="C1522" s="187" t="s">
        <v>3114</v>
      </c>
      <c r="D1522" s="187" t="s">
        <v>3108</v>
      </c>
    </row>
    <row r="1523" customFormat="false" ht="13" hidden="false" customHeight="false" outlineLevel="0" collapsed="false">
      <c r="B1523" s="180" t="s">
        <v>3115</v>
      </c>
      <c r="C1523" s="187" t="s">
        <v>3116</v>
      </c>
      <c r="D1523" s="187" t="s">
        <v>3108</v>
      </c>
    </row>
    <row r="1524" customFormat="false" ht="13" hidden="false" customHeight="false" outlineLevel="0" collapsed="false">
      <c r="B1524" s="180" t="s">
        <v>3117</v>
      </c>
      <c r="C1524" s="187" t="s">
        <v>3118</v>
      </c>
      <c r="D1524" s="187" t="s">
        <v>3108</v>
      </c>
    </row>
    <row r="1525" customFormat="false" ht="13" hidden="false" customHeight="false" outlineLevel="0" collapsed="false">
      <c r="B1525" s="180" t="s">
        <v>3119</v>
      </c>
      <c r="C1525" s="187" t="s">
        <v>3120</v>
      </c>
      <c r="D1525" s="187" t="s">
        <v>3108</v>
      </c>
    </row>
    <row r="1526" customFormat="false" ht="13" hidden="false" customHeight="false" outlineLevel="0" collapsed="false">
      <c r="B1526" s="180" t="s">
        <v>3121</v>
      </c>
      <c r="C1526" s="187" t="s">
        <v>3122</v>
      </c>
      <c r="D1526" s="187" t="s">
        <v>3108</v>
      </c>
    </row>
    <row r="1527" customFormat="false" ht="13" hidden="false" customHeight="false" outlineLevel="0" collapsed="false">
      <c r="B1527" s="180" t="s">
        <v>3123</v>
      </c>
      <c r="C1527" s="187" t="s">
        <v>3124</v>
      </c>
      <c r="D1527" s="187" t="s">
        <v>3108</v>
      </c>
    </row>
    <row r="1528" customFormat="false" ht="13" hidden="false" customHeight="false" outlineLevel="0" collapsed="false">
      <c r="B1528" s="180" t="s">
        <v>3125</v>
      </c>
      <c r="C1528" s="187" t="s">
        <v>3126</v>
      </c>
      <c r="D1528" s="187" t="s">
        <v>3108</v>
      </c>
    </row>
    <row r="1529" customFormat="false" ht="13" hidden="false" customHeight="false" outlineLevel="0" collapsed="false">
      <c r="B1529" s="180" t="s">
        <v>3127</v>
      </c>
      <c r="C1529" s="187" t="s">
        <v>3128</v>
      </c>
      <c r="D1529" s="187" t="s">
        <v>3108</v>
      </c>
    </row>
    <row r="1530" customFormat="false" ht="13" hidden="false" customHeight="false" outlineLevel="0" collapsed="false">
      <c r="B1530" s="180" t="s">
        <v>3129</v>
      </c>
      <c r="C1530" s="187" t="s">
        <v>3130</v>
      </c>
      <c r="D1530" s="187" t="s">
        <v>3108</v>
      </c>
    </row>
    <row r="1531" customFormat="false" ht="13" hidden="false" customHeight="false" outlineLevel="0" collapsed="false">
      <c r="B1531" s="180" t="s">
        <v>3131</v>
      </c>
      <c r="C1531" s="187" t="s">
        <v>3132</v>
      </c>
      <c r="D1531" s="187" t="s">
        <v>3108</v>
      </c>
    </row>
    <row r="1532" customFormat="false" ht="13" hidden="false" customHeight="false" outlineLevel="0" collapsed="false">
      <c r="B1532" s="180" t="s">
        <v>3133</v>
      </c>
      <c r="C1532" s="187" t="s">
        <v>3134</v>
      </c>
      <c r="D1532" s="187" t="s">
        <v>3108</v>
      </c>
    </row>
    <row r="1533" customFormat="false" ht="13" hidden="false" customHeight="false" outlineLevel="0" collapsed="false">
      <c r="B1533" s="180" t="s">
        <v>3135</v>
      </c>
      <c r="C1533" s="187" t="s">
        <v>3136</v>
      </c>
      <c r="D1533" s="187" t="s">
        <v>3108</v>
      </c>
    </row>
    <row r="1534" customFormat="false" ht="13" hidden="false" customHeight="false" outlineLevel="0" collapsed="false">
      <c r="B1534" s="180" t="s">
        <v>3137</v>
      </c>
      <c r="C1534" s="187" t="s">
        <v>3138</v>
      </c>
      <c r="D1534" s="187" t="s">
        <v>3108</v>
      </c>
    </row>
    <row r="1535" customFormat="false" ht="13" hidden="false" customHeight="false" outlineLevel="0" collapsed="false">
      <c r="B1535" s="180" t="s">
        <v>3139</v>
      </c>
      <c r="C1535" s="187" t="s">
        <v>3140</v>
      </c>
      <c r="D1535" s="187" t="s">
        <v>3108</v>
      </c>
    </row>
    <row r="1536" customFormat="false" ht="13" hidden="false" customHeight="false" outlineLevel="0" collapsed="false">
      <c r="B1536" s="180" t="s">
        <v>3141</v>
      </c>
      <c r="C1536" s="187" t="s">
        <v>3142</v>
      </c>
      <c r="D1536" s="187" t="s">
        <v>3108</v>
      </c>
    </row>
    <row r="1537" customFormat="false" ht="13" hidden="false" customHeight="false" outlineLevel="0" collapsed="false">
      <c r="B1537" s="180" t="s">
        <v>3143</v>
      </c>
      <c r="C1537" s="187" t="s">
        <v>3144</v>
      </c>
      <c r="D1537" s="187" t="s">
        <v>3108</v>
      </c>
    </row>
    <row r="1538" customFormat="false" ht="13" hidden="false" customHeight="false" outlineLevel="0" collapsed="false">
      <c r="B1538" s="180" t="s">
        <v>3145</v>
      </c>
      <c r="C1538" s="187" t="s">
        <v>3146</v>
      </c>
      <c r="D1538" s="187" t="s">
        <v>3147</v>
      </c>
    </row>
    <row r="1539" customFormat="false" ht="13" hidden="false" customHeight="false" outlineLevel="0" collapsed="false">
      <c r="B1539" s="180" t="s">
        <v>3148</v>
      </c>
      <c r="C1539" s="187" t="s">
        <v>3149</v>
      </c>
      <c r="D1539" s="187" t="s">
        <v>3147</v>
      </c>
    </row>
    <row r="1540" customFormat="false" ht="13" hidden="false" customHeight="false" outlineLevel="0" collapsed="false">
      <c r="B1540" s="180" t="s">
        <v>3150</v>
      </c>
      <c r="C1540" s="187" t="s">
        <v>3151</v>
      </c>
      <c r="D1540" s="187" t="s">
        <v>3147</v>
      </c>
    </row>
    <row r="1541" customFormat="false" ht="13" hidden="false" customHeight="false" outlineLevel="0" collapsed="false">
      <c r="B1541" s="180" t="s">
        <v>3152</v>
      </c>
      <c r="C1541" s="187" t="s">
        <v>3153</v>
      </c>
      <c r="D1541" s="187" t="s">
        <v>3147</v>
      </c>
    </row>
    <row r="1542" customFormat="false" ht="13" hidden="false" customHeight="false" outlineLevel="0" collapsed="false">
      <c r="B1542" s="180" t="s">
        <v>3154</v>
      </c>
      <c r="C1542" s="187" t="s">
        <v>3155</v>
      </c>
      <c r="D1542" s="187" t="s">
        <v>3147</v>
      </c>
    </row>
    <row r="1543" customFormat="false" ht="13" hidden="false" customHeight="false" outlineLevel="0" collapsed="false">
      <c r="B1543" s="180" t="s">
        <v>3156</v>
      </c>
      <c r="C1543" s="187" t="s">
        <v>3157</v>
      </c>
      <c r="D1543" s="187" t="s">
        <v>3147</v>
      </c>
    </row>
    <row r="1544" customFormat="false" ht="13" hidden="false" customHeight="false" outlineLevel="0" collapsed="false">
      <c r="B1544" s="180" t="s">
        <v>3158</v>
      </c>
      <c r="C1544" s="187" t="s">
        <v>3159</v>
      </c>
      <c r="D1544" s="187" t="s">
        <v>3147</v>
      </c>
    </row>
    <row r="1545" customFormat="false" ht="13" hidden="false" customHeight="false" outlineLevel="0" collapsed="false">
      <c r="B1545" s="180" t="s">
        <v>3160</v>
      </c>
      <c r="C1545" s="187" t="s">
        <v>3161</v>
      </c>
      <c r="D1545" s="187" t="s">
        <v>3147</v>
      </c>
    </row>
    <row r="1546" customFormat="false" ht="13" hidden="false" customHeight="false" outlineLevel="0" collapsed="false">
      <c r="B1546" s="180" t="s">
        <v>3162</v>
      </c>
      <c r="C1546" s="187" t="s">
        <v>3163</v>
      </c>
      <c r="D1546" s="187" t="s">
        <v>3147</v>
      </c>
    </row>
    <row r="1547" customFormat="false" ht="13" hidden="false" customHeight="false" outlineLevel="0" collapsed="false">
      <c r="B1547" s="180" t="s">
        <v>3164</v>
      </c>
      <c r="C1547" s="187" t="s">
        <v>3165</v>
      </c>
      <c r="D1547" s="187" t="s">
        <v>3147</v>
      </c>
    </row>
    <row r="1548" customFormat="false" ht="13" hidden="false" customHeight="false" outlineLevel="0" collapsed="false">
      <c r="B1548" s="180" t="s">
        <v>3166</v>
      </c>
      <c r="C1548" s="187" t="s">
        <v>3167</v>
      </c>
      <c r="D1548" s="187" t="s">
        <v>3147</v>
      </c>
    </row>
    <row r="1549" customFormat="false" ht="13" hidden="false" customHeight="false" outlineLevel="0" collapsed="false">
      <c r="B1549" s="180" t="s">
        <v>3168</v>
      </c>
      <c r="C1549" s="187" t="s">
        <v>3169</v>
      </c>
      <c r="D1549" s="187" t="s">
        <v>3147</v>
      </c>
    </row>
    <row r="1550" customFormat="false" ht="13" hidden="false" customHeight="false" outlineLevel="0" collapsed="false">
      <c r="B1550" s="180" t="s">
        <v>3170</v>
      </c>
      <c r="C1550" s="187" t="s">
        <v>3171</v>
      </c>
      <c r="D1550" s="187" t="s">
        <v>3147</v>
      </c>
    </row>
    <row r="1551" customFormat="false" ht="13" hidden="false" customHeight="false" outlineLevel="0" collapsed="false">
      <c r="B1551" s="180" t="s">
        <v>3172</v>
      </c>
      <c r="C1551" s="187" t="s">
        <v>3173</v>
      </c>
      <c r="D1551" s="187" t="s">
        <v>3147</v>
      </c>
    </row>
    <row r="1552" customFormat="false" ht="13" hidden="false" customHeight="false" outlineLevel="0" collapsed="false">
      <c r="B1552" s="180" t="s">
        <v>3174</v>
      </c>
      <c r="C1552" s="187" t="s">
        <v>3175</v>
      </c>
      <c r="D1552" s="187" t="s">
        <v>3147</v>
      </c>
    </row>
    <row r="1553" customFormat="false" ht="13" hidden="false" customHeight="false" outlineLevel="0" collapsed="false">
      <c r="B1553" s="180" t="s">
        <v>3176</v>
      </c>
      <c r="C1553" s="187" t="s">
        <v>3177</v>
      </c>
      <c r="D1553" s="187" t="s">
        <v>3178</v>
      </c>
    </row>
    <row r="1554" customFormat="false" ht="13" hidden="false" customHeight="false" outlineLevel="0" collapsed="false">
      <c r="B1554" s="180" t="s">
        <v>3179</v>
      </c>
      <c r="C1554" s="187" t="s">
        <v>3180</v>
      </c>
      <c r="D1554" s="187" t="s">
        <v>3178</v>
      </c>
    </row>
    <row r="1555" customFormat="false" ht="13" hidden="false" customHeight="false" outlineLevel="0" collapsed="false">
      <c r="B1555" s="180" t="s">
        <v>3181</v>
      </c>
      <c r="C1555" s="187" t="s">
        <v>3182</v>
      </c>
      <c r="D1555" s="187" t="s">
        <v>3178</v>
      </c>
    </row>
    <row r="1556" customFormat="false" ht="13" hidden="false" customHeight="false" outlineLevel="0" collapsed="false">
      <c r="B1556" s="180" t="s">
        <v>3183</v>
      </c>
      <c r="C1556" s="187" t="s">
        <v>3184</v>
      </c>
      <c r="D1556" s="187" t="s">
        <v>3178</v>
      </c>
    </row>
    <row r="1557" customFormat="false" ht="13" hidden="false" customHeight="false" outlineLevel="0" collapsed="false">
      <c r="B1557" s="180" t="s">
        <v>3185</v>
      </c>
      <c r="C1557" s="187" t="s">
        <v>3186</v>
      </c>
      <c r="D1557" s="187" t="s">
        <v>3178</v>
      </c>
    </row>
    <row r="1558" customFormat="false" ht="13" hidden="false" customHeight="false" outlineLevel="0" collapsed="false">
      <c r="B1558" s="180" t="s">
        <v>3187</v>
      </c>
      <c r="C1558" s="187" t="s">
        <v>3188</v>
      </c>
      <c r="D1558" s="187" t="s">
        <v>3178</v>
      </c>
    </row>
    <row r="1559" customFormat="false" ht="13" hidden="false" customHeight="false" outlineLevel="0" collapsed="false">
      <c r="B1559" s="180" t="s">
        <v>3189</v>
      </c>
      <c r="C1559" s="187" t="s">
        <v>3190</v>
      </c>
      <c r="D1559" s="187" t="s">
        <v>3178</v>
      </c>
    </row>
    <row r="1560" customFormat="false" ht="13" hidden="false" customHeight="false" outlineLevel="0" collapsed="false">
      <c r="B1560" s="180" t="s">
        <v>3191</v>
      </c>
      <c r="C1560" s="187" t="s">
        <v>3192</v>
      </c>
      <c r="D1560" s="187" t="s">
        <v>3178</v>
      </c>
    </row>
    <row r="1561" customFormat="false" ht="13" hidden="false" customHeight="false" outlineLevel="0" collapsed="false">
      <c r="B1561" s="180" t="s">
        <v>3193</v>
      </c>
      <c r="C1561" s="187" t="s">
        <v>3194</v>
      </c>
      <c r="D1561" s="187" t="s">
        <v>3178</v>
      </c>
    </row>
    <row r="1562" customFormat="false" ht="13" hidden="false" customHeight="false" outlineLevel="0" collapsed="false">
      <c r="B1562" s="180" t="s">
        <v>3195</v>
      </c>
      <c r="C1562" s="187" t="s">
        <v>3196</v>
      </c>
      <c r="D1562" s="187" t="s">
        <v>3178</v>
      </c>
    </row>
    <row r="1563" customFormat="false" ht="13" hidden="false" customHeight="false" outlineLevel="0" collapsed="false">
      <c r="B1563" s="180" t="s">
        <v>3197</v>
      </c>
      <c r="C1563" s="187" t="s">
        <v>3198</v>
      </c>
      <c r="D1563" s="187" t="s">
        <v>3178</v>
      </c>
    </row>
    <row r="1564" customFormat="false" ht="13" hidden="false" customHeight="false" outlineLevel="0" collapsed="false">
      <c r="B1564" s="180" t="s">
        <v>3199</v>
      </c>
      <c r="C1564" s="187" t="s">
        <v>3200</v>
      </c>
      <c r="D1564" s="187" t="s">
        <v>3178</v>
      </c>
    </row>
    <row r="1565" customFormat="false" ht="13" hidden="false" customHeight="false" outlineLevel="0" collapsed="false">
      <c r="B1565" s="180" t="s">
        <v>3201</v>
      </c>
      <c r="C1565" s="187" t="s">
        <v>3202</v>
      </c>
      <c r="D1565" s="187" t="s">
        <v>3178</v>
      </c>
    </row>
    <row r="1566" customFormat="false" ht="13" hidden="false" customHeight="false" outlineLevel="0" collapsed="false">
      <c r="B1566" s="180" t="s">
        <v>3203</v>
      </c>
      <c r="C1566" s="187" t="s">
        <v>3204</v>
      </c>
      <c r="D1566" s="187" t="s">
        <v>3178</v>
      </c>
    </row>
    <row r="1567" customFormat="false" ht="13" hidden="false" customHeight="false" outlineLevel="0" collapsed="false">
      <c r="B1567" s="180" t="s">
        <v>3205</v>
      </c>
      <c r="C1567" s="187" t="s">
        <v>3206</v>
      </c>
      <c r="D1567" s="187" t="s">
        <v>3178</v>
      </c>
    </row>
    <row r="1568" customFormat="false" ht="13" hidden="false" customHeight="false" outlineLevel="0" collapsed="false">
      <c r="B1568" s="180" t="s">
        <v>3207</v>
      </c>
      <c r="C1568" s="187" t="s">
        <v>3208</v>
      </c>
      <c r="D1568" s="187" t="s">
        <v>3209</v>
      </c>
    </row>
    <row r="1569" customFormat="false" ht="13" hidden="false" customHeight="false" outlineLevel="0" collapsed="false">
      <c r="B1569" s="180" t="s">
        <v>3210</v>
      </c>
      <c r="C1569" s="187" t="s">
        <v>3211</v>
      </c>
      <c r="D1569" s="187" t="s">
        <v>3209</v>
      </c>
    </row>
    <row r="1570" customFormat="false" ht="13" hidden="false" customHeight="false" outlineLevel="0" collapsed="false">
      <c r="B1570" s="180" t="s">
        <v>3212</v>
      </c>
      <c r="C1570" s="187" t="s">
        <v>3213</v>
      </c>
      <c r="D1570" s="187" t="s">
        <v>3209</v>
      </c>
    </row>
    <row r="1571" customFormat="false" ht="13" hidden="false" customHeight="false" outlineLevel="0" collapsed="false">
      <c r="B1571" s="180" t="s">
        <v>3214</v>
      </c>
      <c r="C1571" s="187" t="s">
        <v>3215</v>
      </c>
      <c r="D1571" s="187" t="s">
        <v>3209</v>
      </c>
    </row>
    <row r="1572" customFormat="false" ht="13" hidden="false" customHeight="false" outlineLevel="0" collapsed="false">
      <c r="B1572" s="180" t="s">
        <v>3216</v>
      </c>
      <c r="C1572" s="187" t="s">
        <v>3217</v>
      </c>
      <c r="D1572" s="187" t="s">
        <v>3209</v>
      </c>
    </row>
    <row r="1573" customFormat="false" ht="13" hidden="false" customHeight="false" outlineLevel="0" collapsed="false">
      <c r="B1573" s="180" t="s">
        <v>3218</v>
      </c>
      <c r="C1573" s="187" t="s">
        <v>3219</v>
      </c>
      <c r="D1573" s="187" t="s">
        <v>3209</v>
      </c>
    </row>
    <row r="1574" customFormat="false" ht="13" hidden="false" customHeight="false" outlineLevel="0" collapsed="false">
      <c r="B1574" s="180" t="s">
        <v>3220</v>
      </c>
      <c r="C1574" s="187" t="s">
        <v>3221</v>
      </c>
      <c r="D1574" s="187" t="s">
        <v>2658</v>
      </c>
    </row>
    <row r="1575" customFormat="false" ht="13" hidden="false" customHeight="false" outlineLevel="0" collapsed="false">
      <c r="B1575" s="180" t="s">
        <v>3222</v>
      </c>
      <c r="C1575" s="187" t="s">
        <v>3223</v>
      </c>
      <c r="D1575" s="187" t="s">
        <v>2658</v>
      </c>
    </row>
    <row r="1576" customFormat="false" ht="13" hidden="false" customHeight="false" outlineLevel="0" collapsed="false">
      <c r="B1576" s="180" t="s">
        <v>3224</v>
      </c>
      <c r="C1576" s="187" t="s">
        <v>3225</v>
      </c>
      <c r="D1576" s="187" t="s">
        <v>2658</v>
      </c>
    </row>
    <row r="1577" customFormat="false" ht="13" hidden="false" customHeight="false" outlineLevel="0" collapsed="false">
      <c r="B1577" s="180" t="s">
        <v>3226</v>
      </c>
      <c r="C1577" s="187" t="s">
        <v>3227</v>
      </c>
      <c r="D1577" s="187" t="s">
        <v>2658</v>
      </c>
    </row>
    <row r="1578" customFormat="false" ht="13" hidden="false" customHeight="false" outlineLevel="0" collapsed="false">
      <c r="B1578" s="180" t="s">
        <v>3228</v>
      </c>
      <c r="C1578" s="187" t="s">
        <v>3229</v>
      </c>
      <c r="D1578" s="187" t="s">
        <v>2658</v>
      </c>
    </row>
    <row r="1579" customFormat="false" ht="13" hidden="false" customHeight="false" outlineLevel="0" collapsed="false">
      <c r="B1579" s="180" t="s">
        <v>3230</v>
      </c>
      <c r="C1579" s="187" t="s">
        <v>3231</v>
      </c>
      <c r="D1579" s="187" t="s">
        <v>2658</v>
      </c>
    </row>
    <row r="1580" customFormat="false" ht="13" hidden="false" customHeight="false" outlineLevel="0" collapsed="false">
      <c r="B1580" s="180" t="s">
        <v>3232</v>
      </c>
      <c r="C1580" s="187" t="s">
        <v>3233</v>
      </c>
      <c r="D1580" s="187" t="s">
        <v>2658</v>
      </c>
    </row>
    <row r="1581" customFormat="false" ht="13" hidden="false" customHeight="false" outlineLevel="0" collapsed="false">
      <c r="B1581" s="180" t="s">
        <v>3234</v>
      </c>
      <c r="C1581" s="187" t="s">
        <v>3235</v>
      </c>
      <c r="D1581" s="187" t="s">
        <v>2658</v>
      </c>
    </row>
    <row r="1582" customFormat="false" ht="13" hidden="false" customHeight="false" outlineLevel="0" collapsed="false">
      <c r="B1582" s="180" t="s">
        <v>3236</v>
      </c>
      <c r="C1582" s="187" t="s">
        <v>3237</v>
      </c>
      <c r="D1582" s="187" t="s">
        <v>2658</v>
      </c>
    </row>
    <row r="1583" customFormat="false" ht="13" hidden="false" customHeight="false" outlineLevel="0" collapsed="false">
      <c r="B1583" s="180" t="s">
        <v>3238</v>
      </c>
      <c r="C1583" s="187" t="s">
        <v>3239</v>
      </c>
      <c r="D1583" s="187" t="s">
        <v>2658</v>
      </c>
    </row>
    <row r="1584" customFormat="false" ht="13" hidden="false" customHeight="false" outlineLevel="0" collapsed="false">
      <c r="B1584" s="180" t="s">
        <v>3240</v>
      </c>
      <c r="C1584" s="187" t="s">
        <v>3241</v>
      </c>
      <c r="D1584" s="187" t="s">
        <v>2658</v>
      </c>
    </row>
    <row r="1585" customFormat="false" ht="13" hidden="false" customHeight="false" outlineLevel="0" collapsed="false">
      <c r="B1585" s="180" t="s">
        <v>3242</v>
      </c>
      <c r="C1585" s="187" t="s">
        <v>3243</v>
      </c>
      <c r="D1585" s="187" t="s">
        <v>2658</v>
      </c>
    </row>
    <row r="1586" customFormat="false" ht="13" hidden="false" customHeight="false" outlineLevel="0" collapsed="false">
      <c r="B1586" s="180" t="s">
        <v>3244</v>
      </c>
      <c r="C1586" s="187" t="s">
        <v>3245</v>
      </c>
      <c r="D1586" s="187" t="s">
        <v>2658</v>
      </c>
    </row>
    <row r="1587" customFormat="false" ht="13" hidden="false" customHeight="false" outlineLevel="0" collapsed="false">
      <c r="B1587" s="180" t="s">
        <v>3246</v>
      </c>
      <c r="C1587" s="187" t="s">
        <v>3247</v>
      </c>
      <c r="D1587" s="187" t="s">
        <v>2658</v>
      </c>
    </row>
    <row r="1588" customFormat="false" ht="13" hidden="false" customHeight="false" outlineLevel="0" collapsed="false">
      <c r="B1588" s="180" t="s">
        <v>3248</v>
      </c>
      <c r="C1588" s="187" t="s">
        <v>3249</v>
      </c>
      <c r="D1588" s="187" t="s">
        <v>2658</v>
      </c>
    </row>
    <row r="1589" customFormat="false" ht="13" hidden="false" customHeight="false" outlineLevel="0" collapsed="false">
      <c r="B1589" s="180" t="s">
        <v>3250</v>
      </c>
      <c r="C1589" s="187" t="s">
        <v>3251</v>
      </c>
      <c r="D1589" s="187" t="s">
        <v>2658</v>
      </c>
    </row>
    <row r="1590" customFormat="false" ht="13" hidden="false" customHeight="false" outlineLevel="0" collapsed="false">
      <c r="B1590" s="180" t="s">
        <v>3252</v>
      </c>
      <c r="C1590" s="187" t="s">
        <v>3253</v>
      </c>
      <c r="D1590" s="187" t="s">
        <v>2658</v>
      </c>
    </row>
    <row r="1591" customFormat="false" ht="13" hidden="false" customHeight="false" outlineLevel="0" collapsed="false">
      <c r="B1591" s="180" t="s">
        <v>3254</v>
      </c>
      <c r="C1591" s="187" t="s">
        <v>3255</v>
      </c>
      <c r="D1591" s="187" t="s">
        <v>2658</v>
      </c>
    </row>
    <row r="1592" customFormat="false" ht="13" hidden="false" customHeight="false" outlineLevel="0" collapsed="false">
      <c r="B1592" s="180" t="s">
        <v>3256</v>
      </c>
      <c r="C1592" s="187" t="s">
        <v>3257</v>
      </c>
      <c r="D1592" s="187" t="s">
        <v>3258</v>
      </c>
    </row>
    <row r="1593" customFormat="false" ht="13" hidden="false" customHeight="false" outlineLevel="0" collapsed="false">
      <c r="B1593" s="180" t="s">
        <v>3259</v>
      </c>
      <c r="C1593" s="187" t="s">
        <v>3260</v>
      </c>
      <c r="D1593" s="187" t="s">
        <v>3258</v>
      </c>
    </row>
    <row r="1594" customFormat="false" ht="13" hidden="false" customHeight="false" outlineLevel="0" collapsed="false">
      <c r="B1594" s="180" t="s">
        <v>3261</v>
      </c>
      <c r="C1594" s="187" t="s">
        <v>3262</v>
      </c>
      <c r="D1594" s="187" t="s">
        <v>3258</v>
      </c>
    </row>
    <row r="1595" customFormat="false" ht="13" hidden="false" customHeight="false" outlineLevel="0" collapsed="false">
      <c r="B1595" s="180" t="s">
        <v>3263</v>
      </c>
      <c r="C1595" s="187" t="s">
        <v>3264</v>
      </c>
      <c r="D1595" s="187" t="s">
        <v>3258</v>
      </c>
    </row>
    <row r="1596" customFormat="false" ht="13" hidden="false" customHeight="false" outlineLevel="0" collapsed="false">
      <c r="B1596" s="180" t="s">
        <v>3265</v>
      </c>
      <c r="C1596" s="187" t="s">
        <v>3266</v>
      </c>
      <c r="D1596" s="187" t="s">
        <v>3258</v>
      </c>
    </row>
    <row r="1597" customFormat="false" ht="13" hidden="false" customHeight="false" outlineLevel="0" collapsed="false">
      <c r="B1597" s="180" t="s">
        <v>3267</v>
      </c>
      <c r="C1597" s="187" t="s">
        <v>3268</v>
      </c>
      <c r="D1597" s="187" t="s">
        <v>3258</v>
      </c>
    </row>
    <row r="1598" customFormat="false" ht="13" hidden="false" customHeight="false" outlineLevel="0" collapsed="false">
      <c r="B1598" s="180" t="s">
        <v>3269</v>
      </c>
      <c r="C1598" s="187" t="s">
        <v>3270</v>
      </c>
      <c r="D1598" s="187" t="s">
        <v>3258</v>
      </c>
    </row>
    <row r="1599" customFormat="false" ht="13" hidden="false" customHeight="false" outlineLevel="0" collapsed="false">
      <c r="B1599" s="180" t="s">
        <v>3271</v>
      </c>
      <c r="C1599" s="187" t="s">
        <v>3272</v>
      </c>
      <c r="D1599" s="187" t="s">
        <v>3258</v>
      </c>
    </row>
    <row r="1600" customFormat="false" ht="13" hidden="false" customHeight="false" outlineLevel="0" collapsed="false">
      <c r="B1600" s="180" t="s">
        <v>3273</v>
      </c>
      <c r="C1600" s="187" t="s">
        <v>3274</v>
      </c>
      <c r="D1600" s="187" t="s">
        <v>3258</v>
      </c>
    </row>
    <row r="1601" customFormat="false" ht="13" hidden="false" customHeight="false" outlineLevel="0" collapsed="false">
      <c r="B1601" s="180" t="s">
        <v>3275</v>
      </c>
      <c r="C1601" s="187" t="s">
        <v>3276</v>
      </c>
      <c r="D1601" s="187" t="s">
        <v>3258</v>
      </c>
    </row>
    <row r="1602" customFormat="false" ht="13" hidden="false" customHeight="false" outlineLevel="0" collapsed="false">
      <c r="B1602" s="180" t="s">
        <v>3277</v>
      </c>
      <c r="C1602" s="187" t="s">
        <v>3278</v>
      </c>
      <c r="D1602" s="187" t="s">
        <v>3258</v>
      </c>
    </row>
    <row r="1603" customFormat="false" ht="13" hidden="false" customHeight="false" outlineLevel="0" collapsed="false">
      <c r="B1603" s="180" t="s">
        <v>3279</v>
      </c>
      <c r="C1603" s="187" t="s">
        <v>3280</v>
      </c>
      <c r="D1603" s="187" t="s">
        <v>3258</v>
      </c>
    </row>
    <row r="1604" customFormat="false" ht="13" hidden="false" customHeight="false" outlineLevel="0" collapsed="false">
      <c r="B1604" s="180" t="s">
        <v>3281</v>
      </c>
      <c r="C1604" s="187" t="s">
        <v>3282</v>
      </c>
      <c r="D1604" s="187" t="s">
        <v>3258</v>
      </c>
    </row>
    <row r="1605" customFormat="false" ht="13" hidden="false" customHeight="false" outlineLevel="0" collapsed="false">
      <c r="B1605" s="180" t="s">
        <v>3283</v>
      </c>
      <c r="C1605" s="187" t="s">
        <v>3284</v>
      </c>
      <c r="D1605" s="187" t="s">
        <v>3258</v>
      </c>
    </row>
    <row r="1606" customFormat="false" ht="13" hidden="false" customHeight="false" outlineLevel="0" collapsed="false">
      <c r="B1606" s="180" t="s">
        <v>3285</v>
      </c>
      <c r="C1606" s="187" t="s">
        <v>3286</v>
      </c>
      <c r="D1606" s="187" t="s">
        <v>3258</v>
      </c>
    </row>
    <row r="1607" customFormat="false" ht="13" hidden="false" customHeight="false" outlineLevel="0" collapsed="false">
      <c r="B1607" s="180" t="s">
        <v>3287</v>
      </c>
      <c r="C1607" s="187" t="s">
        <v>3288</v>
      </c>
      <c r="D1607" s="187" t="s">
        <v>3258</v>
      </c>
    </row>
    <row r="1608" customFormat="false" ht="13" hidden="false" customHeight="false" outlineLevel="0" collapsed="false">
      <c r="B1608" s="180" t="s">
        <v>3289</v>
      </c>
      <c r="C1608" s="187" t="s">
        <v>3290</v>
      </c>
      <c r="D1608" s="187" t="s">
        <v>3258</v>
      </c>
    </row>
    <row r="1609" customFormat="false" ht="13" hidden="false" customHeight="false" outlineLevel="0" collapsed="false">
      <c r="B1609" s="180" t="s">
        <v>3291</v>
      </c>
      <c r="C1609" s="187" t="s">
        <v>3292</v>
      </c>
      <c r="D1609" s="187" t="s">
        <v>3258</v>
      </c>
    </row>
    <row r="1610" customFormat="false" ht="13" hidden="false" customHeight="false" outlineLevel="0" collapsed="false">
      <c r="B1610" s="180" t="s">
        <v>3293</v>
      </c>
      <c r="C1610" s="187" t="s">
        <v>3294</v>
      </c>
      <c r="D1610" s="187" t="s">
        <v>3258</v>
      </c>
    </row>
    <row r="1611" customFormat="false" ht="13" hidden="false" customHeight="false" outlineLevel="0" collapsed="false">
      <c r="B1611" s="180" t="s">
        <v>3295</v>
      </c>
      <c r="C1611" s="187" t="s">
        <v>3296</v>
      </c>
      <c r="D1611" s="187" t="s">
        <v>3258</v>
      </c>
    </row>
    <row r="1612" customFormat="false" ht="13" hidden="false" customHeight="false" outlineLevel="0" collapsed="false">
      <c r="B1612" s="180" t="s">
        <v>3297</v>
      </c>
      <c r="C1612" s="187" t="s">
        <v>3298</v>
      </c>
      <c r="D1612" s="187" t="s">
        <v>3258</v>
      </c>
    </row>
    <row r="1613" customFormat="false" ht="13" hidden="false" customHeight="false" outlineLevel="0" collapsed="false">
      <c r="B1613" s="180" t="s">
        <v>3299</v>
      </c>
      <c r="C1613" s="187" t="s">
        <v>3300</v>
      </c>
      <c r="D1613" s="187" t="s">
        <v>3258</v>
      </c>
    </row>
    <row r="1614" customFormat="false" ht="13" hidden="false" customHeight="false" outlineLevel="0" collapsed="false">
      <c r="B1614" s="180" t="s">
        <v>3301</v>
      </c>
      <c r="C1614" s="187" t="s">
        <v>3302</v>
      </c>
      <c r="D1614" s="187" t="s">
        <v>3258</v>
      </c>
    </row>
    <row r="1615" customFormat="false" ht="13" hidden="false" customHeight="false" outlineLevel="0" collapsed="false">
      <c r="B1615" s="180" t="s">
        <v>3303</v>
      </c>
      <c r="C1615" s="187" t="s">
        <v>3304</v>
      </c>
      <c r="D1615" s="187" t="s">
        <v>3258</v>
      </c>
    </row>
    <row r="1616" customFormat="false" ht="13" hidden="false" customHeight="false" outlineLevel="0" collapsed="false">
      <c r="B1616" s="180" t="s">
        <v>3305</v>
      </c>
      <c r="C1616" s="187" t="s">
        <v>3306</v>
      </c>
      <c r="D1616" s="187" t="s">
        <v>3258</v>
      </c>
    </row>
    <row r="1617" customFormat="false" ht="13" hidden="false" customHeight="false" outlineLevel="0" collapsed="false">
      <c r="B1617" s="180" t="s">
        <v>3307</v>
      </c>
      <c r="C1617" s="187" t="s">
        <v>3308</v>
      </c>
      <c r="D1617" s="187" t="s">
        <v>3258</v>
      </c>
    </row>
    <row r="1618" customFormat="false" ht="13" hidden="false" customHeight="false" outlineLevel="0" collapsed="false">
      <c r="B1618" s="180" t="s">
        <v>3309</v>
      </c>
      <c r="C1618" s="187" t="s">
        <v>3310</v>
      </c>
      <c r="D1618" s="187" t="s">
        <v>3258</v>
      </c>
    </row>
    <row r="1619" customFormat="false" ht="13" hidden="false" customHeight="false" outlineLevel="0" collapsed="false">
      <c r="B1619" s="180" t="s">
        <v>3311</v>
      </c>
      <c r="C1619" s="187" t="s">
        <v>3312</v>
      </c>
      <c r="D1619" s="187" t="s">
        <v>3258</v>
      </c>
    </row>
    <row r="1620" customFormat="false" ht="13" hidden="false" customHeight="false" outlineLevel="0" collapsed="false">
      <c r="B1620" s="180" t="s">
        <v>3313</v>
      </c>
      <c r="C1620" s="187" t="s">
        <v>3314</v>
      </c>
      <c r="D1620" s="187" t="s">
        <v>3258</v>
      </c>
    </row>
    <row r="1621" customFormat="false" ht="13" hidden="false" customHeight="false" outlineLevel="0" collapsed="false">
      <c r="B1621" s="180" t="s">
        <v>3315</v>
      </c>
      <c r="C1621" s="187" t="s">
        <v>3316</v>
      </c>
      <c r="D1621" s="187" t="s">
        <v>3258</v>
      </c>
    </row>
    <row r="1622" customFormat="false" ht="13" hidden="false" customHeight="false" outlineLevel="0" collapsed="false">
      <c r="B1622" s="180" t="s">
        <v>3317</v>
      </c>
      <c r="C1622" s="187" t="s">
        <v>3318</v>
      </c>
      <c r="D1622" s="187" t="s">
        <v>3258</v>
      </c>
    </row>
    <row r="1623" customFormat="false" ht="13" hidden="false" customHeight="false" outlineLevel="0" collapsed="false">
      <c r="B1623" s="180" t="s">
        <v>3319</v>
      </c>
      <c r="C1623" s="187" t="s">
        <v>3320</v>
      </c>
      <c r="D1623" s="187" t="s">
        <v>3258</v>
      </c>
    </row>
    <row r="1624" customFormat="false" ht="13" hidden="false" customHeight="false" outlineLevel="0" collapsed="false">
      <c r="B1624" s="180" t="s">
        <v>3321</v>
      </c>
      <c r="C1624" s="187" t="s">
        <v>3322</v>
      </c>
      <c r="D1624" s="187" t="s">
        <v>3258</v>
      </c>
    </row>
    <row r="1625" customFormat="false" ht="13" hidden="false" customHeight="false" outlineLevel="0" collapsed="false">
      <c r="B1625" s="180" t="s">
        <v>3323</v>
      </c>
      <c r="C1625" s="187" t="s">
        <v>3324</v>
      </c>
      <c r="D1625" s="187" t="s">
        <v>3258</v>
      </c>
    </row>
    <row r="1626" customFormat="false" ht="13" hidden="false" customHeight="false" outlineLevel="0" collapsed="false">
      <c r="B1626" s="180" t="s">
        <v>3325</v>
      </c>
      <c r="C1626" s="187" t="s">
        <v>3326</v>
      </c>
      <c r="D1626" s="187" t="s">
        <v>3258</v>
      </c>
    </row>
    <row r="1627" customFormat="false" ht="13" hidden="false" customHeight="false" outlineLevel="0" collapsed="false">
      <c r="B1627" s="180" t="s">
        <v>3327</v>
      </c>
      <c r="C1627" s="187" t="s">
        <v>3328</v>
      </c>
      <c r="D1627" s="187" t="s">
        <v>3258</v>
      </c>
    </row>
    <row r="1628" customFormat="false" ht="13" hidden="false" customHeight="false" outlineLevel="0" collapsed="false">
      <c r="B1628" s="180" t="s">
        <v>3329</v>
      </c>
      <c r="C1628" s="187" t="s">
        <v>3330</v>
      </c>
      <c r="D1628" s="187" t="s">
        <v>3258</v>
      </c>
    </row>
    <row r="1629" customFormat="false" ht="13" hidden="false" customHeight="false" outlineLevel="0" collapsed="false">
      <c r="B1629" s="180" t="s">
        <v>3331</v>
      </c>
      <c r="C1629" s="187" t="s">
        <v>3332</v>
      </c>
      <c r="D1629" s="187" t="s">
        <v>3258</v>
      </c>
    </row>
    <row r="1630" customFormat="false" ht="13" hidden="false" customHeight="false" outlineLevel="0" collapsed="false">
      <c r="B1630" s="180" t="s">
        <v>3333</v>
      </c>
      <c r="C1630" s="187" t="s">
        <v>3334</v>
      </c>
      <c r="D1630" s="187" t="s">
        <v>3258</v>
      </c>
    </row>
    <row r="1631" customFormat="false" ht="13" hidden="false" customHeight="false" outlineLevel="0" collapsed="false">
      <c r="B1631" s="180" t="s">
        <v>3335</v>
      </c>
      <c r="C1631" s="187" t="s">
        <v>3336</v>
      </c>
      <c r="D1631" s="187" t="s">
        <v>3258</v>
      </c>
    </row>
    <row r="1632" customFormat="false" ht="13" hidden="false" customHeight="false" outlineLevel="0" collapsed="false">
      <c r="B1632" s="180" t="s">
        <v>3337</v>
      </c>
      <c r="C1632" s="187" t="s">
        <v>3338</v>
      </c>
      <c r="D1632" s="187" t="s">
        <v>3258</v>
      </c>
    </row>
    <row r="1633" customFormat="false" ht="13" hidden="false" customHeight="false" outlineLevel="0" collapsed="false">
      <c r="B1633" s="180" t="s">
        <v>3339</v>
      </c>
      <c r="C1633" s="187" t="s">
        <v>3340</v>
      </c>
      <c r="D1633" s="187" t="s">
        <v>3258</v>
      </c>
    </row>
    <row r="1634" customFormat="false" ht="13" hidden="false" customHeight="false" outlineLevel="0" collapsed="false">
      <c r="B1634" s="180" t="s">
        <v>3341</v>
      </c>
      <c r="C1634" s="187" t="s">
        <v>3342</v>
      </c>
      <c r="D1634" s="187" t="s">
        <v>3258</v>
      </c>
    </row>
    <row r="1635" customFormat="false" ht="13" hidden="false" customHeight="false" outlineLevel="0" collapsed="false">
      <c r="B1635" s="180" t="s">
        <v>3343</v>
      </c>
      <c r="C1635" s="187" t="s">
        <v>3344</v>
      </c>
      <c r="D1635" s="187" t="s">
        <v>3258</v>
      </c>
    </row>
    <row r="1636" customFormat="false" ht="13" hidden="false" customHeight="false" outlineLevel="0" collapsed="false">
      <c r="B1636" s="180" t="s">
        <v>3345</v>
      </c>
      <c r="C1636" s="187" t="s">
        <v>3346</v>
      </c>
      <c r="D1636" s="187" t="s">
        <v>3258</v>
      </c>
    </row>
    <row r="1637" customFormat="false" ht="13" hidden="false" customHeight="false" outlineLevel="0" collapsed="false">
      <c r="B1637" s="180" t="s">
        <v>3347</v>
      </c>
      <c r="C1637" s="187" t="s">
        <v>3348</v>
      </c>
      <c r="D1637" s="187" t="s">
        <v>3349</v>
      </c>
    </row>
    <row r="1638" customFormat="false" ht="13" hidden="false" customHeight="false" outlineLevel="0" collapsed="false">
      <c r="B1638" s="180" t="s">
        <v>3350</v>
      </c>
      <c r="C1638" s="187" t="s">
        <v>3351</v>
      </c>
      <c r="D1638" s="187" t="s">
        <v>3349</v>
      </c>
    </row>
    <row r="1639" customFormat="false" ht="13" hidden="false" customHeight="false" outlineLevel="0" collapsed="false">
      <c r="B1639" s="180" t="s">
        <v>3352</v>
      </c>
      <c r="C1639" s="187" t="s">
        <v>3353</v>
      </c>
      <c r="D1639" s="187" t="s">
        <v>3349</v>
      </c>
    </row>
    <row r="1640" customFormat="false" ht="13" hidden="false" customHeight="false" outlineLevel="0" collapsed="false">
      <c r="B1640" s="180" t="s">
        <v>3354</v>
      </c>
      <c r="C1640" s="187" t="s">
        <v>3355</v>
      </c>
      <c r="D1640" s="187" t="s">
        <v>3349</v>
      </c>
    </row>
    <row r="1641" customFormat="false" ht="13" hidden="false" customHeight="false" outlineLevel="0" collapsed="false">
      <c r="B1641" s="180" t="s">
        <v>3356</v>
      </c>
      <c r="C1641" s="187" t="s">
        <v>3357</v>
      </c>
      <c r="D1641" s="187" t="s">
        <v>3349</v>
      </c>
    </row>
    <row r="1642" customFormat="false" ht="13" hidden="false" customHeight="false" outlineLevel="0" collapsed="false">
      <c r="B1642" s="180" t="s">
        <v>3358</v>
      </c>
      <c r="C1642" s="187" t="s">
        <v>3359</v>
      </c>
      <c r="D1642" s="187" t="s">
        <v>3349</v>
      </c>
    </row>
    <row r="1643" customFormat="false" ht="13" hidden="false" customHeight="false" outlineLevel="0" collapsed="false">
      <c r="B1643" s="180" t="s">
        <v>3360</v>
      </c>
      <c r="C1643" s="187" t="s">
        <v>3361</v>
      </c>
      <c r="D1643" s="187" t="s">
        <v>3349</v>
      </c>
    </row>
    <row r="1644" customFormat="false" ht="13" hidden="false" customHeight="false" outlineLevel="0" collapsed="false">
      <c r="B1644" s="180" t="s">
        <v>3362</v>
      </c>
      <c r="C1644" s="187" t="s">
        <v>3363</v>
      </c>
      <c r="D1644" s="187" t="s">
        <v>3349</v>
      </c>
    </row>
    <row r="1645" customFormat="false" ht="13" hidden="false" customHeight="false" outlineLevel="0" collapsed="false">
      <c r="B1645" s="180" t="s">
        <v>3364</v>
      </c>
      <c r="C1645" s="187" t="s">
        <v>3365</v>
      </c>
      <c r="D1645" s="187" t="s">
        <v>1525</v>
      </c>
    </row>
    <row r="1646" customFormat="false" ht="13" hidden="false" customHeight="false" outlineLevel="0" collapsed="false">
      <c r="B1646" s="180" t="s">
        <v>3366</v>
      </c>
      <c r="C1646" s="187" t="s">
        <v>3367</v>
      </c>
      <c r="D1646" s="187" t="s">
        <v>1525</v>
      </c>
    </row>
    <row r="1647" customFormat="false" ht="13" hidden="false" customHeight="false" outlineLevel="0" collapsed="false">
      <c r="B1647" s="180" t="s">
        <v>3368</v>
      </c>
      <c r="C1647" s="187" t="s">
        <v>3369</v>
      </c>
      <c r="D1647" s="187" t="s">
        <v>1525</v>
      </c>
    </row>
    <row r="1648" customFormat="false" ht="13" hidden="false" customHeight="false" outlineLevel="0" collapsed="false">
      <c r="B1648" s="180" t="s">
        <v>3370</v>
      </c>
      <c r="C1648" s="187" t="s">
        <v>3371</v>
      </c>
      <c r="D1648" s="187" t="s">
        <v>1525</v>
      </c>
    </row>
    <row r="1649" customFormat="false" ht="13" hidden="false" customHeight="false" outlineLevel="0" collapsed="false">
      <c r="B1649" s="180" t="s">
        <v>3372</v>
      </c>
      <c r="C1649" s="187" t="s">
        <v>3373</v>
      </c>
      <c r="D1649" s="187" t="s">
        <v>1525</v>
      </c>
    </row>
    <row r="1650" customFormat="false" ht="13" hidden="false" customHeight="false" outlineLevel="0" collapsed="false">
      <c r="B1650" s="180" t="s">
        <v>3374</v>
      </c>
      <c r="C1650" s="187" t="s">
        <v>3375</v>
      </c>
      <c r="D1650" s="187" t="s">
        <v>1525</v>
      </c>
    </row>
    <row r="1651" customFormat="false" ht="13" hidden="false" customHeight="false" outlineLevel="0" collapsed="false">
      <c r="B1651" s="180" t="s">
        <v>3376</v>
      </c>
      <c r="C1651" s="187" t="s">
        <v>3377</v>
      </c>
      <c r="D1651" s="187" t="s">
        <v>1525</v>
      </c>
    </row>
    <row r="1652" customFormat="false" ht="13" hidden="false" customHeight="false" outlineLevel="0" collapsed="false">
      <c r="B1652" s="180" t="s">
        <v>3378</v>
      </c>
      <c r="C1652" s="187" t="s">
        <v>3379</v>
      </c>
      <c r="D1652" s="187" t="s">
        <v>1525</v>
      </c>
    </row>
    <row r="1653" customFormat="false" ht="13" hidden="false" customHeight="false" outlineLevel="0" collapsed="false">
      <c r="B1653" s="180" t="s">
        <v>3380</v>
      </c>
      <c r="C1653" s="187" t="s">
        <v>3381</v>
      </c>
      <c r="D1653" s="187" t="s">
        <v>1525</v>
      </c>
    </row>
    <row r="1654" customFormat="false" ht="13" hidden="false" customHeight="false" outlineLevel="0" collapsed="false">
      <c r="B1654" s="180" t="s">
        <v>3382</v>
      </c>
      <c r="C1654" s="187" t="s">
        <v>3383</v>
      </c>
      <c r="D1654" s="187" t="s">
        <v>1525</v>
      </c>
    </row>
    <row r="1655" customFormat="false" ht="13" hidden="false" customHeight="false" outlineLevel="0" collapsed="false">
      <c r="B1655" s="180" t="s">
        <v>3384</v>
      </c>
      <c r="C1655" s="187" t="s">
        <v>3385</v>
      </c>
      <c r="D1655" s="187" t="s">
        <v>1525</v>
      </c>
    </row>
    <row r="1656" customFormat="false" ht="13" hidden="false" customHeight="false" outlineLevel="0" collapsed="false">
      <c r="B1656" s="180" t="s">
        <v>3386</v>
      </c>
      <c r="C1656" s="187" t="s">
        <v>3387</v>
      </c>
      <c r="D1656" s="187" t="s">
        <v>1525</v>
      </c>
    </row>
    <row r="1657" customFormat="false" ht="13" hidden="false" customHeight="false" outlineLevel="0" collapsed="false">
      <c r="B1657" s="180" t="s">
        <v>3388</v>
      </c>
      <c r="C1657" s="187" t="s">
        <v>3389</v>
      </c>
      <c r="D1657" s="187" t="s">
        <v>1525</v>
      </c>
    </row>
    <row r="1658" customFormat="false" ht="13" hidden="false" customHeight="false" outlineLevel="0" collapsed="false">
      <c r="B1658" s="180" t="s">
        <v>3390</v>
      </c>
      <c r="C1658" s="187" t="s">
        <v>3391</v>
      </c>
      <c r="D1658" s="187" t="s">
        <v>1525</v>
      </c>
    </row>
    <row r="1659" customFormat="false" ht="13" hidden="false" customHeight="false" outlineLevel="0" collapsed="false">
      <c r="B1659" s="180" t="s">
        <v>3392</v>
      </c>
      <c r="C1659" s="187" t="s">
        <v>3393</v>
      </c>
      <c r="D1659" s="187" t="s">
        <v>1525</v>
      </c>
    </row>
    <row r="1660" customFormat="false" ht="13" hidden="false" customHeight="false" outlineLevel="0" collapsed="false">
      <c r="B1660" s="180" t="s">
        <v>3394</v>
      </c>
      <c r="C1660" s="187" t="s">
        <v>3395</v>
      </c>
      <c r="D1660" s="187" t="s">
        <v>1525</v>
      </c>
    </row>
    <row r="1661" customFormat="false" ht="13" hidden="false" customHeight="false" outlineLevel="0" collapsed="false">
      <c r="B1661" s="180" t="s">
        <v>3396</v>
      </c>
      <c r="C1661" s="187" t="s">
        <v>3397</v>
      </c>
      <c r="D1661" s="187" t="s">
        <v>1525</v>
      </c>
    </row>
    <row r="1662" customFormat="false" ht="13" hidden="false" customHeight="false" outlineLevel="0" collapsed="false">
      <c r="B1662" s="180" t="s">
        <v>3398</v>
      </c>
      <c r="C1662" s="187" t="s">
        <v>3399</v>
      </c>
      <c r="D1662" s="187" t="s">
        <v>3400</v>
      </c>
    </row>
    <row r="1663" customFormat="false" ht="13" hidden="false" customHeight="false" outlineLevel="0" collapsed="false">
      <c r="B1663" s="180" t="s">
        <v>3401</v>
      </c>
      <c r="C1663" s="187" t="s">
        <v>3402</v>
      </c>
      <c r="D1663" s="187" t="s">
        <v>3400</v>
      </c>
    </row>
    <row r="1664" customFormat="false" ht="13" hidden="false" customHeight="false" outlineLevel="0" collapsed="false">
      <c r="B1664" s="180" t="s">
        <v>3403</v>
      </c>
      <c r="C1664" s="187" t="s">
        <v>3404</v>
      </c>
      <c r="D1664" s="187" t="s">
        <v>3400</v>
      </c>
    </row>
    <row r="1665" customFormat="false" ht="13" hidden="false" customHeight="false" outlineLevel="0" collapsed="false">
      <c r="B1665" s="180" t="s">
        <v>3405</v>
      </c>
      <c r="C1665" s="187" t="s">
        <v>3406</v>
      </c>
      <c r="D1665" s="187" t="s">
        <v>3400</v>
      </c>
    </row>
    <row r="1666" customFormat="false" ht="13" hidden="false" customHeight="false" outlineLevel="0" collapsed="false">
      <c r="B1666" s="180" t="s">
        <v>3407</v>
      </c>
      <c r="C1666" s="187" t="s">
        <v>3408</v>
      </c>
      <c r="D1666" s="187" t="s">
        <v>3400</v>
      </c>
    </row>
    <row r="1667" customFormat="false" ht="13" hidden="false" customHeight="false" outlineLevel="0" collapsed="false">
      <c r="B1667" s="180" t="s">
        <v>3409</v>
      </c>
      <c r="C1667" s="187" t="s">
        <v>3410</v>
      </c>
      <c r="D1667" s="187" t="s">
        <v>3400</v>
      </c>
    </row>
    <row r="1668" customFormat="false" ht="13" hidden="false" customHeight="false" outlineLevel="0" collapsed="false">
      <c r="B1668" s="180" t="s">
        <v>3411</v>
      </c>
      <c r="C1668" s="187" t="s">
        <v>3412</v>
      </c>
      <c r="D1668" s="187" t="s">
        <v>3400</v>
      </c>
    </row>
    <row r="1669" customFormat="false" ht="13" hidden="false" customHeight="false" outlineLevel="0" collapsed="false">
      <c r="B1669" s="180" t="s">
        <v>3413</v>
      </c>
      <c r="C1669" s="187" t="s">
        <v>3414</v>
      </c>
      <c r="D1669" s="187" t="s">
        <v>3400</v>
      </c>
    </row>
    <row r="1670" customFormat="false" ht="13" hidden="false" customHeight="false" outlineLevel="0" collapsed="false">
      <c r="B1670" s="180" t="s">
        <v>3415</v>
      </c>
      <c r="C1670" s="187" t="s">
        <v>3416</v>
      </c>
      <c r="D1670" s="187" t="s">
        <v>3400</v>
      </c>
    </row>
    <row r="1671" customFormat="false" ht="13" hidden="false" customHeight="false" outlineLevel="0" collapsed="false">
      <c r="B1671" s="180" t="s">
        <v>3417</v>
      </c>
      <c r="C1671" s="187" t="s">
        <v>3418</v>
      </c>
      <c r="D1671" s="187" t="s">
        <v>3400</v>
      </c>
    </row>
    <row r="1672" customFormat="false" ht="13" hidden="false" customHeight="false" outlineLevel="0" collapsed="false">
      <c r="B1672" s="180" t="s">
        <v>3419</v>
      </c>
      <c r="C1672" s="187" t="s">
        <v>3420</v>
      </c>
      <c r="D1672" s="187" t="s">
        <v>3400</v>
      </c>
    </row>
    <row r="1673" customFormat="false" ht="13" hidden="false" customHeight="false" outlineLevel="0" collapsed="false">
      <c r="B1673" s="180" t="s">
        <v>3421</v>
      </c>
      <c r="C1673" s="187" t="s">
        <v>3422</v>
      </c>
      <c r="D1673" s="187" t="s">
        <v>3400</v>
      </c>
    </row>
    <row r="1674" customFormat="false" ht="13" hidden="false" customHeight="false" outlineLevel="0" collapsed="false">
      <c r="B1674" s="180" t="s">
        <v>3423</v>
      </c>
      <c r="C1674" s="187" t="s">
        <v>3424</v>
      </c>
      <c r="D1674" s="187" t="s">
        <v>3400</v>
      </c>
    </row>
    <row r="1675" customFormat="false" ht="13" hidden="false" customHeight="false" outlineLevel="0" collapsed="false">
      <c r="B1675" s="180" t="s">
        <v>3425</v>
      </c>
      <c r="C1675" s="187" t="s">
        <v>3426</v>
      </c>
      <c r="D1675" s="187" t="s">
        <v>3400</v>
      </c>
    </row>
    <row r="1676" customFormat="false" ht="13" hidden="false" customHeight="false" outlineLevel="0" collapsed="false">
      <c r="B1676" s="180" t="s">
        <v>3427</v>
      </c>
      <c r="C1676" s="187" t="s">
        <v>3428</v>
      </c>
      <c r="D1676" s="187" t="s">
        <v>3400</v>
      </c>
    </row>
    <row r="1677" customFormat="false" ht="13" hidden="false" customHeight="false" outlineLevel="0" collapsed="false">
      <c r="B1677" s="180" t="s">
        <v>3429</v>
      </c>
      <c r="C1677" s="187" t="s">
        <v>3430</v>
      </c>
      <c r="D1677" s="187" t="s">
        <v>3400</v>
      </c>
    </row>
    <row r="1678" customFormat="false" ht="13" hidden="false" customHeight="false" outlineLevel="0" collapsed="false">
      <c r="B1678" s="180" t="s">
        <v>3431</v>
      </c>
      <c r="C1678" s="187" t="s">
        <v>3432</v>
      </c>
      <c r="D1678" s="187" t="s">
        <v>3400</v>
      </c>
    </row>
    <row r="1679" customFormat="false" ht="13" hidden="false" customHeight="false" outlineLevel="0" collapsed="false">
      <c r="B1679" s="180" t="s">
        <v>3433</v>
      </c>
      <c r="C1679" s="187" t="s">
        <v>3434</v>
      </c>
      <c r="D1679" s="187" t="s">
        <v>3400</v>
      </c>
    </row>
    <row r="1680" customFormat="false" ht="13" hidden="false" customHeight="false" outlineLevel="0" collapsed="false">
      <c r="B1680" s="180" t="s">
        <v>3435</v>
      </c>
      <c r="C1680" s="187" t="s">
        <v>3436</v>
      </c>
      <c r="D1680" s="187" t="s">
        <v>3400</v>
      </c>
    </row>
    <row r="1681" customFormat="false" ht="13" hidden="false" customHeight="false" outlineLevel="0" collapsed="false">
      <c r="B1681" s="180" t="s">
        <v>3437</v>
      </c>
      <c r="C1681" s="187" t="s">
        <v>3438</v>
      </c>
      <c r="D1681" s="187" t="s">
        <v>3400</v>
      </c>
    </row>
    <row r="1682" customFormat="false" ht="13" hidden="false" customHeight="false" outlineLevel="0" collapsed="false">
      <c r="B1682" s="180" t="s">
        <v>3439</v>
      </c>
      <c r="C1682" s="187" t="s">
        <v>3440</v>
      </c>
      <c r="D1682" s="187" t="s">
        <v>3400</v>
      </c>
    </row>
    <row r="1683" customFormat="false" ht="13" hidden="false" customHeight="false" outlineLevel="0" collapsed="false">
      <c r="B1683" s="180" t="s">
        <v>3441</v>
      </c>
      <c r="C1683" s="187" t="s">
        <v>3442</v>
      </c>
      <c r="D1683" s="187" t="s">
        <v>3400</v>
      </c>
    </row>
    <row r="1684" customFormat="false" ht="13" hidden="false" customHeight="false" outlineLevel="0" collapsed="false">
      <c r="B1684" s="180" t="s">
        <v>3443</v>
      </c>
      <c r="C1684" s="187" t="s">
        <v>3444</v>
      </c>
      <c r="D1684" s="187" t="s">
        <v>3445</v>
      </c>
    </row>
    <row r="1685" customFormat="false" ht="13" hidden="false" customHeight="false" outlineLevel="0" collapsed="false">
      <c r="B1685" s="180" t="s">
        <v>3446</v>
      </c>
      <c r="C1685" s="187" t="s">
        <v>3447</v>
      </c>
      <c r="D1685" s="187" t="s">
        <v>3445</v>
      </c>
    </row>
    <row r="1686" customFormat="false" ht="13" hidden="false" customHeight="false" outlineLevel="0" collapsed="false">
      <c r="B1686" s="180" t="s">
        <v>3448</v>
      </c>
      <c r="C1686" s="187" t="s">
        <v>3449</v>
      </c>
      <c r="D1686" s="187" t="s">
        <v>3445</v>
      </c>
    </row>
    <row r="1687" customFormat="false" ht="13" hidden="false" customHeight="false" outlineLevel="0" collapsed="false">
      <c r="B1687" s="180" t="s">
        <v>3450</v>
      </c>
      <c r="C1687" s="187" t="s">
        <v>3451</v>
      </c>
      <c r="D1687" s="187" t="s">
        <v>3445</v>
      </c>
    </row>
    <row r="1688" customFormat="false" ht="13" hidden="false" customHeight="false" outlineLevel="0" collapsed="false">
      <c r="B1688" s="180" t="s">
        <v>3452</v>
      </c>
      <c r="C1688" s="187" t="s">
        <v>3453</v>
      </c>
      <c r="D1688" s="187" t="s">
        <v>3445</v>
      </c>
    </row>
    <row r="1689" customFormat="false" ht="13" hidden="false" customHeight="false" outlineLevel="0" collapsed="false">
      <c r="B1689" s="180" t="s">
        <v>3454</v>
      </c>
      <c r="C1689" s="187" t="s">
        <v>3455</v>
      </c>
      <c r="D1689" s="187" t="s">
        <v>3445</v>
      </c>
    </row>
    <row r="1690" customFormat="false" ht="13" hidden="false" customHeight="false" outlineLevel="0" collapsed="false">
      <c r="B1690" s="180" t="s">
        <v>3456</v>
      </c>
      <c r="C1690" s="187" t="s">
        <v>3457</v>
      </c>
      <c r="D1690" s="187" t="s">
        <v>3445</v>
      </c>
    </row>
    <row r="1691" customFormat="false" ht="13" hidden="false" customHeight="false" outlineLevel="0" collapsed="false">
      <c r="B1691" s="180" t="s">
        <v>3458</v>
      </c>
      <c r="C1691" s="187" t="s">
        <v>3459</v>
      </c>
      <c r="D1691" s="187" t="s">
        <v>3445</v>
      </c>
    </row>
    <row r="1692" customFormat="false" ht="13" hidden="false" customHeight="false" outlineLevel="0" collapsed="false">
      <c r="B1692" s="180" t="s">
        <v>3460</v>
      </c>
      <c r="C1692" s="187" t="s">
        <v>3461</v>
      </c>
      <c r="D1692" s="187" t="s">
        <v>3462</v>
      </c>
    </row>
    <row r="1693" customFormat="false" ht="13" hidden="false" customHeight="false" outlineLevel="0" collapsed="false">
      <c r="B1693" s="180" t="s">
        <v>3463</v>
      </c>
      <c r="C1693" s="187" t="s">
        <v>3464</v>
      </c>
      <c r="D1693" s="187" t="s">
        <v>3462</v>
      </c>
    </row>
    <row r="1694" customFormat="false" ht="13" hidden="false" customHeight="false" outlineLevel="0" collapsed="false">
      <c r="B1694" s="180" t="s">
        <v>3465</v>
      </c>
      <c r="C1694" s="187" t="s">
        <v>3466</v>
      </c>
      <c r="D1694" s="187" t="s">
        <v>3462</v>
      </c>
    </row>
    <row r="1695" customFormat="false" ht="13" hidden="false" customHeight="false" outlineLevel="0" collapsed="false">
      <c r="B1695" s="180" t="s">
        <v>3467</v>
      </c>
      <c r="C1695" s="187" t="s">
        <v>3468</v>
      </c>
      <c r="D1695" s="187" t="s">
        <v>3462</v>
      </c>
    </row>
    <row r="1696" customFormat="false" ht="13" hidden="false" customHeight="false" outlineLevel="0" collapsed="false">
      <c r="B1696" s="180" t="s">
        <v>3469</v>
      </c>
      <c r="C1696" s="187" t="s">
        <v>3470</v>
      </c>
      <c r="D1696" s="187" t="s">
        <v>3462</v>
      </c>
    </row>
    <row r="1697" customFormat="false" ht="13" hidden="false" customHeight="false" outlineLevel="0" collapsed="false">
      <c r="B1697" s="180" t="s">
        <v>3471</v>
      </c>
      <c r="C1697" s="187" t="s">
        <v>3472</v>
      </c>
      <c r="D1697" s="187" t="s">
        <v>3462</v>
      </c>
    </row>
    <row r="1698" customFormat="false" ht="13" hidden="false" customHeight="false" outlineLevel="0" collapsed="false">
      <c r="B1698" s="180" t="s">
        <v>3473</v>
      </c>
      <c r="C1698" s="187" t="s">
        <v>3474</v>
      </c>
      <c r="D1698" s="187" t="s">
        <v>3462</v>
      </c>
    </row>
    <row r="1699" customFormat="false" ht="13" hidden="false" customHeight="false" outlineLevel="0" collapsed="false">
      <c r="B1699" s="180" t="s">
        <v>3475</v>
      </c>
      <c r="C1699" s="187" t="s">
        <v>3476</v>
      </c>
      <c r="D1699" s="187" t="s">
        <v>3462</v>
      </c>
    </row>
    <row r="1700" customFormat="false" ht="13" hidden="false" customHeight="false" outlineLevel="0" collapsed="false">
      <c r="B1700" s="180" t="s">
        <v>3477</v>
      </c>
      <c r="C1700" s="187" t="s">
        <v>3478</v>
      </c>
      <c r="D1700" s="187" t="s">
        <v>3479</v>
      </c>
    </row>
    <row r="1701" customFormat="false" ht="13" hidden="false" customHeight="false" outlineLevel="0" collapsed="false">
      <c r="B1701" s="180" t="s">
        <v>3480</v>
      </c>
      <c r="C1701" s="187" t="s">
        <v>3481</v>
      </c>
      <c r="D1701" s="187" t="s">
        <v>3479</v>
      </c>
    </row>
    <row r="1702" customFormat="false" ht="13" hidden="false" customHeight="false" outlineLevel="0" collapsed="false">
      <c r="B1702" s="180" t="s">
        <v>3482</v>
      </c>
      <c r="C1702" s="187" t="s">
        <v>3483</v>
      </c>
      <c r="D1702" s="187" t="s">
        <v>3479</v>
      </c>
    </row>
    <row r="1703" customFormat="false" ht="13" hidden="false" customHeight="false" outlineLevel="0" collapsed="false">
      <c r="B1703" s="180" t="s">
        <v>3484</v>
      </c>
      <c r="C1703" s="187" t="s">
        <v>3485</v>
      </c>
      <c r="D1703" s="187" t="s">
        <v>3479</v>
      </c>
    </row>
    <row r="1704" customFormat="false" ht="13" hidden="false" customHeight="false" outlineLevel="0" collapsed="false">
      <c r="B1704" s="180" t="s">
        <v>3486</v>
      </c>
      <c r="C1704" s="187" t="s">
        <v>3487</v>
      </c>
      <c r="D1704" s="187" t="s">
        <v>3479</v>
      </c>
    </row>
    <row r="1705" customFormat="false" ht="13" hidden="false" customHeight="false" outlineLevel="0" collapsed="false">
      <c r="B1705" s="180" t="s">
        <v>3488</v>
      </c>
      <c r="C1705" s="187" t="s">
        <v>3489</v>
      </c>
      <c r="D1705" s="187" t="s">
        <v>3479</v>
      </c>
    </row>
    <row r="1706" customFormat="false" ht="13" hidden="false" customHeight="false" outlineLevel="0" collapsed="false">
      <c r="B1706" s="180" t="s">
        <v>3490</v>
      </c>
      <c r="C1706" s="187" t="s">
        <v>3491</v>
      </c>
      <c r="D1706" s="187" t="s">
        <v>3479</v>
      </c>
    </row>
    <row r="1707" customFormat="false" ht="13" hidden="false" customHeight="false" outlineLevel="0" collapsed="false">
      <c r="B1707" s="180" t="s">
        <v>3492</v>
      </c>
      <c r="C1707" s="187" t="s">
        <v>3493</v>
      </c>
      <c r="D1707" s="187" t="s">
        <v>3479</v>
      </c>
    </row>
    <row r="1708" customFormat="false" ht="13" hidden="false" customHeight="false" outlineLevel="0" collapsed="false">
      <c r="B1708" s="180" t="s">
        <v>3494</v>
      </c>
      <c r="C1708" s="187" t="s">
        <v>3495</v>
      </c>
      <c r="D1708" s="187" t="s">
        <v>3479</v>
      </c>
    </row>
    <row r="1709" customFormat="false" ht="13" hidden="false" customHeight="false" outlineLevel="0" collapsed="false">
      <c r="B1709" s="180" t="s">
        <v>3496</v>
      </c>
      <c r="C1709" s="187" t="s">
        <v>3497</v>
      </c>
      <c r="D1709" s="187" t="s">
        <v>3479</v>
      </c>
    </row>
    <row r="1710" customFormat="false" ht="13" hidden="false" customHeight="false" outlineLevel="0" collapsed="false">
      <c r="B1710" s="180" t="s">
        <v>3498</v>
      </c>
      <c r="C1710" s="187" t="s">
        <v>3499</v>
      </c>
      <c r="D1710" s="187" t="s">
        <v>3479</v>
      </c>
    </row>
    <row r="1711" customFormat="false" ht="13" hidden="false" customHeight="false" outlineLevel="0" collapsed="false">
      <c r="B1711" s="180" t="s">
        <v>3500</v>
      </c>
      <c r="C1711" s="187" t="s">
        <v>3501</v>
      </c>
      <c r="D1711" s="187" t="s">
        <v>3479</v>
      </c>
    </row>
    <row r="1712" customFormat="false" ht="13" hidden="false" customHeight="false" outlineLevel="0" collapsed="false">
      <c r="B1712" s="180" t="s">
        <v>3502</v>
      </c>
      <c r="C1712" s="187" t="s">
        <v>3503</v>
      </c>
      <c r="D1712" s="187" t="s">
        <v>3479</v>
      </c>
    </row>
    <row r="1713" customFormat="false" ht="13" hidden="false" customHeight="false" outlineLevel="0" collapsed="false">
      <c r="B1713" s="180" t="s">
        <v>3504</v>
      </c>
      <c r="C1713" s="187" t="s">
        <v>3505</v>
      </c>
      <c r="D1713" s="187" t="s">
        <v>3479</v>
      </c>
    </row>
    <row r="1714" customFormat="false" ht="13" hidden="false" customHeight="false" outlineLevel="0" collapsed="false">
      <c r="B1714" s="180" t="s">
        <v>3506</v>
      </c>
      <c r="C1714" s="187" t="s">
        <v>3507</v>
      </c>
      <c r="D1714" s="187" t="s">
        <v>3479</v>
      </c>
    </row>
    <row r="1715" customFormat="false" ht="13" hidden="false" customHeight="false" outlineLevel="0" collapsed="false">
      <c r="B1715" s="180" t="s">
        <v>3508</v>
      </c>
      <c r="C1715" s="187" t="s">
        <v>3509</v>
      </c>
      <c r="D1715" s="187" t="s">
        <v>3479</v>
      </c>
    </row>
    <row r="1716" customFormat="false" ht="13" hidden="false" customHeight="false" outlineLevel="0" collapsed="false">
      <c r="B1716" s="180" t="s">
        <v>3510</v>
      </c>
      <c r="C1716" s="187" t="s">
        <v>3511</v>
      </c>
      <c r="D1716" s="187" t="s">
        <v>3479</v>
      </c>
    </row>
    <row r="1717" customFormat="false" ht="13" hidden="false" customHeight="false" outlineLevel="0" collapsed="false">
      <c r="B1717" s="180" t="s">
        <v>3512</v>
      </c>
      <c r="C1717" s="187" t="s">
        <v>3513</v>
      </c>
      <c r="D1717" s="187" t="s">
        <v>3479</v>
      </c>
    </row>
    <row r="1718" customFormat="false" ht="13" hidden="false" customHeight="false" outlineLevel="0" collapsed="false">
      <c r="B1718" s="180" t="s">
        <v>3514</v>
      </c>
      <c r="C1718" s="187" t="s">
        <v>3515</v>
      </c>
      <c r="D1718" s="187" t="s">
        <v>3479</v>
      </c>
    </row>
    <row r="1719" customFormat="false" ht="13" hidden="false" customHeight="false" outlineLevel="0" collapsed="false">
      <c r="B1719" s="180" t="s">
        <v>3516</v>
      </c>
      <c r="C1719" s="187" t="s">
        <v>3517</v>
      </c>
      <c r="D1719" s="187" t="s">
        <v>3479</v>
      </c>
    </row>
    <row r="1720" customFormat="false" ht="13" hidden="false" customHeight="false" outlineLevel="0" collapsed="false">
      <c r="B1720" s="180" t="s">
        <v>3518</v>
      </c>
      <c r="C1720" s="187" t="s">
        <v>3519</v>
      </c>
      <c r="D1720" s="187" t="s">
        <v>3479</v>
      </c>
    </row>
    <row r="1721" customFormat="false" ht="13" hidden="false" customHeight="false" outlineLevel="0" collapsed="false">
      <c r="B1721" s="180" t="s">
        <v>3520</v>
      </c>
      <c r="C1721" s="187" t="s">
        <v>3521</v>
      </c>
      <c r="D1721" s="187" t="s">
        <v>3479</v>
      </c>
    </row>
    <row r="1722" customFormat="false" ht="13" hidden="false" customHeight="false" outlineLevel="0" collapsed="false">
      <c r="B1722" s="180" t="s">
        <v>3522</v>
      </c>
      <c r="C1722" s="187" t="s">
        <v>3523</v>
      </c>
      <c r="D1722" s="187" t="s">
        <v>3479</v>
      </c>
    </row>
    <row r="1723" customFormat="false" ht="13" hidden="false" customHeight="false" outlineLevel="0" collapsed="false">
      <c r="B1723" s="180" t="s">
        <v>3524</v>
      </c>
      <c r="C1723" s="187" t="s">
        <v>3525</v>
      </c>
      <c r="D1723" s="187" t="s">
        <v>3479</v>
      </c>
    </row>
    <row r="1724" customFormat="false" ht="13" hidden="false" customHeight="false" outlineLevel="0" collapsed="false">
      <c r="B1724" s="180" t="s">
        <v>3526</v>
      </c>
      <c r="C1724" s="187" t="s">
        <v>3527</v>
      </c>
      <c r="D1724" s="187" t="s">
        <v>3479</v>
      </c>
    </row>
    <row r="1725" customFormat="false" ht="13" hidden="false" customHeight="false" outlineLevel="0" collapsed="false">
      <c r="B1725" s="180" t="s">
        <v>3528</v>
      </c>
      <c r="C1725" s="187" t="s">
        <v>3529</v>
      </c>
      <c r="D1725" s="187" t="s">
        <v>3479</v>
      </c>
    </row>
    <row r="1726" customFormat="false" ht="13" hidden="false" customHeight="false" outlineLevel="0" collapsed="false">
      <c r="B1726" s="180" t="s">
        <v>3530</v>
      </c>
      <c r="C1726" s="187" t="s">
        <v>3531</v>
      </c>
      <c r="D1726" s="187" t="s">
        <v>3479</v>
      </c>
    </row>
    <row r="1727" customFormat="false" ht="13" hidden="false" customHeight="false" outlineLevel="0" collapsed="false">
      <c r="B1727" s="180" t="s">
        <v>3532</v>
      </c>
      <c r="C1727" s="187" t="s">
        <v>3533</v>
      </c>
      <c r="D1727" s="187" t="s">
        <v>3479</v>
      </c>
    </row>
    <row r="1728" customFormat="false" ht="13" hidden="false" customHeight="false" outlineLevel="0" collapsed="false">
      <c r="B1728" s="180" t="s">
        <v>3534</v>
      </c>
      <c r="C1728" s="187" t="s">
        <v>3535</v>
      </c>
      <c r="D1728" s="187" t="s">
        <v>3479</v>
      </c>
    </row>
    <row r="1729" customFormat="false" ht="13" hidden="false" customHeight="false" outlineLevel="0" collapsed="false">
      <c r="B1729" s="180" t="s">
        <v>3536</v>
      </c>
      <c r="C1729" s="187" t="s">
        <v>3537</v>
      </c>
      <c r="D1729" s="187" t="s">
        <v>3479</v>
      </c>
    </row>
    <row r="1730" customFormat="false" ht="13" hidden="false" customHeight="false" outlineLevel="0" collapsed="false">
      <c r="B1730" s="180" t="s">
        <v>3538</v>
      </c>
      <c r="C1730" s="187" t="s">
        <v>3539</v>
      </c>
      <c r="D1730" s="187" t="s">
        <v>3479</v>
      </c>
    </row>
    <row r="1731" customFormat="false" ht="13" hidden="false" customHeight="false" outlineLevel="0" collapsed="false">
      <c r="B1731" s="180" t="s">
        <v>3540</v>
      </c>
      <c r="C1731" s="187" t="s">
        <v>3541</v>
      </c>
      <c r="D1731" s="187" t="s">
        <v>3479</v>
      </c>
    </row>
    <row r="1732" customFormat="false" ht="13" hidden="false" customHeight="false" outlineLevel="0" collapsed="false">
      <c r="B1732" s="180" t="s">
        <v>3542</v>
      </c>
      <c r="C1732" s="187" t="s">
        <v>3543</v>
      </c>
      <c r="D1732" s="187" t="s">
        <v>3479</v>
      </c>
    </row>
    <row r="1733" customFormat="false" ht="13" hidden="false" customHeight="false" outlineLevel="0" collapsed="false">
      <c r="B1733" s="180" t="s">
        <v>3544</v>
      </c>
      <c r="C1733" s="187" t="s">
        <v>3545</v>
      </c>
      <c r="D1733" s="187" t="s">
        <v>3479</v>
      </c>
    </row>
    <row r="1734" customFormat="false" ht="13" hidden="false" customHeight="false" outlineLevel="0" collapsed="false">
      <c r="B1734" s="180" t="s">
        <v>3546</v>
      </c>
      <c r="C1734" s="187" t="s">
        <v>3547</v>
      </c>
      <c r="D1734" s="187" t="s">
        <v>3479</v>
      </c>
    </row>
    <row r="1735" customFormat="false" ht="13" hidden="false" customHeight="false" outlineLevel="0" collapsed="false">
      <c r="B1735" s="180" t="s">
        <v>3548</v>
      </c>
      <c r="C1735" s="187" t="s">
        <v>3549</v>
      </c>
      <c r="D1735" s="187" t="s">
        <v>3479</v>
      </c>
    </row>
    <row r="1736" customFormat="false" ht="13" hidden="false" customHeight="false" outlineLevel="0" collapsed="false">
      <c r="B1736" s="180" t="s">
        <v>3550</v>
      </c>
      <c r="C1736" s="187" t="s">
        <v>3551</v>
      </c>
      <c r="D1736" s="187" t="s">
        <v>3479</v>
      </c>
    </row>
    <row r="1737" customFormat="false" ht="13" hidden="false" customHeight="false" outlineLevel="0" collapsed="false">
      <c r="B1737" s="180" t="s">
        <v>3552</v>
      </c>
      <c r="C1737" s="187" t="s">
        <v>3553</v>
      </c>
      <c r="D1737" s="187" t="s">
        <v>3479</v>
      </c>
    </row>
    <row r="1738" customFormat="false" ht="13" hidden="false" customHeight="false" outlineLevel="0" collapsed="false">
      <c r="B1738" s="180" t="s">
        <v>3554</v>
      </c>
      <c r="C1738" s="187" t="s">
        <v>3555</v>
      </c>
      <c r="D1738" s="187" t="s">
        <v>3556</v>
      </c>
    </row>
    <row r="1739" customFormat="false" ht="13" hidden="false" customHeight="false" outlineLevel="0" collapsed="false">
      <c r="B1739" s="180" t="s">
        <v>3557</v>
      </c>
      <c r="C1739" s="187" t="s">
        <v>3558</v>
      </c>
      <c r="D1739" s="187" t="s">
        <v>3556</v>
      </c>
    </row>
    <row r="1740" customFormat="false" ht="13" hidden="false" customHeight="false" outlineLevel="0" collapsed="false">
      <c r="B1740" s="180" t="s">
        <v>3559</v>
      </c>
      <c r="C1740" s="187" t="s">
        <v>3560</v>
      </c>
      <c r="D1740" s="187" t="s">
        <v>3556</v>
      </c>
    </row>
    <row r="1741" customFormat="false" ht="13" hidden="false" customHeight="false" outlineLevel="0" collapsed="false">
      <c r="B1741" s="180" t="s">
        <v>3561</v>
      </c>
      <c r="C1741" s="187" t="s">
        <v>3562</v>
      </c>
      <c r="D1741" s="187" t="s">
        <v>3556</v>
      </c>
    </row>
    <row r="1742" customFormat="false" ht="13" hidden="false" customHeight="false" outlineLevel="0" collapsed="false">
      <c r="B1742" s="180" t="s">
        <v>3563</v>
      </c>
      <c r="C1742" s="187" t="s">
        <v>3564</v>
      </c>
      <c r="D1742" s="187" t="s">
        <v>3556</v>
      </c>
    </row>
    <row r="1743" customFormat="false" ht="13" hidden="false" customHeight="false" outlineLevel="0" collapsed="false">
      <c r="B1743" s="180" t="s">
        <v>3565</v>
      </c>
      <c r="C1743" s="187" t="s">
        <v>3566</v>
      </c>
      <c r="D1743" s="187" t="s">
        <v>3556</v>
      </c>
    </row>
    <row r="1744" customFormat="false" ht="13" hidden="false" customHeight="false" outlineLevel="0" collapsed="false">
      <c r="B1744" s="180" t="s">
        <v>3567</v>
      </c>
      <c r="C1744" s="187" t="s">
        <v>3568</v>
      </c>
      <c r="D1744" s="187" t="s">
        <v>3569</v>
      </c>
    </row>
    <row r="1745" customFormat="false" ht="13" hidden="false" customHeight="false" outlineLevel="0" collapsed="false">
      <c r="B1745" s="180" t="s">
        <v>3570</v>
      </c>
      <c r="C1745" s="187" t="s">
        <v>3571</v>
      </c>
      <c r="D1745" s="187" t="s">
        <v>3569</v>
      </c>
    </row>
    <row r="1746" customFormat="false" ht="13" hidden="false" customHeight="false" outlineLevel="0" collapsed="false">
      <c r="B1746" s="180" t="s">
        <v>3572</v>
      </c>
      <c r="C1746" s="187" t="s">
        <v>3573</v>
      </c>
      <c r="D1746" s="187" t="s">
        <v>3574</v>
      </c>
    </row>
    <row r="1747" customFormat="false" ht="13" hidden="false" customHeight="false" outlineLevel="0" collapsed="false">
      <c r="B1747" s="180" t="s">
        <v>3575</v>
      </c>
      <c r="C1747" s="187" t="s">
        <v>3576</v>
      </c>
      <c r="D1747" s="187" t="s">
        <v>3574</v>
      </c>
    </row>
    <row r="1748" customFormat="false" ht="13" hidden="false" customHeight="false" outlineLevel="0" collapsed="false">
      <c r="B1748" s="180" t="s">
        <v>3577</v>
      </c>
      <c r="C1748" s="187" t="s">
        <v>3578</v>
      </c>
      <c r="D1748" s="187" t="s">
        <v>3574</v>
      </c>
    </row>
    <row r="1749" customFormat="false" ht="13" hidden="false" customHeight="false" outlineLevel="0" collapsed="false">
      <c r="B1749" s="180" t="s">
        <v>3579</v>
      </c>
      <c r="C1749" s="187" t="s">
        <v>3580</v>
      </c>
      <c r="D1749" s="187" t="s">
        <v>3574</v>
      </c>
    </row>
    <row r="1750" customFormat="false" ht="13" hidden="false" customHeight="false" outlineLevel="0" collapsed="false">
      <c r="B1750" s="180" t="s">
        <v>3581</v>
      </c>
      <c r="C1750" s="187" t="s">
        <v>3582</v>
      </c>
      <c r="D1750" s="187" t="s">
        <v>3574</v>
      </c>
    </row>
    <row r="1751" customFormat="false" ht="13" hidden="false" customHeight="false" outlineLevel="0" collapsed="false">
      <c r="B1751" s="180" t="s">
        <v>3583</v>
      </c>
      <c r="C1751" s="187" t="s">
        <v>3584</v>
      </c>
      <c r="D1751" s="187" t="s">
        <v>3574</v>
      </c>
    </row>
    <row r="1752" customFormat="false" ht="13" hidden="false" customHeight="false" outlineLevel="0" collapsed="false">
      <c r="B1752" s="180" t="s">
        <v>3585</v>
      </c>
      <c r="C1752" s="187" t="s">
        <v>3586</v>
      </c>
      <c r="D1752" s="187" t="s">
        <v>3574</v>
      </c>
    </row>
    <row r="1753" customFormat="false" ht="13" hidden="false" customHeight="false" outlineLevel="0" collapsed="false">
      <c r="B1753" s="180" t="s">
        <v>3587</v>
      </c>
      <c r="C1753" s="187" t="s">
        <v>3588</v>
      </c>
      <c r="D1753" s="187" t="s">
        <v>3574</v>
      </c>
    </row>
    <row r="1754" customFormat="false" ht="13" hidden="false" customHeight="false" outlineLevel="0" collapsed="false">
      <c r="B1754" s="180" t="s">
        <v>3589</v>
      </c>
      <c r="C1754" s="187" t="s">
        <v>3590</v>
      </c>
      <c r="D1754" s="187" t="s">
        <v>3574</v>
      </c>
    </row>
    <row r="1755" customFormat="false" ht="13" hidden="false" customHeight="false" outlineLevel="0" collapsed="false">
      <c r="B1755" s="180" t="s">
        <v>3591</v>
      </c>
      <c r="C1755" s="187" t="s">
        <v>3592</v>
      </c>
      <c r="D1755" s="187" t="s">
        <v>3574</v>
      </c>
    </row>
    <row r="1756" customFormat="false" ht="13" hidden="false" customHeight="false" outlineLevel="0" collapsed="false">
      <c r="B1756" s="180" t="s">
        <v>3593</v>
      </c>
      <c r="C1756" s="187" t="s">
        <v>3594</v>
      </c>
      <c r="D1756" s="187" t="s">
        <v>3574</v>
      </c>
    </row>
    <row r="1757" customFormat="false" ht="13" hidden="false" customHeight="false" outlineLevel="0" collapsed="false">
      <c r="B1757" s="180" t="s">
        <v>3595</v>
      </c>
      <c r="C1757" s="187" t="s">
        <v>3596</v>
      </c>
      <c r="D1757" s="187" t="s">
        <v>3574</v>
      </c>
    </row>
    <row r="1758" customFormat="false" ht="13" hidden="false" customHeight="false" outlineLevel="0" collapsed="false">
      <c r="B1758" s="180" t="s">
        <v>3597</v>
      </c>
      <c r="C1758" s="187" t="s">
        <v>3598</v>
      </c>
      <c r="D1758" s="187" t="s">
        <v>3574</v>
      </c>
    </row>
    <row r="1759" customFormat="false" ht="13" hidden="false" customHeight="false" outlineLevel="0" collapsed="false">
      <c r="B1759" s="180" t="s">
        <v>3599</v>
      </c>
      <c r="C1759" s="187" t="s">
        <v>3600</v>
      </c>
      <c r="D1759" s="187" t="s">
        <v>3574</v>
      </c>
    </row>
    <row r="1760" customFormat="false" ht="13" hidden="false" customHeight="false" outlineLevel="0" collapsed="false">
      <c r="B1760" s="180" t="s">
        <v>3601</v>
      </c>
      <c r="C1760" s="187" t="s">
        <v>3602</v>
      </c>
      <c r="D1760" s="187" t="s">
        <v>3574</v>
      </c>
    </row>
    <row r="1761" customFormat="false" ht="13" hidden="false" customHeight="false" outlineLevel="0" collapsed="false">
      <c r="B1761" s="180" t="s">
        <v>3603</v>
      </c>
      <c r="C1761" s="187" t="s">
        <v>3604</v>
      </c>
      <c r="D1761" s="187" t="s">
        <v>3605</v>
      </c>
    </row>
    <row r="1762" customFormat="false" ht="13" hidden="false" customHeight="false" outlineLevel="0" collapsed="false">
      <c r="B1762" s="180" t="s">
        <v>3606</v>
      </c>
      <c r="C1762" s="187" t="s">
        <v>3607</v>
      </c>
      <c r="D1762" s="187" t="s">
        <v>3605</v>
      </c>
    </row>
    <row r="1763" customFormat="false" ht="13" hidden="false" customHeight="false" outlineLevel="0" collapsed="false">
      <c r="B1763" s="180" t="s">
        <v>3608</v>
      </c>
      <c r="C1763" s="187" t="s">
        <v>3609</v>
      </c>
      <c r="D1763" s="187" t="s">
        <v>3605</v>
      </c>
    </row>
    <row r="1764" customFormat="false" ht="13" hidden="false" customHeight="false" outlineLevel="0" collapsed="false">
      <c r="B1764" s="180" t="s">
        <v>3610</v>
      </c>
      <c r="C1764" s="187" t="s">
        <v>3611</v>
      </c>
      <c r="D1764" s="187" t="s">
        <v>3605</v>
      </c>
    </row>
    <row r="1765" customFormat="false" ht="13" hidden="false" customHeight="false" outlineLevel="0" collapsed="false">
      <c r="B1765" s="180" t="s">
        <v>3612</v>
      </c>
      <c r="C1765" s="187" t="s">
        <v>3613</v>
      </c>
      <c r="D1765" s="187" t="s">
        <v>3605</v>
      </c>
    </row>
    <row r="1766" customFormat="false" ht="13" hidden="false" customHeight="false" outlineLevel="0" collapsed="false">
      <c r="B1766" s="180" t="s">
        <v>3614</v>
      </c>
      <c r="C1766" s="187" t="s">
        <v>3615</v>
      </c>
      <c r="D1766" s="187" t="s">
        <v>3605</v>
      </c>
    </row>
    <row r="1767" customFormat="false" ht="13" hidden="false" customHeight="false" outlineLevel="0" collapsed="false">
      <c r="B1767" s="180" t="s">
        <v>3616</v>
      </c>
      <c r="C1767" s="187" t="s">
        <v>3617</v>
      </c>
      <c r="D1767" s="187" t="s">
        <v>3605</v>
      </c>
    </row>
    <row r="1768" customFormat="false" ht="13" hidden="false" customHeight="false" outlineLevel="0" collapsed="false">
      <c r="B1768" s="180" t="s">
        <v>3618</v>
      </c>
      <c r="C1768" s="187" t="s">
        <v>3619</v>
      </c>
      <c r="D1768" s="187" t="s">
        <v>3605</v>
      </c>
    </row>
    <row r="1769" customFormat="false" ht="13" hidden="false" customHeight="false" outlineLevel="0" collapsed="false">
      <c r="B1769" s="180" t="s">
        <v>3620</v>
      </c>
      <c r="C1769" s="187" t="s">
        <v>3621</v>
      </c>
      <c r="D1769" s="187" t="s">
        <v>3605</v>
      </c>
    </row>
    <row r="1770" customFormat="false" ht="13" hidden="false" customHeight="false" outlineLevel="0" collapsed="false">
      <c r="B1770" s="180" t="s">
        <v>3622</v>
      </c>
      <c r="C1770" s="187" t="s">
        <v>3623</v>
      </c>
      <c r="D1770" s="187" t="s">
        <v>3605</v>
      </c>
    </row>
    <row r="1771" customFormat="false" ht="13" hidden="false" customHeight="false" outlineLevel="0" collapsed="false">
      <c r="B1771" s="180" t="s">
        <v>3624</v>
      </c>
      <c r="C1771" s="187" t="s">
        <v>3625</v>
      </c>
      <c r="D1771" s="187" t="s">
        <v>3605</v>
      </c>
    </row>
    <row r="1772" customFormat="false" ht="13" hidden="false" customHeight="false" outlineLevel="0" collapsed="false">
      <c r="B1772" s="180" t="s">
        <v>3626</v>
      </c>
      <c r="C1772" s="187" t="s">
        <v>3627</v>
      </c>
      <c r="D1772" s="187" t="s">
        <v>3605</v>
      </c>
    </row>
    <row r="1773" customFormat="false" ht="13" hidden="false" customHeight="false" outlineLevel="0" collapsed="false">
      <c r="B1773" s="180" t="s">
        <v>3628</v>
      </c>
      <c r="C1773" s="187" t="s">
        <v>3629</v>
      </c>
      <c r="D1773" s="187" t="s">
        <v>3605</v>
      </c>
    </row>
    <row r="1774" customFormat="false" ht="13" hidden="false" customHeight="false" outlineLevel="0" collapsed="false">
      <c r="B1774" s="180" t="s">
        <v>3630</v>
      </c>
      <c r="C1774" s="187" t="s">
        <v>3631</v>
      </c>
      <c r="D1774" s="187" t="s">
        <v>3605</v>
      </c>
    </row>
    <row r="1775" customFormat="false" ht="13" hidden="false" customHeight="false" outlineLevel="0" collapsed="false">
      <c r="B1775" s="180" t="s">
        <v>3632</v>
      </c>
      <c r="C1775" s="187" t="s">
        <v>3633</v>
      </c>
      <c r="D1775" s="187" t="s">
        <v>3605</v>
      </c>
    </row>
    <row r="1776" customFormat="false" ht="13" hidden="false" customHeight="false" outlineLevel="0" collapsed="false">
      <c r="B1776" s="180" t="s">
        <v>3634</v>
      </c>
      <c r="C1776" s="187" t="s">
        <v>3635</v>
      </c>
      <c r="D1776" s="187" t="s">
        <v>3605</v>
      </c>
    </row>
    <row r="1777" customFormat="false" ht="13" hidden="false" customHeight="false" outlineLevel="0" collapsed="false">
      <c r="B1777" s="180" t="s">
        <v>3636</v>
      </c>
      <c r="C1777" s="187" t="s">
        <v>3637</v>
      </c>
      <c r="D1777" s="187" t="s">
        <v>3605</v>
      </c>
    </row>
    <row r="1778" customFormat="false" ht="13" hidden="false" customHeight="false" outlineLevel="0" collapsed="false">
      <c r="B1778" s="180" t="s">
        <v>3638</v>
      </c>
      <c r="C1778" s="187" t="s">
        <v>3639</v>
      </c>
      <c r="D1778" s="187" t="s">
        <v>3605</v>
      </c>
    </row>
    <row r="1779" customFormat="false" ht="13" hidden="false" customHeight="false" outlineLevel="0" collapsed="false">
      <c r="B1779" s="180" t="s">
        <v>3640</v>
      </c>
      <c r="C1779" s="187" t="s">
        <v>3641</v>
      </c>
      <c r="D1779" s="187" t="s">
        <v>3605</v>
      </c>
    </row>
    <row r="1780" customFormat="false" ht="13" hidden="false" customHeight="false" outlineLevel="0" collapsed="false">
      <c r="B1780" s="180" t="s">
        <v>3642</v>
      </c>
      <c r="C1780" s="187" t="s">
        <v>3643</v>
      </c>
      <c r="D1780" s="187" t="s">
        <v>3605</v>
      </c>
    </row>
    <row r="1781" customFormat="false" ht="13" hidden="false" customHeight="false" outlineLevel="0" collapsed="false">
      <c r="B1781" s="180" t="s">
        <v>3644</v>
      </c>
      <c r="C1781" s="187" t="s">
        <v>3645</v>
      </c>
      <c r="D1781" s="187" t="s">
        <v>3605</v>
      </c>
    </row>
    <row r="1782" customFormat="false" ht="13" hidden="false" customHeight="false" outlineLevel="0" collapsed="false">
      <c r="B1782" s="180" t="s">
        <v>3646</v>
      </c>
      <c r="C1782" s="187" t="s">
        <v>3647</v>
      </c>
      <c r="D1782" s="187" t="s">
        <v>3605</v>
      </c>
    </row>
    <row r="1783" customFormat="false" ht="13" hidden="false" customHeight="false" outlineLevel="0" collapsed="false">
      <c r="B1783" s="180" t="s">
        <v>3648</v>
      </c>
      <c r="C1783" s="187" t="s">
        <v>3649</v>
      </c>
      <c r="D1783" s="187" t="s">
        <v>3605</v>
      </c>
    </row>
    <row r="1784" customFormat="false" ht="13" hidden="false" customHeight="false" outlineLevel="0" collapsed="false">
      <c r="B1784" s="180" t="s">
        <v>3650</v>
      </c>
      <c r="C1784" s="187" t="s">
        <v>3651</v>
      </c>
      <c r="D1784" s="187" t="s">
        <v>3605</v>
      </c>
    </row>
    <row r="1785" customFormat="false" ht="13" hidden="false" customHeight="false" outlineLevel="0" collapsed="false">
      <c r="B1785" s="180" t="s">
        <v>3652</v>
      </c>
      <c r="C1785" s="187" t="s">
        <v>3653</v>
      </c>
      <c r="D1785" s="187" t="s">
        <v>3605</v>
      </c>
    </row>
    <row r="1786" customFormat="false" ht="13" hidden="false" customHeight="false" outlineLevel="0" collapsed="false">
      <c r="B1786" s="180" t="s">
        <v>3654</v>
      </c>
      <c r="C1786" s="187" t="s">
        <v>3655</v>
      </c>
      <c r="D1786" s="187" t="s">
        <v>3656</v>
      </c>
    </row>
    <row r="1787" customFormat="false" ht="13" hidden="false" customHeight="false" outlineLevel="0" collapsed="false">
      <c r="B1787" s="180" t="s">
        <v>3657</v>
      </c>
      <c r="C1787" s="187" t="s">
        <v>3658</v>
      </c>
      <c r="D1787" s="187" t="s">
        <v>3656</v>
      </c>
    </row>
    <row r="1788" customFormat="false" ht="13" hidden="false" customHeight="false" outlineLevel="0" collapsed="false">
      <c r="B1788" s="180" t="s">
        <v>3659</v>
      </c>
      <c r="C1788" s="187" t="s">
        <v>3660</v>
      </c>
      <c r="D1788" s="187" t="s">
        <v>3656</v>
      </c>
    </row>
    <row r="1789" customFormat="false" ht="13" hidden="false" customHeight="false" outlineLevel="0" collapsed="false">
      <c r="B1789" s="180" t="s">
        <v>3661</v>
      </c>
      <c r="C1789" s="187" t="s">
        <v>3662</v>
      </c>
      <c r="D1789" s="187" t="s">
        <v>3656</v>
      </c>
    </row>
    <row r="1790" customFormat="false" ht="13" hidden="false" customHeight="false" outlineLevel="0" collapsed="false">
      <c r="B1790" s="180" t="s">
        <v>3663</v>
      </c>
      <c r="C1790" s="187" t="s">
        <v>3664</v>
      </c>
      <c r="D1790" s="187" t="s">
        <v>3656</v>
      </c>
    </row>
    <row r="1791" customFormat="false" ht="13" hidden="false" customHeight="false" outlineLevel="0" collapsed="false">
      <c r="B1791" s="180" t="s">
        <v>3665</v>
      </c>
      <c r="C1791" s="187" t="s">
        <v>3666</v>
      </c>
      <c r="D1791" s="187" t="s">
        <v>3667</v>
      </c>
    </row>
    <row r="1792" customFormat="false" ht="13" hidden="false" customHeight="false" outlineLevel="0" collapsed="false">
      <c r="B1792" s="180" t="s">
        <v>3668</v>
      </c>
      <c r="C1792" s="187" t="s">
        <v>3669</v>
      </c>
      <c r="D1792" s="187" t="s">
        <v>3667</v>
      </c>
    </row>
    <row r="1793" customFormat="false" ht="13" hidden="false" customHeight="false" outlineLevel="0" collapsed="false">
      <c r="B1793" s="180" t="s">
        <v>3670</v>
      </c>
      <c r="C1793" s="187" t="s">
        <v>1780</v>
      </c>
      <c r="D1793" s="187" t="s">
        <v>3667</v>
      </c>
    </row>
    <row r="1794" customFormat="false" ht="13" hidden="false" customHeight="false" outlineLevel="0" collapsed="false">
      <c r="B1794" s="180" t="s">
        <v>3671</v>
      </c>
      <c r="C1794" s="187" t="s">
        <v>3672</v>
      </c>
      <c r="D1794" s="187" t="s">
        <v>3667</v>
      </c>
    </row>
    <row r="1795" customFormat="false" ht="13" hidden="false" customHeight="false" outlineLevel="0" collapsed="false">
      <c r="B1795" s="180" t="s">
        <v>3673</v>
      </c>
      <c r="C1795" s="187" t="s">
        <v>3674</v>
      </c>
      <c r="D1795" s="187" t="s">
        <v>3667</v>
      </c>
    </row>
    <row r="1796" customFormat="false" ht="13" hidden="false" customHeight="false" outlineLevel="0" collapsed="false">
      <c r="B1796" s="180" t="s">
        <v>3675</v>
      </c>
      <c r="C1796" s="187" t="s">
        <v>3676</v>
      </c>
      <c r="D1796" s="187" t="s">
        <v>3667</v>
      </c>
    </row>
    <row r="1797" customFormat="false" ht="13" hidden="false" customHeight="false" outlineLevel="0" collapsed="false">
      <c r="B1797" s="180" t="s">
        <v>3677</v>
      </c>
      <c r="C1797" s="187" t="s">
        <v>3678</v>
      </c>
      <c r="D1797" s="187" t="s">
        <v>3667</v>
      </c>
    </row>
    <row r="1798" customFormat="false" ht="13" hidden="false" customHeight="false" outlineLevel="0" collapsed="false">
      <c r="B1798" s="180" t="s">
        <v>3679</v>
      </c>
      <c r="C1798" s="187" t="s">
        <v>3680</v>
      </c>
      <c r="D1798" s="187" t="s">
        <v>3667</v>
      </c>
    </row>
    <row r="1799" customFormat="false" ht="13" hidden="false" customHeight="false" outlineLevel="0" collapsed="false">
      <c r="B1799" s="180" t="s">
        <v>3681</v>
      </c>
      <c r="C1799" s="187" t="s">
        <v>3682</v>
      </c>
      <c r="D1799" s="187" t="s">
        <v>3667</v>
      </c>
    </row>
    <row r="1800" customFormat="false" ht="13" hidden="false" customHeight="false" outlineLevel="0" collapsed="false">
      <c r="B1800" s="180" t="s">
        <v>3683</v>
      </c>
      <c r="C1800" s="187" t="s">
        <v>3684</v>
      </c>
      <c r="D1800" s="187" t="s">
        <v>3667</v>
      </c>
    </row>
    <row r="1801" customFormat="false" ht="13" hidden="false" customHeight="false" outlineLevel="0" collapsed="false">
      <c r="B1801" s="180" t="s">
        <v>3685</v>
      </c>
      <c r="C1801" s="187" t="s">
        <v>3686</v>
      </c>
      <c r="D1801" s="187" t="s">
        <v>3667</v>
      </c>
    </row>
    <row r="1802" customFormat="false" ht="13" hidden="false" customHeight="false" outlineLevel="0" collapsed="false">
      <c r="B1802" s="180" t="s">
        <v>3687</v>
      </c>
      <c r="C1802" s="187" t="s">
        <v>3688</v>
      </c>
      <c r="D1802" s="187" t="s">
        <v>3667</v>
      </c>
    </row>
    <row r="1803" customFormat="false" ht="13" hidden="false" customHeight="false" outlineLevel="0" collapsed="false">
      <c r="B1803" s="180" t="s">
        <v>3689</v>
      </c>
      <c r="C1803" s="187" t="s">
        <v>3690</v>
      </c>
      <c r="D1803" s="187" t="s">
        <v>3667</v>
      </c>
    </row>
    <row r="1804" customFormat="false" ht="13" hidden="false" customHeight="false" outlineLevel="0" collapsed="false">
      <c r="B1804" s="180" t="s">
        <v>3691</v>
      </c>
      <c r="C1804" s="187" t="s">
        <v>3692</v>
      </c>
      <c r="D1804" s="187" t="s">
        <v>3667</v>
      </c>
    </row>
    <row r="1805" customFormat="false" ht="13" hidden="false" customHeight="false" outlineLevel="0" collapsed="false">
      <c r="B1805" s="180" t="s">
        <v>3693</v>
      </c>
      <c r="C1805" s="187" t="s">
        <v>3694</v>
      </c>
      <c r="D1805" s="187" t="s">
        <v>3667</v>
      </c>
    </row>
    <row r="1806" customFormat="false" ht="13" hidden="false" customHeight="false" outlineLevel="0" collapsed="false">
      <c r="B1806" s="180" t="s">
        <v>3695</v>
      </c>
      <c r="C1806" s="187" t="s">
        <v>3696</v>
      </c>
      <c r="D1806" s="187" t="s">
        <v>3667</v>
      </c>
    </row>
    <row r="1807" customFormat="false" ht="13" hidden="false" customHeight="false" outlineLevel="0" collapsed="false">
      <c r="B1807" s="180" t="s">
        <v>3697</v>
      </c>
      <c r="C1807" s="187" t="s">
        <v>3698</v>
      </c>
      <c r="D1807" s="187" t="s">
        <v>3667</v>
      </c>
    </row>
    <row r="1808" customFormat="false" ht="13" hidden="false" customHeight="false" outlineLevel="0" collapsed="false">
      <c r="B1808" s="180" t="s">
        <v>3699</v>
      </c>
      <c r="C1808" s="187" t="s">
        <v>3700</v>
      </c>
      <c r="D1808" s="187" t="s">
        <v>3667</v>
      </c>
    </row>
    <row r="1809" customFormat="false" ht="13" hidden="false" customHeight="false" outlineLevel="0" collapsed="false">
      <c r="B1809" s="180" t="s">
        <v>3701</v>
      </c>
      <c r="C1809" s="187" t="s">
        <v>3702</v>
      </c>
      <c r="D1809" s="187" t="s">
        <v>3667</v>
      </c>
    </row>
    <row r="1810" customFormat="false" ht="13" hidden="false" customHeight="false" outlineLevel="0" collapsed="false">
      <c r="B1810" s="180" t="s">
        <v>3703</v>
      </c>
      <c r="C1810" s="187" t="s">
        <v>3704</v>
      </c>
      <c r="D1810" s="187" t="s">
        <v>3667</v>
      </c>
    </row>
    <row r="1811" customFormat="false" ht="13" hidden="false" customHeight="false" outlineLevel="0" collapsed="false">
      <c r="B1811" s="180" t="s">
        <v>3705</v>
      </c>
      <c r="C1811" s="187" t="s">
        <v>3706</v>
      </c>
      <c r="D1811" s="187" t="s">
        <v>3667</v>
      </c>
    </row>
    <row r="1812" customFormat="false" ht="13" hidden="false" customHeight="false" outlineLevel="0" collapsed="false">
      <c r="B1812" s="180" t="s">
        <v>3707</v>
      </c>
      <c r="C1812" s="187" t="s">
        <v>3708</v>
      </c>
      <c r="D1812" s="187" t="s">
        <v>3667</v>
      </c>
    </row>
    <row r="1813" customFormat="false" ht="13" hidden="false" customHeight="false" outlineLevel="0" collapsed="false">
      <c r="B1813" s="180" t="s">
        <v>3709</v>
      </c>
      <c r="C1813" s="187" t="s">
        <v>3710</v>
      </c>
      <c r="D1813" s="187" t="s">
        <v>3667</v>
      </c>
    </row>
    <row r="1814" customFormat="false" ht="13" hidden="false" customHeight="false" outlineLevel="0" collapsed="false">
      <c r="B1814" s="180" t="s">
        <v>3711</v>
      </c>
      <c r="C1814" s="187" t="s">
        <v>3712</v>
      </c>
      <c r="D1814" s="187" t="s">
        <v>3667</v>
      </c>
    </row>
    <row r="1815" customFormat="false" ht="13" hidden="false" customHeight="false" outlineLevel="0" collapsed="false">
      <c r="B1815" s="180" t="s">
        <v>3713</v>
      </c>
      <c r="C1815" s="187" t="s">
        <v>3714</v>
      </c>
      <c r="D1815" s="187" t="s">
        <v>3667</v>
      </c>
    </row>
    <row r="1816" customFormat="false" ht="13" hidden="false" customHeight="false" outlineLevel="0" collapsed="false">
      <c r="B1816" s="180" t="s">
        <v>3715</v>
      </c>
      <c r="C1816" s="187" t="s">
        <v>3716</v>
      </c>
      <c r="D1816" s="187" t="s">
        <v>3717</v>
      </c>
    </row>
    <row r="1817" customFormat="false" ht="13" hidden="false" customHeight="false" outlineLevel="0" collapsed="false">
      <c r="B1817" s="180" t="s">
        <v>3718</v>
      </c>
      <c r="C1817" s="187" t="s">
        <v>3719</v>
      </c>
      <c r="D1817" s="187" t="s">
        <v>3717</v>
      </c>
    </row>
    <row r="1818" customFormat="false" ht="13" hidden="false" customHeight="false" outlineLevel="0" collapsed="false">
      <c r="B1818" s="180" t="s">
        <v>3720</v>
      </c>
      <c r="C1818" s="187" t="s">
        <v>3721</v>
      </c>
      <c r="D1818" s="187" t="s">
        <v>3717</v>
      </c>
    </row>
    <row r="1819" customFormat="false" ht="13" hidden="false" customHeight="false" outlineLevel="0" collapsed="false">
      <c r="B1819" s="180" t="s">
        <v>3722</v>
      </c>
      <c r="C1819" s="187" t="s">
        <v>3723</v>
      </c>
      <c r="D1819" s="187" t="s">
        <v>3717</v>
      </c>
    </row>
    <row r="1820" customFormat="false" ht="13" hidden="false" customHeight="false" outlineLevel="0" collapsed="false">
      <c r="B1820" s="180" t="s">
        <v>3724</v>
      </c>
      <c r="C1820" s="187" t="s">
        <v>3725</v>
      </c>
      <c r="D1820" s="187" t="s">
        <v>3717</v>
      </c>
    </row>
    <row r="1821" customFormat="false" ht="13" hidden="false" customHeight="false" outlineLevel="0" collapsed="false">
      <c r="B1821" s="180" t="s">
        <v>3726</v>
      </c>
      <c r="C1821" s="187" t="s">
        <v>3727</v>
      </c>
      <c r="D1821" s="187" t="s">
        <v>3717</v>
      </c>
    </row>
    <row r="1822" customFormat="false" ht="13" hidden="false" customHeight="false" outlineLevel="0" collapsed="false">
      <c r="B1822" s="180" t="s">
        <v>3728</v>
      </c>
      <c r="C1822" s="187" t="s">
        <v>3729</v>
      </c>
      <c r="D1822" s="187" t="s">
        <v>3717</v>
      </c>
    </row>
    <row r="1823" customFormat="false" ht="13" hidden="false" customHeight="false" outlineLevel="0" collapsed="false">
      <c r="B1823" s="180" t="s">
        <v>3730</v>
      </c>
      <c r="C1823" s="187" t="s">
        <v>3731</v>
      </c>
      <c r="D1823" s="187" t="s">
        <v>3717</v>
      </c>
    </row>
    <row r="1824" customFormat="false" ht="13" hidden="false" customHeight="false" outlineLevel="0" collapsed="false">
      <c r="B1824" s="180" t="s">
        <v>3732</v>
      </c>
      <c r="C1824" s="187" t="s">
        <v>3733</v>
      </c>
      <c r="D1824" s="187" t="s">
        <v>3717</v>
      </c>
    </row>
    <row r="1825" customFormat="false" ht="13" hidden="false" customHeight="false" outlineLevel="0" collapsed="false">
      <c r="B1825" s="180" t="s">
        <v>3734</v>
      </c>
      <c r="C1825" s="187" t="s">
        <v>3735</v>
      </c>
      <c r="D1825" s="187" t="s">
        <v>3717</v>
      </c>
    </row>
    <row r="1826" customFormat="false" ht="13" hidden="false" customHeight="false" outlineLevel="0" collapsed="false">
      <c r="B1826" s="180" t="s">
        <v>3736</v>
      </c>
      <c r="C1826" s="187" t="s">
        <v>3737</v>
      </c>
      <c r="D1826" s="187" t="s">
        <v>3717</v>
      </c>
    </row>
    <row r="1827" customFormat="false" ht="13" hidden="false" customHeight="false" outlineLevel="0" collapsed="false">
      <c r="B1827" s="180" t="s">
        <v>3738</v>
      </c>
      <c r="C1827" s="187" t="s">
        <v>3739</v>
      </c>
      <c r="D1827" s="187" t="s">
        <v>3717</v>
      </c>
    </row>
    <row r="1828" customFormat="false" ht="13" hidden="false" customHeight="false" outlineLevel="0" collapsed="false">
      <c r="B1828" s="180" t="s">
        <v>3740</v>
      </c>
      <c r="C1828" s="187" t="s">
        <v>3741</v>
      </c>
      <c r="D1828" s="187" t="s">
        <v>3717</v>
      </c>
    </row>
    <row r="1829" customFormat="false" ht="13" hidden="false" customHeight="false" outlineLevel="0" collapsed="false">
      <c r="B1829" s="180" t="s">
        <v>3742</v>
      </c>
      <c r="C1829" s="187" t="s">
        <v>3743</v>
      </c>
      <c r="D1829" s="187" t="s">
        <v>3717</v>
      </c>
    </row>
    <row r="1830" customFormat="false" ht="13" hidden="false" customHeight="false" outlineLevel="0" collapsed="false">
      <c r="B1830" s="180" t="s">
        <v>3744</v>
      </c>
      <c r="C1830" s="187" t="s">
        <v>3745</v>
      </c>
      <c r="D1830" s="187" t="s">
        <v>3717</v>
      </c>
    </row>
    <row r="1831" customFormat="false" ht="13" hidden="false" customHeight="false" outlineLevel="0" collapsed="false">
      <c r="B1831" s="180" t="s">
        <v>3746</v>
      </c>
      <c r="C1831" s="187" t="s">
        <v>3747</v>
      </c>
      <c r="D1831" s="187" t="s">
        <v>3748</v>
      </c>
    </row>
    <row r="1832" customFormat="false" ht="13" hidden="false" customHeight="false" outlineLevel="0" collapsed="false">
      <c r="B1832" s="180" t="s">
        <v>3749</v>
      </c>
      <c r="C1832" s="187" t="s">
        <v>3750</v>
      </c>
      <c r="D1832" s="187" t="s">
        <v>3748</v>
      </c>
    </row>
    <row r="1833" customFormat="false" ht="13" hidden="false" customHeight="false" outlineLevel="0" collapsed="false">
      <c r="B1833" s="180" t="s">
        <v>3751</v>
      </c>
      <c r="C1833" s="187" t="s">
        <v>3752</v>
      </c>
      <c r="D1833" s="187" t="s">
        <v>3748</v>
      </c>
    </row>
    <row r="1834" customFormat="false" ht="13" hidden="false" customHeight="false" outlineLevel="0" collapsed="false">
      <c r="B1834" s="180" t="s">
        <v>3753</v>
      </c>
      <c r="C1834" s="187" t="s">
        <v>3754</v>
      </c>
      <c r="D1834" s="187" t="s">
        <v>3748</v>
      </c>
    </row>
    <row r="1835" customFormat="false" ht="13" hidden="false" customHeight="false" outlineLevel="0" collapsed="false">
      <c r="B1835" s="180" t="s">
        <v>3755</v>
      </c>
      <c r="C1835" s="187" t="s">
        <v>3756</v>
      </c>
      <c r="D1835" s="187" t="s">
        <v>3748</v>
      </c>
    </row>
    <row r="1836" customFormat="false" ht="13" hidden="false" customHeight="false" outlineLevel="0" collapsed="false">
      <c r="B1836" s="180" t="s">
        <v>3757</v>
      </c>
      <c r="C1836" s="187" t="s">
        <v>3758</v>
      </c>
      <c r="D1836" s="187" t="s">
        <v>3748</v>
      </c>
    </row>
    <row r="1837" customFormat="false" ht="13" hidden="false" customHeight="false" outlineLevel="0" collapsed="false">
      <c r="B1837" s="180" t="s">
        <v>3759</v>
      </c>
      <c r="C1837" s="187" t="s">
        <v>3760</v>
      </c>
      <c r="D1837" s="187" t="s">
        <v>3748</v>
      </c>
    </row>
    <row r="1838" customFormat="false" ht="13" hidden="false" customHeight="false" outlineLevel="0" collapsed="false">
      <c r="B1838" s="180" t="s">
        <v>3761</v>
      </c>
      <c r="C1838" s="187" t="s">
        <v>3762</v>
      </c>
      <c r="D1838" s="187" t="s">
        <v>3763</v>
      </c>
    </row>
    <row r="1839" customFormat="false" ht="13" hidden="false" customHeight="false" outlineLevel="0" collapsed="false">
      <c r="B1839" s="180" t="s">
        <v>3764</v>
      </c>
      <c r="C1839" s="187" t="s">
        <v>3765</v>
      </c>
      <c r="D1839" s="187" t="s">
        <v>3766</v>
      </c>
    </row>
    <row r="1840" customFormat="false" ht="13" hidden="false" customHeight="false" outlineLevel="0" collapsed="false">
      <c r="B1840" s="180" t="s">
        <v>3767</v>
      </c>
      <c r="C1840" s="187" t="s">
        <v>3768</v>
      </c>
      <c r="D1840" s="187" t="s">
        <v>3766</v>
      </c>
    </row>
    <row r="1841" customFormat="false" ht="13" hidden="false" customHeight="false" outlineLevel="0" collapsed="false">
      <c r="B1841" s="180" t="s">
        <v>3769</v>
      </c>
      <c r="C1841" s="187" t="s">
        <v>3770</v>
      </c>
      <c r="D1841" s="187" t="s">
        <v>3766</v>
      </c>
    </row>
    <row r="1842" customFormat="false" ht="13" hidden="false" customHeight="false" outlineLevel="0" collapsed="false">
      <c r="B1842" s="180" t="s">
        <v>3771</v>
      </c>
      <c r="C1842" s="187" t="s">
        <v>3772</v>
      </c>
      <c r="D1842" s="187" t="s">
        <v>3766</v>
      </c>
    </row>
    <row r="1843" customFormat="false" ht="13" hidden="false" customHeight="false" outlineLevel="0" collapsed="false">
      <c r="B1843" s="180" t="s">
        <v>3773</v>
      </c>
      <c r="C1843" s="187" t="s">
        <v>3774</v>
      </c>
      <c r="D1843" s="187" t="s">
        <v>3766</v>
      </c>
    </row>
    <row r="1844" customFormat="false" ht="13" hidden="false" customHeight="false" outlineLevel="0" collapsed="false">
      <c r="B1844" s="180" t="s">
        <v>3775</v>
      </c>
      <c r="C1844" s="187" t="s">
        <v>3776</v>
      </c>
      <c r="D1844" s="187" t="s">
        <v>3777</v>
      </c>
    </row>
    <row r="1845" customFormat="false" ht="13" hidden="false" customHeight="false" outlineLevel="0" collapsed="false">
      <c r="B1845" s="180" t="s">
        <v>3778</v>
      </c>
      <c r="C1845" s="187" t="s">
        <v>3779</v>
      </c>
      <c r="D1845" s="187" t="s">
        <v>3777</v>
      </c>
    </row>
    <row r="1846" customFormat="false" ht="13" hidden="false" customHeight="false" outlineLevel="0" collapsed="false">
      <c r="B1846" s="180" t="s">
        <v>3780</v>
      </c>
      <c r="C1846" s="187" t="s">
        <v>3781</v>
      </c>
      <c r="D1846" s="187" t="s">
        <v>3777</v>
      </c>
    </row>
    <row r="1847" customFormat="false" ht="13" hidden="false" customHeight="false" outlineLevel="0" collapsed="false">
      <c r="B1847" s="180" t="s">
        <v>3782</v>
      </c>
      <c r="C1847" s="187" t="s">
        <v>3783</v>
      </c>
      <c r="D1847" s="187" t="s">
        <v>3777</v>
      </c>
    </row>
    <row r="1848" customFormat="false" ht="13" hidden="false" customHeight="false" outlineLevel="0" collapsed="false">
      <c r="B1848" s="180" t="s">
        <v>3784</v>
      </c>
      <c r="C1848" s="187" t="s">
        <v>3785</v>
      </c>
      <c r="D1848" s="187" t="s">
        <v>3777</v>
      </c>
    </row>
    <row r="1849" customFormat="false" ht="13" hidden="false" customHeight="false" outlineLevel="0" collapsed="false">
      <c r="B1849" s="180" t="s">
        <v>3786</v>
      </c>
      <c r="C1849" s="187" t="s">
        <v>3787</v>
      </c>
      <c r="D1849" s="187" t="s">
        <v>3777</v>
      </c>
    </row>
    <row r="1850" customFormat="false" ht="13" hidden="false" customHeight="false" outlineLevel="0" collapsed="false">
      <c r="B1850" s="180" t="s">
        <v>3788</v>
      </c>
      <c r="C1850" s="187" t="s">
        <v>3789</v>
      </c>
      <c r="D1850" s="187" t="s">
        <v>3777</v>
      </c>
    </row>
    <row r="1851" customFormat="false" ht="13" hidden="false" customHeight="false" outlineLevel="0" collapsed="false">
      <c r="B1851" s="180" t="s">
        <v>3790</v>
      </c>
      <c r="C1851" s="187" t="s">
        <v>3791</v>
      </c>
      <c r="D1851" s="187" t="s">
        <v>3777</v>
      </c>
    </row>
    <row r="1852" customFormat="false" ht="13" hidden="false" customHeight="false" outlineLevel="0" collapsed="false">
      <c r="B1852" s="180" t="s">
        <v>3792</v>
      </c>
      <c r="C1852" s="187" t="s">
        <v>3793</v>
      </c>
      <c r="D1852" s="187" t="s">
        <v>3777</v>
      </c>
    </row>
    <row r="1853" customFormat="false" ht="13" hidden="false" customHeight="false" outlineLevel="0" collapsed="false">
      <c r="B1853" s="180" t="s">
        <v>3794</v>
      </c>
      <c r="C1853" s="187" t="s">
        <v>3795</v>
      </c>
      <c r="D1853" s="187" t="s">
        <v>3777</v>
      </c>
    </row>
    <row r="1854" customFormat="false" ht="13" hidden="false" customHeight="false" outlineLevel="0" collapsed="false">
      <c r="B1854" s="180" t="s">
        <v>3796</v>
      </c>
      <c r="C1854" s="187" t="s">
        <v>3797</v>
      </c>
      <c r="D1854" s="187" t="s">
        <v>3777</v>
      </c>
    </row>
    <row r="1855" customFormat="false" ht="13" hidden="false" customHeight="false" outlineLevel="0" collapsed="false">
      <c r="B1855" s="180" t="s">
        <v>3798</v>
      </c>
      <c r="C1855" s="187" t="s">
        <v>3799</v>
      </c>
      <c r="D1855" s="187" t="s">
        <v>3777</v>
      </c>
    </row>
    <row r="1856" customFormat="false" ht="13" hidden="false" customHeight="false" outlineLevel="0" collapsed="false">
      <c r="B1856" s="180" t="s">
        <v>3800</v>
      </c>
      <c r="C1856" s="187" t="s">
        <v>3801</v>
      </c>
      <c r="D1856" s="187" t="s">
        <v>3777</v>
      </c>
    </row>
    <row r="1857" customFormat="false" ht="13" hidden="false" customHeight="false" outlineLevel="0" collapsed="false">
      <c r="B1857" s="180" t="s">
        <v>3802</v>
      </c>
      <c r="C1857" s="187" t="s">
        <v>3803</v>
      </c>
      <c r="D1857" s="187" t="s">
        <v>3777</v>
      </c>
    </row>
    <row r="1858" customFormat="false" ht="13" hidden="false" customHeight="false" outlineLevel="0" collapsed="false">
      <c r="B1858" s="180" t="s">
        <v>3804</v>
      </c>
      <c r="C1858" s="187" t="s">
        <v>3805</v>
      </c>
      <c r="D1858" s="187" t="s">
        <v>3777</v>
      </c>
    </row>
    <row r="1859" customFormat="false" ht="13" hidden="false" customHeight="false" outlineLevel="0" collapsed="false">
      <c r="B1859" s="180" t="s">
        <v>3806</v>
      </c>
      <c r="C1859" s="187" t="s">
        <v>3807</v>
      </c>
      <c r="D1859" s="187" t="s">
        <v>3777</v>
      </c>
    </row>
    <row r="1860" customFormat="false" ht="13" hidden="false" customHeight="false" outlineLevel="0" collapsed="false">
      <c r="B1860" s="180" t="s">
        <v>3808</v>
      </c>
      <c r="C1860" s="187" t="s">
        <v>3809</v>
      </c>
      <c r="D1860" s="187" t="s">
        <v>3810</v>
      </c>
    </row>
    <row r="1861" customFormat="false" ht="13" hidden="false" customHeight="false" outlineLevel="0" collapsed="false">
      <c r="B1861" s="180" t="s">
        <v>3811</v>
      </c>
      <c r="C1861" s="187" t="s">
        <v>3812</v>
      </c>
      <c r="D1861" s="187" t="s">
        <v>3813</v>
      </c>
    </row>
    <row r="1862" customFormat="false" ht="13" hidden="false" customHeight="false" outlineLevel="0" collapsed="false">
      <c r="B1862" s="180" t="s">
        <v>3814</v>
      </c>
      <c r="C1862" s="187" t="s">
        <v>3815</v>
      </c>
      <c r="D1862" s="187" t="s">
        <v>3813</v>
      </c>
    </row>
    <row r="1863" customFormat="false" ht="13" hidden="false" customHeight="false" outlineLevel="0" collapsed="false">
      <c r="B1863" s="180" t="s">
        <v>3816</v>
      </c>
      <c r="C1863" s="187" t="s">
        <v>3817</v>
      </c>
      <c r="D1863" s="187" t="s">
        <v>3813</v>
      </c>
    </row>
    <row r="1864" customFormat="false" ht="13" hidden="false" customHeight="false" outlineLevel="0" collapsed="false">
      <c r="B1864" s="180" t="s">
        <v>3818</v>
      </c>
      <c r="C1864" s="187" t="s">
        <v>3819</v>
      </c>
      <c r="D1864" s="187" t="s">
        <v>3813</v>
      </c>
    </row>
    <row r="1865" customFormat="false" ht="13" hidden="false" customHeight="false" outlineLevel="0" collapsed="false">
      <c r="B1865" s="180" t="s">
        <v>3820</v>
      </c>
      <c r="C1865" s="187" t="s">
        <v>3821</v>
      </c>
      <c r="D1865" s="187" t="s">
        <v>3813</v>
      </c>
    </row>
    <row r="1866" customFormat="false" ht="13" hidden="false" customHeight="false" outlineLevel="0" collapsed="false">
      <c r="B1866" s="180" t="s">
        <v>3822</v>
      </c>
      <c r="C1866" s="187" t="s">
        <v>3823</v>
      </c>
      <c r="D1866" s="187" t="s">
        <v>3813</v>
      </c>
    </row>
    <row r="1867" customFormat="false" ht="13" hidden="false" customHeight="false" outlineLevel="0" collapsed="false">
      <c r="B1867" s="180" t="s">
        <v>3824</v>
      </c>
      <c r="C1867" s="187" t="s">
        <v>3825</v>
      </c>
      <c r="D1867" s="187" t="s">
        <v>3813</v>
      </c>
    </row>
    <row r="1868" customFormat="false" ht="13" hidden="false" customHeight="false" outlineLevel="0" collapsed="false">
      <c r="B1868" s="180" t="s">
        <v>3826</v>
      </c>
      <c r="C1868" s="187" t="s">
        <v>3827</v>
      </c>
      <c r="D1868" s="187" t="s">
        <v>3813</v>
      </c>
    </row>
    <row r="1869" customFormat="false" ht="13" hidden="false" customHeight="false" outlineLevel="0" collapsed="false">
      <c r="B1869" s="180" t="s">
        <v>3828</v>
      </c>
      <c r="C1869" s="187" t="s">
        <v>3829</v>
      </c>
      <c r="D1869" s="187" t="s">
        <v>3813</v>
      </c>
    </row>
    <row r="1870" customFormat="false" ht="13" hidden="false" customHeight="false" outlineLevel="0" collapsed="false">
      <c r="B1870" s="180" t="s">
        <v>3830</v>
      </c>
      <c r="C1870" s="187" t="s">
        <v>3831</v>
      </c>
      <c r="D1870" s="187" t="s">
        <v>3813</v>
      </c>
    </row>
    <row r="1871" customFormat="false" ht="13" hidden="false" customHeight="false" outlineLevel="0" collapsed="false">
      <c r="B1871" s="180" t="s">
        <v>3832</v>
      </c>
      <c r="C1871" s="187" t="s">
        <v>3833</v>
      </c>
      <c r="D1871" s="187" t="s">
        <v>3813</v>
      </c>
    </row>
    <row r="1872" customFormat="false" ht="13" hidden="false" customHeight="false" outlineLevel="0" collapsed="false">
      <c r="B1872" s="180" t="s">
        <v>3834</v>
      </c>
      <c r="C1872" s="187" t="s">
        <v>3835</v>
      </c>
      <c r="D1872" s="187" t="s">
        <v>3813</v>
      </c>
    </row>
    <row r="1873" customFormat="false" ht="13" hidden="false" customHeight="false" outlineLevel="0" collapsed="false">
      <c r="B1873" s="180" t="s">
        <v>3836</v>
      </c>
      <c r="C1873" s="187" t="s">
        <v>3837</v>
      </c>
      <c r="D1873" s="187" t="s">
        <v>3813</v>
      </c>
    </row>
    <row r="1874" customFormat="false" ht="13" hidden="false" customHeight="false" outlineLevel="0" collapsed="false">
      <c r="B1874" s="180" t="s">
        <v>3838</v>
      </c>
      <c r="C1874" s="187" t="s">
        <v>3839</v>
      </c>
      <c r="D1874" s="187" t="s">
        <v>3813</v>
      </c>
    </row>
    <row r="1875" customFormat="false" ht="13" hidden="false" customHeight="false" outlineLevel="0" collapsed="false">
      <c r="B1875" s="180" t="s">
        <v>3840</v>
      </c>
      <c r="C1875" s="187" t="s">
        <v>3841</v>
      </c>
      <c r="D1875" s="187" t="s">
        <v>3813</v>
      </c>
    </row>
    <row r="1876" customFormat="false" ht="13" hidden="false" customHeight="false" outlineLevel="0" collapsed="false">
      <c r="B1876" s="180" t="s">
        <v>3842</v>
      </c>
      <c r="C1876" s="187" t="s">
        <v>3843</v>
      </c>
      <c r="D1876" s="187" t="s">
        <v>3844</v>
      </c>
    </row>
    <row r="1877" customFormat="false" ht="13" hidden="false" customHeight="false" outlineLevel="0" collapsed="false">
      <c r="B1877" s="180" t="s">
        <v>3845</v>
      </c>
      <c r="C1877" s="187" t="s">
        <v>3846</v>
      </c>
      <c r="D1877" s="187" t="s">
        <v>3844</v>
      </c>
    </row>
    <row r="1878" customFormat="false" ht="13" hidden="false" customHeight="false" outlineLevel="0" collapsed="false">
      <c r="B1878" s="180" t="s">
        <v>3847</v>
      </c>
      <c r="C1878" s="187" t="s">
        <v>3848</v>
      </c>
      <c r="D1878" s="187" t="s">
        <v>3844</v>
      </c>
    </row>
    <row r="1879" customFormat="false" ht="13" hidden="false" customHeight="false" outlineLevel="0" collapsed="false">
      <c r="B1879" s="180" t="s">
        <v>3849</v>
      </c>
      <c r="C1879" s="187" t="s">
        <v>3850</v>
      </c>
      <c r="D1879" s="187" t="s">
        <v>3844</v>
      </c>
    </row>
    <row r="1880" customFormat="false" ht="13" hidden="false" customHeight="false" outlineLevel="0" collapsed="false">
      <c r="B1880" s="180" t="s">
        <v>3851</v>
      </c>
      <c r="C1880" s="187" t="s">
        <v>3852</v>
      </c>
      <c r="D1880" s="187" t="s">
        <v>3844</v>
      </c>
    </row>
    <row r="1881" customFormat="false" ht="13" hidden="false" customHeight="false" outlineLevel="0" collapsed="false">
      <c r="B1881" s="180" t="s">
        <v>3853</v>
      </c>
      <c r="C1881" s="187" t="s">
        <v>3854</v>
      </c>
      <c r="D1881" s="187" t="s">
        <v>3844</v>
      </c>
    </row>
    <row r="1882" customFormat="false" ht="13" hidden="false" customHeight="false" outlineLevel="0" collapsed="false">
      <c r="B1882" s="180" t="s">
        <v>3855</v>
      </c>
      <c r="C1882" s="187" t="s">
        <v>3856</v>
      </c>
      <c r="D1882" s="187" t="s">
        <v>3844</v>
      </c>
    </row>
    <row r="1883" customFormat="false" ht="13" hidden="false" customHeight="false" outlineLevel="0" collapsed="false">
      <c r="B1883" s="180" t="s">
        <v>3857</v>
      </c>
      <c r="C1883" s="187" t="s">
        <v>3858</v>
      </c>
      <c r="D1883" s="187" t="s">
        <v>3844</v>
      </c>
    </row>
    <row r="1884" customFormat="false" ht="13" hidden="false" customHeight="false" outlineLevel="0" collapsed="false">
      <c r="B1884" s="180" t="s">
        <v>3859</v>
      </c>
      <c r="C1884" s="187" t="s">
        <v>3860</v>
      </c>
      <c r="D1884" s="187" t="s">
        <v>3844</v>
      </c>
    </row>
    <row r="1885" customFormat="false" ht="13" hidden="false" customHeight="false" outlineLevel="0" collapsed="false">
      <c r="B1885" s="180" t="s">
        <v>3861</v>
      </c>
      <c r="C1885" s="187" t="s">
        <v>3862</v>
      </c>
      <c r="D1885" s="187" t="s">
        <v>3844</v>
      </c>
    </row>
    <row r="1886" customFormat="false" ht="13" hidden="false" customHeight="false" outlineLevel="0" collapsed="false">
      <c r="B1886" s="180" t="s">
        <v>3863</v>
      </c>
      <c r="C1886" s="187" t="s">
        <v>3864</v>
      </c>
      <c r="D1886" s="187" t="s">
        <v>3844</v>
      </c>
    </row>
    <row r="1887" customFormat="false" ht="13" hidden="false" customHeight="false" outlineLevel="0" collapsed="false">
      <c r="B1887" s="180" t="s">
        <v>3865</v>
      </c>
      <c r="C1887" s="187" t="s">
        <v>3866</v>
      </c>
      <c r="D1887" s="187" t="s">
        <v>3844</v>
      </c>
    </row>
    <row r="1888" customFormat="false" ht="13" hidden="false" customHeight="false" outlineLevel="0" collapsed="false">
      <c r="B1888" s="180" t="s">
        <v>3867</v>
      </c>
      <c r="C1888" s="187" t="s">
        <v>3868</v>
      </c>
      <c r="D1888" s="187" t="s">
        <v>3844</v>
      </c>
    </row>
    <row r="1889" customFormat="false" ht="13" hidden="false" customHeight="false" outlineLevel="0" collapsed="false">
      <c r="B1889" s="180" t="s">
        <v>3869</v>
      </c>
      <c r="C1889" s="187" t="s">
        <v>3870</v>
      </c>
      <c r="D1889" s="187" t="s">
        <v>3844</v>
      </c>
    </row>
    <row r="1890" customFormat="false" ht="13" hidden="false" customHeight="false" outlineLevel="0" collapsed="false">
      <c r="B1890" s="180" t="s">
        <v>3871</v>
      </c>
      <c r="C1890" s="187" t="s">
        <v>3872</v>
      </c>
      <c r="D1890" s="187" t="s">
        <v>3844</v>
      </c>
    </row>
    <row r="1891" customFormat="false" ht="13" hidden="false" customHeight="false" outlineLevel="0" collapsed="false">
      <c r="B1891" s="180" t="s">
        <v>3873</v>
      </c>
      <c r="C1891" s="187" t="s">
        <v>3874</v>
      </c>
      <c r="D1891" s="187" t="s">
        <v>3875</v>
      </c>
    </row>
    <row r="1892" customFormat="false" ht="13" hidden="false" customHeight="false" outlineLevel="0" collapsed="false">
      <c r="B1892" s="180" t="s">
        <v>3876</v>
      </c>
      <c r="C1892" s="187" t="s">
        <v>3877</v>
      </c>
      <c r="D1892" s="187" t="s">
        <v>3875</v>
      </c>
    </row>
    <row r="1893" customFormat="false" ht="13" hidden="false" customHeight="false" outlineLevel="0" collapsed="false">
      <c r="B1893" s="180" t="s">
        <v>3878</v>
      </c>
      <c r="C1893" s="187" t="s">
        <v>3879</v>
      </c>
      <c r="D1893" s="187" t="s">
        <v>3875</v>
      </c>
    </row>
    <row r="1894" customFormat="false" ht="13" hidden="false" customHeight="false" outlineLevel="0" collapsed="false">
      <c r="B1894" s="180" t="s">
        <v>3880</v>
      </c>
      <c r="C1894" s="187" t="s">
        <v>3881</v>
      </c>
      <c r="D1894" s="187" t="s">
        <v>3875</v>
      </c>
    </row>
    <row r="1895" customFormat="false" ht="13" hidden="false" customHeight="false" outlineLevel="0" collapsed="false">
      <c r="B1895" s="180" t="s">
        <v>3882</v>
      </c>
      <c r="C1895" s="187" t="s">
        <v>3883</v>
      </c>
      <c r="D1895" s="187" t="s">
        <v>3884</v>
      </c>
    </row>
    <row r="1896" customFormat="false" ht="13" hidden="false" customHeight="false" outlineLevel="0" collapsed="false">
      <c r="B1896" s="180" t="s">
        <v>3885</v>
      </c>
      <c r="C1896" s="187" t="s">
        <v>3886</v>
      </c>
      <c r="D1896" s="187" t="s">
        <v>3884</v>
      </c>
    </row>
    <row r="1897" customFormat="false" ht="13" hidden="false" customHeight="false" outlineLevel="0" collapsed="false">
      <c r="B1897" s="180" t="s">
        <v>3887</v>
      </c>
      <c r="C1897" s="187" t="s">
        <v>3888</v>
      </c>
      <c r="D1897" s="187" t="s">
        <v>3884</v>
      </c>
    </row>
    <row r="1898" customFormat="false" ht="13" hidden="false" customHeight="false" outlineLevel="0" collapsed="false">
      <c r="B1898" s="180" t="s">
        <v>3889</v>
      </c>
      <c r="C1898" s="187" t="s">
        <v>3890</v>
      </c>
      <c r="D1898" s="187" t="s">
        <v>3884</v>
      </c>
    </row>
    <row r="1899" customFormat="false" ht="13" hidden="false" customHeight="false" outlineLevel="0" collapsed="false">
      <c r="B1899" s="180" t="s">
        <v>3891</v>
      </c>
      <c r="C1899" s="187" t="s">
        <v>3892</v>
      </c>
      <c r="D1899" s="187" t="s">
        <v>3884</v>
      </c>
    </row>
    <row r="1900" customFormat="false" ht="13" hidden="false" customHeight="false" outlineLevel="0" collapsed="false">
      <c r="B1900" s="180" t="s">
        <v>3893</v>
      </c>
      <c r="C1900" s="187" t="s">
        <v>3894</v>
      </c>
      <c r="D1900" s="187" t="s">
        <v>3884</v>
      </c>
    </row>
    <row r="1901" customFormat="false" ht="13" hidden="false" customHeight="false" outlineLevel="0" collapsed="false">
      <c r="B1901" s="180" t="s">
        <v>3895</v>
      </c>
      <c r="C1901" s="187" t="s">
        <v>3896</v>
      </c>
      <c r="D1901" s="187" t="s">
        <v>3884</v>
      </c>
    </row>
    <row r="1902" customFormat="false" ht="13" hidden="false" customHeight="false" outlineLevel="0" collapsed="false">
      <c r="B1902" s="180" t="s">
        <v>3897</v>
      </c>
      <c r="C1902" s="187" t="s">
        <v>3898</v>
      </c>
      <c r="D1902" s="187" t="s">
        <v>3884</v>
      </c>
    </row>
    <row r="1903" customFormat="false" ht="13" hidden="false" customHeight="false" outlineLevel="0" collapsed="false">
      <c r="B1903" s="180" t="s">
        <v>3899</v>
      </c>
      <c r="C1903" s="187" t="s">
        <v>3900</v>
      </c>
      <c r="D1903" s="187" t="s">
        <v>3884</v>
      </c>
    </row>
    <row r="1904" customFormat="false" ht="13" hidden="false" customHeight="false" outlineLevel="0" collapsed="false">
      <c r="B1904" s="180" t="s">
        <v>3901</v>
      </c>
      <c r="C1904" s="187" t="s">
        <v>3902</v>
      </c>
      <c r="D1904" s="187" t="s">
        <v>3884</v>
      </c>
    </row>
    <row r="1905" customFormat="false" ht="13" hidden="false" customHeight="false" outlineLevel="0" collapsed="false">
      <c r="B1905" s="180" t="s">
        <v>3903</v>
      </c>
      <c r="C1905" s="187" t="s">
        <v>3904</v>
      </c>
      <c r="D1905" s="187" t="s">
        <v>3884</v>
      </c>
    </row>
    <row r="1906" customFormat="false" ht="13" hidden="false" customHeight="false" outlineLevel="0" collapsed="false">
      <c r="B1906" s="180" t="s">
        <v>3905</v>
      </c>
      <c r="C1906" s="187" t="s">
        <v>3906</v>
      </c>
      <c r="D1906" s="187" t="s">
        <v>3884</v>
      </c>
    </row>
    <row r="1907" customFormat="false" ht="13" hidden="false" customHeight="false" outlineLevel="0" collapsed="false">
      <c r="B1907" s="180" t="s">
        <v>3907</v>
      </c>
      <c r="C1907" s="187" t="s">
        <v>3908</v>
      </c>
      <c r="D1907" s="187" t="s">
        <v>3884</v>
      </c>
    </row>
    <row r="1908" customFormat="false" ht="13" hidden="false" customHeight="false" outlineLevel="0" collapsed="false">
      <c r="B1908" s="180" t="s">
        <v>3909</v>
      </c>
      <c r="C1908" s="187" t="s">
        <v>3910</v>
      </c>
      <c r="D1908" s="187" t="s">
        <v>3884</v>
      </c>
    </row>
    <row r="1909" customFormat="false" ht="13" hidden="false" customHeight="false" outlineLevel="0" collapsed="false">
      <c r="B1909" s="180" t="s">
        <v>3911</v>
      </c>
      <c r="C1909" s="187" t="s">
        <v>3912</v>
      </c>
      <c r="D1909" s="187" t="s">
        <v>3884</v>
      </c>
    </row>
    <row r="1910" customFormat="false" ht="13" hidden="false" customHeight="false" outlineLevel="0" collapsed="false">
      <c r="B1910" s="180" t="s">
        <v>3913</v>
      </c>
      <c r="C1910" s="187" t="s">
        <v>3914</v>
      </c>
      <c r="D1910" s="187" t="s">
        <v>1538</v>
      </c>
    </row>
    <row r="1911" customFormat="false" ht="13" hidden="false" customHeight="false" outlineLevel="0" collapsed="false">
      <c r="B1911" s="180" t="s">
        <v>3915</v>
      </c>
      <c r="C1911" s="187" t="s">
        <v>3916</v>
      </c>
      <c r="D1911" s="187" t="s">
        <v>1538</v>
      </c>
    </row>
    <row r="1912" customFormat="false" ht="13" hidden="false" customHeight="false" outlineLevel="0" collapsed="false">
      <c r="B1912" s="180" t="s">
        <v>3917</v>
      </c>
      <c r="C1912" s="187" t="s">
        <v>3918</v>
      </c>
      <c r="D1912" s="187" t="s">
        <v>1538</v>
      </c>
    </row>
    <row r="1913" customFormat="false" ht="13" hidden="false" customHeight="false" outlineLevel="0" collapsed="false">
      <c r="B1913" s="180" t="s">
        <v>3919</v>
      </c>
      <c r="C1913" s="187" t="s">
        <v>3920</v>
      </c>
      <c r="D1913" s="187" t="s">
        <v>1538</v>
      </c>
    </row>
    <row r="1914" customFormat="false" ht="13" hidden="false" customHeight="false" outlineLevel="0" collapsed="false">
      <c r="B1914" s="180" t="s">
        <v>3921</v>
      </c>
      <c r="C1914" s="187" t="s">
        <v>3922</v>
      </c>
      <c r="D1914" s="187" t="s">
        <v>1538</v>
      </c>
    </row>
    <row r="1915" customFormat="false" ht="13" hidden="false" customHeight="false" outlineLevel="0" collapsed="false">
      <c r="B1915" s="180" t="s">
        <v>3923</v>
      </c>
      <c r="C1915" s="187" t="s">
        <v>3924</v>
      </c>
      <c r="D1915" s="187" t="s">
        <v>1538</v>
      </c>
    </row>
    <row r="1916" customFormat="false" ht="13" hidden="false" customHeight="false" outlineLevel="0" collapsed="false">
      <c r="B1916" s="180" t="s">
        <v>3925</v>
      </c>
      <c r="C1916" s="187" t="s">
        <v>3926</v>
      </c>
      <c r="D1916" s="187" t="s">
        <v>1538</v>
      </c>
    </row>
    <row r="1917" customFormat="false" ht="13" hidden="false" customHeight="false" outlineLevel="0" collapsed="false">
      <c r="B1917" s="180" t="s">
        <v>3927</v>
      </c>
      <c r="C1917" s="187" t="s">
        <v>3928</v>
      </c>
      <c r="D1917" s="187" t="s">
        <v>1538</v>
      </c>
    </row>
    <row r="1918" customFormat="false" ht="13" hidden="false" customHeight="false" outlineLevel="0" collapsed="false">
      <c r="B1918" s="180" t="s">
        <v>3929</v>
      </c>
      <c r="C1918" s="187" t="s">
        <v>3930</v>
      </c>
      <c r="D1918" s="187" t="s">
        <v>3931</v>
      </c>
    </row>
    <row r="1919" customFormat="false" ht="13" hidden="false" customHeight="false" outlineLevel="0" collapsed="false">
      <c r="B1919" s="180" t="s">
        <v>3932</v>
      </c>
      <c r="C1919" s="187" t="s">
        <v>3933</v>
      </c>
      <c r="D1919" s="187" t="s">
        <v>3931</v>
      </c>
    </row>
    <row r="1920" customFormat="false" ht="13" hidden="false" customHeight="false" outlineLevel="0" collapsed="false">
      <c r="B1920" s="180" t="s">
        <v>3934</v>
      </c>
      <c r="C1920" s="187" t="s">
        <v>3935</v>
      </c>
      <c r="D1920" s="187" t="s">
        <v>3931</v>
      </c>
    </row>
    <row r="1921" customFormat="false" ht="13" hidden="false" customHeight="false" outlineLevel="0" collapsed="false">
      <c r="B1921" s="180" t="s">
        <v>3936</v>
      </c>
      <c r="C1921" s="187" t="s">
        <v>3937</v>
      </c>
      <c r="D1921" s="187" t="s">
        <v>3931</v>
      </c>
    </row>
    <row r="1922" customFormat="false" ht="13" hidden="false" customHeight="false" outlineLevel="0" collapsed="false">
      <c r="B1922" s="180" t="s">
        <v>3938</v>
      </c>
      <c r="C1922" s="187" t="s">
        <v>3939</v>
      </c>
      <c r="D1922" s="187" t="s">
        <v>2658</v>
      </c>
    </row>
    <row r="1923" customFormat="false" ht="13" hidden="false" customHeight="false" outlineLevel="0" collapsed="false">
      <c r="B1923" s="180" t="s">
        <v>3940</v>
      </c>
      <c r="C1923" s="187" t="s">
        <v>3941</v>
      </c>
      <c r="D1923" s="187" t="s">
        <v>2658</v>
      </c>
    </row>
    <row r="1924" customFormat="false" ht="13" hidden="false" customHeight="false" outlineLevel="0" collapsed="false">
      <c r="B1924" s="180" t="s">
        <v>3942</v>
      </c>
      <c r="C1924" s="187" t="s">
        <v>3943</v>
      </c>
      <c r="D1924" s="187" t="s">
        <v>2658</v>
      </c>
    </row>
    <row r="1925" customFormat="false" ht="13" hidden="false" customHeight="false" outlineLevel="0" collapsed="false">
      <c r="B1925" s="180" t="s">
        <v>3944</v>
      </c>
      <c r="C1925" s="187" t="s">
        <v>3945</v>
      </c>
      <c r="D1925" s="187" t="s">
        <v>3777</v>
      </c>
    </row>
    <row r="1926" customFormat="false" ht="13" hidden="false" customHeight="false" outlineLevel="0" collapsed="false">
      <c r="B1926" s="180" t="s">
        <v>3946</v>
      </c>
      <c r="C1926" s="187" t="s">
        <v>3947</v>
      </c>
      <c r="D1926" s="187" t="s">
        <v>3777</v>
      </c>
    </row>
    <row r="1927" customFormat="false" ht="13" hidden="false" customHeight="false" outlineLevel="0" collapsed="false">
      <c r="B1927" s="180" t="s">
        <v>3948</v>
      </c>
      <c r="C1927" s="187" t="s">
        <v>3949</v>
      </c>
      <c r="D1927" s="187" t="s">
        <v>3605</v>
      </c>
    </row>
    <row r="1928" customFormat="false" ht="13" hidden="false" customHeight="false" outlineLevel="0" collapsed="false">
      <c r="B1928" s="180" t="s">
        <v>3950</v>
      </c>
      <c r="C1928" s="187" t="s">
        <v>3951</v>
      </c>
      <c r="D1928" s="187" t="s">
        <v>3777</v>
      </c>
    </row>
    <row r="1929" customFormat="false" ht="13" hidden="false" customHeight="false" outlineLevel="0" collapsed="false">
      <c r="B1929" s="180" t="s">
        <v>3952</v>
      </c>
      <c r="C1929" s="187" t="s">
        <v>3953</v>
      </c>
      <c r="D1929" s="187" t="s">
        <v>3884</v>
      </c>
    </row>
    <row r="1930" customFormat="false" ht="13" hidden="false" customHeight="false" outlineLevel="0" collapsed="false">
      <c r="B1930" s="180" t="s">
        <v>3954</v>
      </c>
      <c r="C1930" s="187" t="s">
        <v>3955</v>
      </c>
      <c r="D1930" s="187" t="s">
        <v>3097</v>
      </c>
    </row>
    <row r="1931" customFormat="false" ht="13" hidden="false" customHeight="false" outlineLevel="0" collapsed="false">
      <c r="B1931" s="180" t="s">
        <v>3956</v>
      </c>
      <c r="C1931" s="187" t="s">
        <v>3957</v>
      </c>
      <c r="D1931" s="187" t="s">
        <v>3097</v>
      </c>
    </row>
    <row r="1932" customFormat="false" ht="13" hidden="false" customHeight="false" outlineLevel="0" collapsed="false">
      <c r="B1932" s="180" t="s">
        <v>3958</v>
      </c>
      <c r="C1932" s="187" t="s">
        <v>3959</v>
      </c>
      <c r="D1932" s="187" t="s">
        <v>3097</v>
      </c>
    </row>
    <row r="1933" customFormat="false" ht="13" hidden="false" customHeight="false" outlineLevel="0" collapsed="false">
      <c r="B1933" s="180" t="s">
        <v>3960</v>
      </c>
      <c r="C1933" s="187" t="s">
        <v>3961</v>
      </c>
      <c r="D1933" s="187" t="s">
        <v>3097</v>
      </c>
    </row>
    <row r="1934" customFormat="false" ht="13" hidden="false" customHeight="false" outlineLevel="0" collapsed="false">
      <c r="B1934" s="180" t="s">
        <v>3962</v>
      </c>
      <c r="C1934" s="187" t="s">
        <v>3963</v>
      </c>
      <c r="D1934" s="187" t="s">
        <v>3097</v>
      </c>
    </row>
    <row r="1935" customFormat="false" ht="13" hidden="false" customHeight="false" outlineLevel="0" collapsed="false">
      <c r="B1935" s="180" t="s">
        <v>3964</v>
      </c>
      <c r="C1935" s="187" t="s">
        <v>3965</v>
      </c>
      <c r="D1935" s="187" t="s">
        <v>3569</v>
      </c>
    </row>
    <row r="1936" customFormat="false" ht="13" hidden="false" customHeight="false" outlineLevel="0" collapsed="false">
      <c r="B1936" s="180" t="s">
        <v>3966</v>
      </c>
      <c r="C1936" s="187" t="s">
        <v>3967</v>
      </c>
      <c r="D1936" s="187" t="s">
        <v>3968</v>
      </c>
    </row>
    <row r="1937" customFormat="false" ht="13" hidden="false" customHeight="false" outlineLevel="0" collapsed="false">
      <c r="B1937" s="180" t="s">
        <v>3969</v>
      </c>
      <c r="C1937" s="187" t="s">
        <v>3970</v>
      </c>
      <c r="D1937" s="187" t="s">
        <v>3968</v>
      </c>
    </row>
    <row r="1938" customFormat="false" ht="13" hidden="false" customHeight="false" outlineLevel="0" collapsed="false">
      <c r="B1938" s="180" t="s">
        <v>3971</v>
      </c>
      <c r="C1938" s="187" t="s">
        <v>3972</v>
      </c>
      <c r="D1938" s="187" t="s">
        <v>3968</v>
      </c>
    </row>
    <row r="1939" customFormat="false" ht="13" hidden="false" customHeight="false" outlineLevel="0" collapsed="false">
      <c r="B1939" s="180" t="s">
        <v>3973</v>
      </c>
      <c r="C1939" s="187" t="s">
        <v>3974</v>
      </c>
      <c r="D1939" s="187" t="s">
        <v>3968</v>
      </c>
    </row>
    <row r="1940" customFormat="false" ht="13" hidden="false" customHeight="false" outlineLevel="0" collapsed="false">
      <c r="B1940" s="180" t="s">
        <v>3975</v>
      </c>
      <c r="C1940" s="187" t="s">
        <v>3976</v>
      </c>
      <c r="D1940" s="187" t="s">
        <v>3968</v>
      </c>
    </row>
    <row r="1941" customFormat="false" ht="13" hidden="false" customHeight="false" outlineLevel="0" collapsed="false">
      <c r="B1941" s="180" t="s">
        <v>3977</v>
      </c>
      <c r="C1941" s="187" t="s">
        <v>3978</v>
      </c>
      <c r="D1941" s="187" t="s">
        <v>3968</v>
      </c>
    </row>
    <row r="1942" customFormat="false" ht="13" hidden="false" customHeight="false" outlineLevel="0" collapsed="false">
      <c r="B1942" s="180" t="s">
        <v>3979</v>
      </c>
      <c r="C1942" s="187" t="s">
        <v>3980</v>
      </c>
      <c r="D1942" s="187" t="s">
        <v>3968</v>
      </c>
    </row>
    <row r="1943" customFormat="false" ht="13" hidden="false" customHeight="false" outlineLevel="0" collapsed="false">
      <c r="B1943" s="180" t="s">
        <v>3981</v>
      </c>
      <c r="C1943" s="187" t="s">
        <v>3982</v>
      </c>
      <c r="D1943" s="187" t="s">
        <v>3968</v>
      </c>
    </row>
    <row r="1944" customFormat="false" ht="13" hidden="false" customHeight="false" outlineLevel="0" collapsed="false">
      <c r="B1944" s="180" t="s">
        <v>3983</v>
      </c>
      <c r="C1944" s="187" t="s">
        <v>3984</v>
      </c>
      <c r="D1944" s="187" t="s">
        <v>3985</v>
      </c>
    </row>
    <row r="1945" customFormat="false" ht="13" hidden="false" customHeight="false" outlineLevel="0" collapsed="false">
      <c r="B1945" s="180" t="s">
        <v>3986</v>
      </c>
      <c r="C1945" s="187" t="s">
        <v>3987</v>
      </c>
      <c r="D1945" s="187" t="s">
        <v>3985</v>
      </c>
    </row>
    <row r="1946" customFormat="false" ht="13" hidden="false" customHeight="false" outlineLevel="0" collapsed="false">
      <c r="B1946" s="180" t="s">
        <v>3988</v>
      </c>
      <c r="C1946" s="187" t="s">
        <v>3989</v>
      </c>
      <c r="D1946" s="187" t="s">
        <v>3985</v>
      </c>
    </row>
    <row r="1947" customFormat="false" ht="13" hidden="false" customHeight="false" outlineLevel="0" collapsed="false">
      <c r="B1947" s="180" t="s">
        <v>3990</v>
      </c>
      <c r="C1947" s="187" t="s">
        <v>3991</v>
      </c>
      <c r="D1947" s="187" t="s">
        <v>3985</v>
      </c>
    </row>
    <row r="1948" customFormat="false" ht="13" hidden="false" customHeight="false" outlineLevel="0" collapsed="false">
      <c r="B1948" s="180" t="s">
        <v>3992</v>
      </c>
      <c r="C1948" s="187" t="s">
        <v>3993</v>
      </c>
      <c r="D1948" s="187" t="s">
        <v>3985</v>
      </c>
    </row>
    <row r="1949" customFormat="false" ht="13" hidden="false" customHeight="false" outlineLevel="0" collapsed="false">
      <c r="B1949" s="180" t="s">
        <v>3994</v>
      </c>
      <c r="C1949" s="187" t="s">
        <v>3995</v>
      </c>
      <c r="D1949" s="187" t="s">
        <v>3996</v>
      </c>
    </row>
    <row r="1950" customFormat="false" ht="13" hidden="false" customHeight="false" outlineLevel="0" collapsed="false">
      <c r="B1950" s="180" t="s">
        <v>3997</v>
      </c>
      <c r="C1950" s="187" t="s">
        <v>3998</v>
      </c>
      <c r="D1950" s="187" t="s">
        <v>3996</v>
      </c>
    </row>
    <row r="1951" customFormat="false" ht="13" hidden="false" customHeight="false" outlineLevel="0" collapsed="false">
      <c r="B1951" s="180" t="s">
        <v>3999</v>
      </c>
      <c r="C1951" s="187" t="s">
        <v>4000</v>
      </c>
      <c r="D1951" s="187" t="s">
        <v>3996</v>
      </c>
    </row>
    <row r="1952" customFormat="false" ht="13" hidden="false" customHeight="false" outlineLevel="0" collapsed="false">
      <c r="B1952" s="180" t="s">
        <v>4001</v>
      </c>
      <c r="C1952" s="187" t="s">
        <v>4002</v>
      </c>
      <c r="D1952" s="187" t="s">
        <v>3996</v>
      </c>
    </row>
    <row r="1953" customFormat="false" ht="13" hidden="false" customHeight="false" outlineLevel="0" collapsed="false">
      <c r="B1953" s="180" t="s">
        <v>4003</v>
      </c>
      <c r="C1953" s="187" t="s">
        <v>4004</v>
      </c>
      <c r="D1953" s="187" t="s">
        <v>3996</v>
      </c>
    </row>
    <row r="1954" customFormat="false" ht="13" hidden="false" customHeight="false" outlineLevel="0" collapsed="false">
      <c r="B1954" s="180" t="s">
        <v>4005</v>
      </c>
      <c r="C1954" s="187" t="s">
        <v>4006</v>
      </c>
      <c r="D1954" s="187" t="s">
        <v>3996</v>
      </c>
    </row>
    <row r="1955" customFormat="false" ht="13" hidden="false" customHeight="false" outlineLevel="0" collapsed="false">
      <c r="B1955" s="180" t="s">
        <v>4007</v>
      </c>
      <c r="C1955" s="187" t="s">
        <v>4008</v>
      </c>
      <c r="D1955" s="187" t="s">
        <v>4009</v>
      </c>
    </row>
    <row r="1956" customFormat="false" ht="13" hidden="false" customHeight="false" outlineLevel="0" collapsed="false">
      <c r="B1956" s="180" t="s">
        <v>4010</v>
      </c>
      <c r="C1956" s="187" t="s">
        <v>4011</v>
      </c>
      <c r="D1956" s="187" t="s">
        <v>4009</v>
      </c>
    </row>
    <row r="1957" customFormat="false" ht="13" hidden="false" customHeight="false" outlineLevel="0" collapsed="false">
      <c r="B1957" s="180" t="s">
        <v>4012</v>
      </c>
      <c r="C1957" s="187" t="s">
        <v>4013</v>
      </c>
      <c r="D1957" s="187" t="s">
        <v>4009</v>
      </c>
    </row>
    <row r="1958" customFormat="false" ht="13" hidden="false" customHeight="false" outlineLevel="0" collapsed="false">
      <c r="B1958" s="180" t="s">
        <v>4014</v>
      </c>
      <c r="C1958" s="187" t="s">
        <v>4015</v>
      </c>
      <c r="D1958" s="187" t="s">
        <v>4009</v>
      </c>
    </row>
    <row r="1959" customFormat="false" ht="13" hidden="false" customHeight="false" outlineLevel="0" collapsed="false">
      <c r="B1959" s="180" t="s">
        <v>4016</v>
      </c>
      <c r="C1959" s="187" t="s">
        <v>4017</v>
      </c>
      <c r="D1959" s="187" t="s">
        <v>4009</v>
      </c>
    </row>
    <row r="1960" customFormat="false" ht="13" hidden="false" customHeight="false" outlineLevel="0" collapsed="false">
      <c r="B1960" s="180" t="s">
        <v>4018</v>
      </c>
      <c r="C1960" s="187" t="s">
        <v>4019</v>
      </c>
      <c r="D1960" s="187" t="s">
        <v>4009</v>
      </c>
    </row>
    <row r="1961" customFormat="false" ht="13" hidden="false" customHeight="false" outlineLevel="0" collapsed="false">
      <c r="B1961" s="180" t="s">
        <v>4020</v>
      </c>
      <c r="C1961" s="187" t="s">
        <v>4021</v>
      </c>
      <c r="D1961" s="187" t="s">
        <v>4009</v>
      </c>
    </row>
    <row r="1962" customFormat="false" ht="13" hidden="false" customHeight="false" outlineLevel="0" collapsed="false">
      <c r="B1962" s="180" t="s">
        <v>4022</v>
      </c>
      <c r="C1962" s="187" t="s">
        <v>4023</v>
      </c>
      <c r="D1962" s="187" t="s">
        <v>4009</v>
      </c>
    </row>
    <row r="1963" customFormat="false" ht="13" hidden="false" customHeight="false" outlineLevel="0" collapsed="false">
      <c r="B1963" s="180" t="s">
        <v>4024</v>
      </c>
      <c r="C1963" s="187" t="s">
        <v>4025</v>
      </c>
      <c r="D1963" s="187" t="s">
        <v>4009</v>
      </c>
    </row>
    <row r="1964" customFormat="false" ht="13" hidden="false" customHeight="false" outlineLevel="0" collapsed="false">
      <c r="B1964" s="180" t="s">
        <v>4026</v>
      </c>
      <c r="C1964" s="187" t="s">
        <v>4027</v>
      </c>
      <c r="D1964" s="187" t="s">
        <v>4009</v>
      </c>
    </row>
    <row r="1965" customFormat="false" ht="13" hidden="false" customHeight="false" outlineLevel="0" collapsed="false">
      <c r="B1965" s="180" t="s">
        <v>4028</v>
      </c>
      <c r="C1965" s="187" t="s">
        <v>4029</v>
      </c>
      <c r="D1965" s="187" t="s">
        <v>4030</v>
      </c>
    </row>
    <row r="1966" customFormat="false" ht="13" hidden="false" customHeight="false" outlineLevel="0" collapsed="false">
      <c r="B1966" s="180" t="s">
        <v>4031</v>
      </c>
      <c r="C1966" s="187" t="s">
        <v>4032</v>
      </c>
      <c r="D1966" s="187" t="s">
        <v>4030</v>
      </c>
    </row>
    <row r="1967" customFormat="false" ht="13" hidden="false" customHeight="false" outlineLevel="0" collapsed="false">
      <c r="B1967" s="180" t="s">
        <v>4033</v>
      </c>
      <c r="C1967" s="187" t="s">
        <v>4034</v>
      </c>
      <c r="D1967" s="187" t="s">
        <v>4030</v>
      </c>
    </row>
    <row r="1968" customFormat="false" ht="13" hidden="false" customHeight="false" outlineLevel="0" collapsed="false">
      <c r="B1968" s="180" t="s">
        <v>4035</v>
      </c>
      <c r="C1968" s="187" t="s">
        <v>4036</v>
      </c>
      <c r="D1968" s="187" t="s">
        <v>4030</v>
      </c>
    </row>
    <row r="1969" customFormat="false" ht="13" hidden="false" customHeight="false" outlineLevel="0" collapsed="false">
      <c r="B1969" s="180" t="s">
        <v>4037</v>
      </c>
      <c r="C1969" s="187" t="s">
        <v>4038</v>
      </c>
      <c r="D1969" s="187" t="s">
        <v>4030</v>
      </c>
    </row>
    <row r="1970" customFormat="false" ht="13" hidden="false" customHeight="false" outlineLevel="0" collapsed="false">
      <c r="B1970" s="180" t="s">
        <v>4039</v>
      </c>
      <c r="C1970" s="187" t="s">
        <v>4040</v>
      </c>
      <c r="D1970" s="187" t="s">
        <v>4030</v>
      </c>
    </row>
    <row r="1971" customFormat="false" ht="13" hidden="false" customHeight="false" outlineLevel="0" collapsed="false">
      <c r="B1971" s="180" t="s">
        <v>4041</v>
      </c>
      <c r="C1971" s="187" t="s">
        <v>4042</v>
      </c>
      <c r="D1971" s="187" t="s">
        <v>4030</v>
      </c>
    </row>
    <row r="1972" customFormat="false" ht="13" hidden="false" customHeight="false" outlineLevel="0" collapsed="false">
      <c r="B1972" s="180" t="s">
        <v>4043</v>
      </c>
      <c r="C1972" s="187" t="s">
        <v>4044</v>
      </c>
      <c r="D1972" s="187" t="s">
        <v>4030</v>
      </c>
    </row>
    <row r="1973" customFormat="false" ht="13" hidden="false" customHeight="false" outlineLevel="0" collapsed="false">
      <c r="B1973" s="180" t="s">
        <v>4045</v>
      </c>
      <c r="C1973" s="187" t="s">
        <v>4046</v>
      </c>
      <c r="D1973" s="187" t="s">
        <v>4030</v>
      </c>
    </row>
    <row r="1974" customFormat="false" ht="13" hidden="false" customHeight="false" outlineLevel="0" collapsed="false">
      <c r="B1974" s="180" t="s">
        <v>4047</v>
      </c>
      <c r="C1974" s="187" t="s">
        <v>4048</v>
      </c>
      <c r="D1974" s="187" t="s">
        <v>4030</v>
      </c>
    </row>
    <row r="1975" customFormat="false" ht="13" hidden="false" customHeight="false" outlineLevel="0" collapsed="false">
      <c r="B1975" s="180" t="s">
        <v>4049</v>
      </c>
      <c r="C1975" s="187" t="s">
        <v>4050</v>
      </c>
      <c r="D1975" s="187" t="s">
        <v>4030</v>
      </c>
    </row>
    <row r="1976" customFormat="false" ht="13" hidden="false" customHeight="false" outlineLevel="0" collapsed="false">
      <c r="B1976" s="180" t="s">
        <v>4051</v>
      </c>
      <c r="C1976" s="187" t="s">
        <v>4052</v>
      </c>
      <c r="D1976" s="187" t="s">
        <v>4030</v>
      </c>
    </row>
    <row r="1977" customFormat="false" ht="13" hidden="false" customHeight="false" outlineLevel="0" collapsed="false">
      <c r="B1977" s="180" t="s">
        <v>4053</v>
      </c>
      <c r="C1977" s="187" t="s">
        <v>4054</v>
      </c>
      <c r="D1977" s="187" t="s">
        <v>4030</v>
      </c>
    </row>
    <row r="1978" customFormat="false" ht="13" hidden="false" customHeight="false" outlineLevel="0" collapsed="false">
      <c r="B1978" s="180" t="s">
        <v>4055</v>
      </c>
      <c r="C1978" s="187" t="s">
        <v>4056</v>
      </c>
      <c r="D1978" s="187" t="s">
        <v>4030</v>
      </c>
    </row>
    <row r="1979" customFormat="false" ht="13" hidden="false" customHeight="false" outlineLevel="0" collapsed="false">
      <c r="B1979" s="180" t="s">
        <v>4057</v>
      </c>
      <c r="C1979" s="187" t="s">
        <v>4058</v>
      </c>
      <c r="D1979" s="187" t="s">
        <v>4030</v>
      </c>
    </row>
    <row r="1980" customFormat="false" ht="13" hidden="false" customHeight="false" outlineLevel="0" collapsed="false">
      <c r="B1980" s="180" t="s">
        <v>4059</v>
      </c>
      <c r="C1980" s="187" t="s">
        <v>4060</v>
      </c>
      <c r="D1980" s="187" t="s">
        <v>4030</v>
      </c>
    </row>
    <row r="1981" customFormat="false" ht="13" hidden="false" customHeight="false" outlineLevel="0" collapsed="false">
      <c r="B1981" s="180" t="s">
        <v>4061</v>
      </c>
      <c r="C1981" s="187" t="s">
        <v>4062</v>
      </c>
      <c r="D1981" s="187" t="s">
        <v>4030</v>
      </c>
    </row>
    <row r="1982" customFormat="false" ht="13" hidden="false" customHeight="false" outlineLevel="0" collapsed="false">
      <c r="B1982" s="180" t="s">
        <v>4063</v>
      </c>
      <c r="C1982" s="187" t="s">
        <v>4064</v>
      </c>
      <c r="D1982" s="187" t="s">
        <v>4030</v>
      </c>
    </row>
    <row r="1983" customFormat="false" ht="13" hidden="false" customHeight="false" outlineLevel="0" collapsed="false">
      <c r="B1983" s="180" t="s">
        <v>4065</v>
      </c>
      <c r="C1983" s="187" t="s">
        <v>4066</v>
      </c>
      <c r="D1983" s="187" t="s">
        <v>4030</v>
      </c>
    </row>
    <row r="1984" customFormat="false" ht="13" hidden="false" customHeight="false" outlineLevel="0" collapsed="false">
      <c r="B1984" s="180" t="s">
        <v>4067</v>
      </c>
      <c r="C1984" s="187" t="s">
        <v>4068</v>
      </c>
      <c r="D1984" s="187" t="s">
        <v>4030</v>
      </c>
    </row>
    <row r="1985" customFormat="false" ht="13" hidden="false" customHeight="false" outlineLevel="0" collapsed="false">
      <c r="B1985" s="180" t="s">
        <v>4069</v>
      </c>
      <c r="C1985" s="187" t="s">
        <v>4070</v>
      </c>
      <c r="D1985" s="187" t="s">
        <v>4030</v>
      </c>
    </row>
    <row r="1986" customFormat="false" ht="13" hidden="false" customHeight="false" outlineLevel="0" collapsed="false">
      <c r="B1986" s="180" t="s">
        <v>4071</v>
      </c>
      <c r="C1986" s="187" t="s">
        <v>4072</v>
      </c>
      <c r="D1986" s="187" t="s">
        <v>4030</v>
      </c>
    </row>
    <row r="1987" customFormat="false" ht="13" hidden="false" customHeight="false" outlineLevel="0" collapsed="false">
      <c r="B1987" s="180" t="s">
        <v>4073</v>
      </c>
      <c r="C1987" s="187" t="s">
        <v>4074</v>
      </c>
      <c r="D1987" s="187" t="s">
        <v>4030</v>
      </c>
    </row>
    <row r="1988" customFormat="false" ht="13" hidden="false" customHeight="false" outlineLevel="0" collapsed="false">
      <c r="B1988" s="180" t="s">
        <v>4075</v>
      </c>
      <c r="C1988" s="187" t="s">
        <v>4076</v>
      </c>
      <c r="D1988" s="187" t="s">
        <v>4077</v>
      </c>
    </row>
    <row r="1989" customFormat="false" ht="13" hidden="false" customHeight="false" outlineLevel="0" collapsed="false">
      <c r="B1989" s="180" t="s">
        <v>4078</v>
      </c>
      <c r="C1989" s="187" t="s">
        <v>4079</v>
      </c>
      <c r="D1989" s="187" t="s">
        <v>4077</v>
      </c>
    </row>
    <row r="1990" customFormat="false" ht="13" hidden="false" customHeight="false" outlineLevel="0" collapsed="false">
      <c r="B1990" s="180" t="s">
        <v>4080</v>
      </c>
      <c r="C1990" s="187" t="s">
        <v>4081</v>
      </c>
      <c r="D1990" s="187" t="s">
        <v>4077</v>
      </c>
    </row>
    <row r="1991" customFormat="false" ht="13" hidden="false" customHeight="false" outlineLevel="0" collapsed="false">
      <c r="B1991" s="180" t="s">
        <v>4082</v>
      </c>
      <c r="C1991" s="187" t="s">
        <v>4083</v>
      </c>
      <c r="D1991" s="187" t="s">
        <v>4077</v>
      </c>
    </row>
    <row r="1992" customFormat="false" ht="13" hidden="false" customHeight="false" outlineLevel="0" collapsed="false">
      <c r="B1992" s="180" t="s">
        <v>4084</v>
      </c>
      <c r="C1992" s="187" t="s">
        <v>4085</v>
      </c>
      <c r="D1992" s="187" t="s">
        <v>4077</v>
      </c>
    </row>
    <row r="1993" customFormat="false" ht="13" hidden="false" customHeight="false" outlineLevel="0" collapsed="false">
      <c r="B1993" s="180" t="s">
        <v>4086</v>
      </c>
      <c r="C1993" s="187" t="s">
        <v>4087</v>
      </c>
      <c r="D1993" s="187" t="s">
        <v>4077</v>
      </c>
    </row>
    <row r="1994" customFormat="false" ht="13" hidden="false" customHeight="false" outlineLevel="0" collapsed="false">
      <c r="B1994" s="180" t="s">
        <v>4088</v>
      </c>
      <c r="C1994" s="187" t="s">
        <v>4089</v>
      </c>
      <c r="D1994" s="187" t="s">
        <v>4077</v>
      </c>
    </row>
    <row r="1995" customFormat="false" ht="13" hidden="false" customHeight="false" outlineLevel="0" collapsed="false">
      <c r="B1995" s="180" t="s">
        <v>4090</v>
      </c>
      <c r="C1995" s="187" t="s">
        <v>4091</v>
      </c>
      <c r="D1995" s="187" t="s">
        <v>4077</v>
      </c>
    </row>
    <row r="1996" customFormat="false" ht="13" hidden="false" customHeight="false" outlineLevel="0" collapsed="false">
      <c r="B1996" s="180" t="s">
        <v>4092</v>
      </c>
      <c r="C1996" s="187" t="s">
        <v>4093</v>
      </c>
      <c r="D1996" s="187" t="s">
        <v>4077</v>
      </c>
    </row>
    <row r="1997" customFormat="false" ht="13" hidden="false" customHeight="false" outlineLevel="0" collapsed="false">
      <c r="B1997" s="180" t="s">
        <v>4094</v>
      </c>
      <c r="C1997" s="187" t="s">
        <v>4095</v>
      </c>
      <c r="D1997" s="187" t="s">
        <v>4077</v>
      </c>
    </row>
    <row r="1998" customFormat="false" ht="13" hidden="false" customHeight="false" outlineLevel="0" collapsed="false">
      <c r="B1998" s="180" t="s">
        <v>4096</v>
      </c>
      <c r="C1998" s="187" t="s">
        <v>4097</v>
      </c>
      <c r="D1998" s="187" t="s">
        <v>4077</v>
      </c>
    </row>
    <row r="1999" customFormat="false" ht="13" hidden="false" customHeight="false" outlineLevel="0" collapsed="false">
      <c r="B1999" s="180" t="s">
        <v>4098</v>
      </c>
      <c r="C1999" s="187" t="s">
        <v>4099</v>
      </c>
      <c r="D1999" s="187" t="s">
        <v>4077</v>
      </c>
    </row>
    <row r="2000" customFormat="false" ht="13" hidden="false" customHeight="false" outlineLevel="0" collapsed="false">
      <c r="B2000" s="180" t="s">
        <v>4100</v>
      </c>
      <c r="C2000" s="187" t="s">
        <v>4101</v>
      </c>
      <c r="D2000" s="187" t="s">
        <v>4077</v>
      </c>
    </row>
    <row r="2001" customFormat="false" ht="13" hidden="false" customHeight="false" outlineLevel="0" collapsed="false">
      <c r="B2001" s="180" t="s">
        <v>4102</v>
      </c>
      <c r="C2001" s="187" t="s">
        <v>4103</v>
      </c>
      <c r="D2001" s="187" t="s">
        <v>4104</v>
      </c>
    </row>
    <row r="2002" customFormat="false" ht="13" hidden="false" customHeight="false" outlineLevel="0" collapsed="false">
      <c r="B2002" s="180" t="s">
        <v>4105</v>
      </c>
      <c r="C2002" s="187" t="s">
        <v>4106</v>
      </c>
      <c r="D2002" s="187" t="s">
        <v>4107</v>
      </c>
    </row>
    <row r="2003" customFormat="false" ht="13" hidden="false" customHeight="false" outlineLevel="0" collapsed="false">
      <c r="B2003" s="180" t="s">
        <v>4108</v>
      </c>
      <c r="C2003" s="187" t="s">
        <v>4109</v>
      </c>
      <c r="D2003" s="187" t="s">
        <v>4107</v>
      </c>
    </row>
    <row r="2004" customFormat="false" ht="13" hidden="false" customHeight="false" outlineLevel="0" collapsed="false">
      <c r="B2004" s="180" t="s">
        <v>4110</v>
      </c>
      <c r="C2004" s="187" t="s">
        <v>4111</v>
      </c>
      <c r="D2004" s="187" t="s">
        <v>4107</v>
      </c>
    </row>
    <row r="2005" customFormat="false" ht="13" hidden="false" customHeight="false" outlineLevel="0" collapsed="false">
      <c r="B2005" s="180" t="s">
        <v>4112</v>
      </c>
      <c r="C2005" s="187" t="s">
        <v>4113</v>
      </c>
      <c r="D2005" s="187" t="s">
        <v>4107</v>
      </c>
    </row>
    <row r="2006" customFormat="false" ht="13" hidden="false" customHeight="false" outlineLevel="0" collapsed="false">
      <c r="B2006" s="180" t="s">
        <v>4114</v>
      </c>
      <c r="C2006" s="187" t="s">
        <v>4115</v>
      </c>
      <c r="D2006" s="187" t="s">
        <v>4107</v>
      </c>
    </row>
    <row r="2007" customFormat="false" ht="13" hidden="false" customHeight="false" outlineLevel="0" collapsed="false">
      <c r="B2007" s="180" t="s">
        <v>4116</v>
      </c>
      <c r="C2007" s="187" t="s">
        <v>4117</v>
      </c>
      <c r="D2007" s="187" t="s">
        <v>4107</v>
      </c>
    </row>
    <row r="2008" customFormat="false" ht="13" hidden="false" customHeight="false" outlineLevel="0" collapsed="false">
      <c r="B2008" s="180" t="s">
        <v>4118</v>
      </c>
      <c r="C2008" s="187" t="s">
        <v>4119</v>
      </c>
      <c r="D2008" s="187" t="s">
        <v>4107</v>
      </c>
    </row>
    <row r="2009" customFormat="false" ht="13" hidden="false" customHeight="false" outlineLevel="0" collapsed="false">
      <c r="B2009" s="180" t="s">
        <v>4120</v>
      </c>
      <c r="C2009" s="187" t="s">
        <v>4121</v>
      </c>
      <c r="D2009" s="187" t="s">
        <v>4107</v>
      </c>
    </row>
    <row r="2010" customFormat="false" ht="13" hidden="false" customHeight="false" outlineLevel="0" collapsed="false">
      <c r="B2010" s="180" t="s">
        <v>4122</v>
      </c>
      <c r="C2010" s="187" t="s">
        <v>4123</v>
      </c>
      <c r="D2010" s="187" t="s">
        <v>4107</v>
      </c>
    </row>
    <row r="2011" customFormat="false" ht="13" hidden="false" customHeight="false" outlineLevel="0" collapsed="false">
      <c r="B2011" s="180" t="s">
        <v>4124</v>
      </c>
      <c r="C2011" s="187" t="s">
        <v>4125</v>
      </c>
      <c r="D2011" s="187" t="s">
        <v>4107</v>
      </c>
    </row>
    <row r="2012" customFormat="false" ht="13" hidden="false" customHeight="false" outlineLevel="0" collapsed="false">
      <c r="B2012" s="180" t="s">
        <v>4126</v>
      </c>
      <c r="C2012" s="187" t="s">
        <v>4127</v>
      </c>
      <c r="D2012" s="187" t="s">
        <v>4107</v>
      </c>
    </row>
    <row r="2013" customFormat="false" ht="13" hidden="false" customHeight="false" outlineLevel="0" collapsed="false">
      <c r="B2013" s="180" t="s">
        <v>4128</v>
      </c>
      <c r="C2013" s="187" t="s">
        <v>4129</v>
      </c>
      <c r="D2013" s="187" t="s">
        <v>1560</v>
      </c>
    </row>
    <row r="2014" customFormat="false" ht="13" hidden="false" customHeight="false" outlineLevel="0" collapsed="false">
      <c r="B2014" s="180" t="s">
        <v>4130</v>
      </c>
      <c r="C2014" s="187" t="s">
        <v>4131</v>
      </c>
      <c r="D2014" s="187" t="s">
        <v>1560</v>
      </c>
    </row>
    <row r="2015" customFormat="false" ht="13" hidden="false" customHeight="false" outlineLevel="0" collapsed="false">
      <c r="B2015" s="180" t="s">
        <v>4132</v>
      </c>
      <c r="C2015" s="187" t="s">
        <v>4133</v>
      </c>
      <c r="D2015" s="187" t="s">
        <v>1560</v>
      </c>
    </row>
    <row r="2016" customFormat="false" ht="13" hidden="false" customHeight="false" outlineLevel="0" collapsed="false">
      <c r="B2016" s="180" t="s">
        <v>4134</v>
      </c>
      <c r="C2016" s="187" t="s">
        <v>4135</v>
      </c>
      <c r="D2016" s="187" t="s">
        <v>1560</v>
      </c>
    </row>
    <row r="2017" customFormat="false" ht="13" hidden="false" customHeight="false" outlineLevel="0" collapsed="false">
      <c r="B2017" s="180" t="s">
        <v>4136</v>
      </c>
      <c r="C2017" s="187" t="s">
        <v>4137</v>
      </c>
      <c r="D2017" s="187" t="s">
        <v>1560</v>
      </c>
    </row>
    <row r="2018" customFormat="false" ht="13" hidden="false" customHeight="false" outlineLevel="0" collapsed="false">
      <c r="B2018" s="180" t="s">
        <v>4138</v>
      </c>
      <c r="C2018" s="187" t="s">
        <v>4139</v>
      </c>
      <c r="D2018" s="187" t="s">
        <v>1560</v>
      </c>
    </row>
    <row r="2019" customFormat="false" ht="13" hidden="false" customHeight="false" outlineLevel="0" collapsed="false">
      <c r="B2019" s="180" t="s">
        <v>4140</v>
      </c>
      <c r="C2019" s="187" t="s">
        <v>1559</v>
      </c>
      <c r="D2019" s="187" t="s">
        <v>1560</v>
      </c>
    </row>
    <row r="2020" customFormat="false" ht="13" hidden="false" customHeight="false" outlineLevel="0" collapsed="false">
      <c r="B2020" s="180" t="s">
        <v>4141</v>
      </c>
      <c r="C2020" s="187" t="s">
        <v>4142</v>
      </c>
      <c r="D2020" s="187" t="s">
        <v>1560</v>
      </c>
    </row>
    <row r="2021" customFormat="false" ht="13" hidden="false" customHeight="false" outlineLevel="0" collapsed="false">
      <c r="B2021" s="180" t="s">
        <v>4143</v>
      </c>
      <c r="C2021" s="187" t="s">
        <v>4144</v>
      </c>
      <c r="D2021" s="187" t="s">
        <v>1560</v>
      </c>
    </row>
    <row r="2022" customFormat="false" ht="13" hidden="false" customHeight="false" outlineLevel="0" collapsed="false">
      <c r="B2022" s="180" t="s">
        <v>4145</v>
      </c>
      <c r="C2022" s="187" t="s">
        <v>4146</v>
      </c>
      <c r="D2022" s="187" t="s">
        <v>1560</v>
      </c>
    </row>
    <row r="2023" customFormat="false" ht="13" hidden="false" customHeight="false" outlineLevel="0" collapsed="false">
      <c r="B2023" s="180" t="s">
        <v>4147</v>
      </c>
      <c r="C2023" s="187" t="s">
        <v>4148</v>
      </c>
      <c r="D2023" s="187" t="s">
        <v>1560</v>
      </c>
    </row>
    <row r="2024" customFormat="false" ht="13" hidden="false" customHeight="false" outlineLevel="0" collapsed="false">
      <c r="B2024" s="180" t="s">
        <v>4149</v>
      </c>
      <c r="C2024" s="187" t="s">
        <v>4150</v>
      </c>
      <c r="D2024" s="187" t="s">
        <v>1560</v>
      </c>
    </row>
    <row r="2025" customFormat="false" ht="13" hidden="false" customHeight="false" outlineLevel="0" collapsed="false">
      <c r="B2025" s="180" t="s">
        <v>4151</v>
      </c>
      <c r="C2025" s="187" t="s">
        <v>4152</v>
      </c>
      <c r="D2025" s="187" t="s">
        <v>1560</v>
      </c>
    </row>
    <row r="2026" customFormat="false" ht="13" hidden="false" customHeight="false" outlineLevel="0" collapsed="false">
      <c r="B2026" s="180" t="s">
        <v>4153</v>
      </c>
      <c r="C2026" s="187" t="s">
        <v>4154</v>
      </c>
      <c r="D2026" s="187" t="s">
        <v>4155</v>
      </c>
    </row>
    <row r="2027" customFormat="false" ht="13" hidden="false" customHeight="false" outlineLevel="0" collapsed="false">
      <c r="B2027" s="180" t="s">
        <v>4156</v>
      </c>
      <c r="C2027" s="187" t="s">
        <v>4157</v>
      </c>
      <c r="D2027" s="187" t="s">
        <v>4155</v>
      </c>
    </row>
    <row r="2028" customFormat="false" ht="13" hidden="false" customHeight="false" outlineLevel="0" collapsed="false">
      <c r="B2028" s="180" t="s">
        <v>4158</v>
      </c>
      <c r="C2028" s="187" t="s">
        <v>4159</v>
      </c>
      <c r="D2028" s="187" t="s">
        <v>4155</v>
      </c>
    </row>
    <row r="2029" customFormat="false" ht="13" hidden="false" customHeight="false" outlineLevel="0" collapsed="false">
      <c r="B2029" s="180" t="s">
        <v>4160</v>
      </c>
      <c r="C2029" s="187" t="s">
        <v>4161</v>
      </c>
      <c r="D2029" s="187" t="s">
        <v>4155</v>
      </c>
    </row>
    <row r="2030" customFormat="false" ht="13" hidden="false" customHeight="false" outlineLevel="0" collapsed="false">
      <c r="B2030" s="180" t="s">
        <v>4162</v>
      </c>
      <c r="C2030" s="187" t="s">
        <v>4163</v>
      </c>
      <c r="D2030" s="187" t="s">
        <v>4155</v>
      </c>
    </row>
    <row r="2031" customFormat="false" ht="13" hidden="false" customHeight="false" outlineLevel="0" collapsed="false">
      <c r="B2031" s="180" t="s">
        <v>4164</v>
      </c>
      <c r="C2031" s="187" t="s">
        <v>4165</v>
      </c>
      <c r="D2031" s="187" t="s">
        <v>4155</v>
      </c>
    </row>
    <row r="2032" customFormat="false" ht="13" hidden="false" customHeight="false" outlineLevel="0" collapsed="false">
      <c r="B2032" s="180" t="s">
        <v>4166</v>
      </c>
      <c r="C2032" s="187" t="s">
        <v>4167</v>
      </c>
      <c r="D2032" s="187" t="s">
        <v>4155</v>
      </c>
    </row>
    <row r="2033" customFormat="false" ht="13" hidden="false" customHeight="false" outlineLevel="0" collapsed="false">
      <c r="B2033" s="180" t="s">
        <v>4168</v>
      </c>
      <c r="C2033" s="187" t="s">
        <v>4169</v>
      </c>
      <c r="D2033" s="187" t="s">
        <v>4155</v>
      </c>
    </row>
    <row r="2034" customFormat="false" ht="13" hidden="false" customHeight="false" outlineLevel="0" collapsed="false">
      <c r="B2034" s="180" t="s">
        <v>4170</v>
      </c>
      <c r="C2034" s="187" t="s">
        <v>4171</v>
      </c>
      <c r="D2034" s="187" t="s">
        <v>4155</v>
      </c>
    </row>
    <row r="2035" customFormat="false" ht="13" hidden="false" customHeight="false" outlineLevel="0" collapsed="false">
      <c r="B2035" s="180" t="s">
        <v>4172</v>
      </c>
      <c r="C2035" s="187" t="s">
        <v>4173</v>
      </c>
      <c r="D2035" s="187" t="s">
        <v>4155</v>
      </c>
    </row>
    <row r="2036" customFormat="false" ht="13" hidden="false" customHeight="false" outlineLevel="0" collapsed="false">
      <c r="B2036" s="180" t="s">
        <v>4174</v>
      </c>
      <c r="C2036" s="187" t="s">
        <v>4175</v>
      </c>
      <c r="D2036" s="187" t="s">
        <v>4155</v>
      </c>
    </row>
    <row r="2037" customFormat="false" ht="13" hidden="false" customHeight="false" outlineLevel="0" collapsed="false">
      <c r="B2037" s="180" t="s">
        <v>4176</v>
      </c>
      <c r="C2037" s="187" t="s">
        <v>4177</v>
      </c>
      <c r="D2037" s="187" t="s">
        <v>4155</v>
      </c>
    </row>
    <row r="2038" customFormat="false" ht="13" hidden="false" customHeight="false" outlineLevel="0" collapsed="false">
      <c r="B2038" s="180" t="s">
        <v>4178</v>
      </c>
      <c r="C2038" s="187" t="s">
        <v>4179</v>
      </c>
      <c r="D2038" s="187" t="s">
        <v>4155</v>
      </c>
    </row>
    <row r="2039" customFormat="false" ht="13" hidden="false" customHeight="false" outlineLevel="0" collapsed="false">
      <c r="B2039" s="180" t="s">
        <v>4180</v>
      </c>
      <c r="C2039" s="187" t="s">
        <v>4181</v>
      </c>
      <c r="D2039" s="187" t="s">
        <v>4155</v>
      </c>
    </row>
    <row r="2040" customFormat="false" ht="13" hidden="false" customHeight="false" outlineLevel="0" collapsed="false">
      <c r="B2040" s="180" t="s">
        <v>4182</v>
      </c>
      <c r="C2040" s="187" t="s">
        <v>4183</v>
      </c>
      <c r="D2040" s="187" t="s">
        <v>4155</v>
      </c>
    </row>
    <row r="2041" customFormat="false" ht="13" hidden="false" customHeight="false" outlineLevel="0" collapsed="false">
      <c r="B2041" s="180" t="s">
        <v>4184</v>
      </c>
      <c r="C2041" s="187" t="s">
        <v>4185</v>
      </c>
      <c r="D2041" s="187" t="s">
        <v>4155</v>
      </c>
    </row>
    <row r="2042" customFormat="false" ht="13" hidden="false" customHeight="false" outlineLevel="0" collapsed="false">
      <c r="B2042" s="180" t="s">
        <v>4186</v>
      </c>
      <c r="C2042" s="187" t="s">
        <v>4187</v>
      </c>
      <c r="D2042" s="187" t="s">
        <v>4155</v>
      </c>
    </row>
    <row r="2043" customFormat="false" ht="13" hidden="false" customHeight="false" outlineLevel="0" collapsed="false">
      <c r="B2043" s="180" t="s">
        <v>4188</v>
      </c>
      <c r="C2043" s="187" t="s">
        <v>4189</v>
      </c>
      <c r="D2043" s="187" t="s">
        <v>4155</v>
      </c>
    </row>
    <row r="2044" customFormat="false" ht="13" hidden="false" customHeight="false" outlineLevel="0" collapsed="false">
      <c r="B2044" s="180" t="s">
        <v>4190</v>
      </c>
      <c r="C2044" s="187" t="s">
        <v>4191</v>
      </c>
      <c r="D2044" s="187" t="s">
        <v>4155</v>
      </c>
    </row>
    <row r="2045" customFormat="false" ht="13" hidden="false" customHeight="false" outlineLevel="0" collapsed="false">
      <c r="B2045" s="180" t="s">
        <v>4192</v>
      </c>
      <c r="C2045" s="187" t="s">
        <v>4193</v>
      </c>
      <c r="D2045" s="187" t="s">
        <v>4155</v>
      </c>
    </row>
    <row r="2046" customFormat="false" ht="13" hidden="false" customHeight="false" outlineLevel="0" collapsed="false">
      <c r="B2046" s="180" t="s">
        <v>4194</v>
      </c>
      <c r="C2046" s="187" t="s">
        <v>4195</v>
      </c>
      <c r="D2046" s="187" t="s">
        <v>4155</v>
      </c>
    </row>
    <row r="2047" customFormat="false" ht="13" hidden="false" customHeight="false" outlineLevel="0" collapsed="false">
      <c r="B2047" s="180" t="s">
        <v>4196</v>
      </c>
      <c r="C2047" s="187" t="s">
        <v>4197</v>
      </c>
      <c r="D2047" s="187" t="s">
        <v>4155</v>
      </c>
    </row>
    <row r="2048" customFormat="false" ht="13" hidden="false" customHeight="false" outlineLevel="0" collapsed="false">
      <c r="B2048" s="180" t="s">
        <v>4198</v>
      </c>
      <c r="C2048" s="187" t="s">
        <v>4199</v>
      </c>
      <c r="D2048" s="187" t="s">
        <v>4155</v>
      </c>
    </row>
    <row r="2049" customFormat="false" ht="13" hidden="false" customHeight="false" outlineLevel="0" collapsed="false">
      <c r="B2049" s="180" t="s">
        <v>4200</v>
      </c>
      <c r="C2049" s="187" t="s">
        <v>4201</v>
      </c>
      <c r="D2049" s="187" t="s">
        <v>4155</v>
      </c>
    </row>
    <row r="2050" customFormat="false" ht="13" hidden="false" customHeight="false" outlineLevel="0" collapsed="false">
      <c r="B2050" s="180" t="s">
        <v>4202</v>
      </c>
      <c r="C2050" s="187" t="s">
        <v>4203</v>
      </c>
      <c r="D2050" s="187" t="s">
        <v>4155</v>
      </c>
    </row>
    <row r="2051" customFormat="false" ht="13" hidden="false" customHeight="false" outlineLevel="0" collapsed="false">
      <c r="B2051" s="180" t="s">
        <v>4204</v>
      </c>
      <c r="C2051" s="187" t="s">
        <v>4205</v>
      </c>
      <c r="D2051" s="187" t="s">
        <v>4155</v>
      </c>
    </row>
    <row r="2052" customFormat="false" ht="13" hidden="false" customHeight="false" outlineLevel="0" collapsed="false">
      <c r="B2052" s="180" t="s">
        <v>4206</v>
      </c>
      <c r="C2052" s="187" t="s">
        <v>4207</v>
      </c>
      <c r="D2052" s="187" t="s">
        <v>4208</v>
      </c>
    </row>
    <row r="2053" customFormat="false" ht="13" hidden="false" customHeight="false" outlineLevel="0" collapsed="false">
      <c r="B2053" s="180" t="s">
        <v>4209</v>
      </c>
      <c r="C2053" s="187" t="s">
        <v>4210</v>
      </c>
      <c r="D2053" s="187" t="s">
        <v>4208</v>
      </c>
    </row>
    <row r="2054" customFormat="false" ht="13" hidden="false" customHeight="false" outlineLevel="0" collapsed="false">
      <c r="B2054" s="180" t="s">
        <v>4211</v>
      </c>
      <c r="C2054" s="187" t="s">
        <v>4212</v>
      </c>
      <c r="D2054" s="187" t="s">
        <v>4208</v>
      </c>
    </row>
    <row r="2055" customFormat="false" ht="13" hidden="false" customHeight="false" outlineLevel="0" collapsed="false">
      <c r="B2055" s="180" t="s">
        <v>4213</v>
      </c>
      <c r="C2055" s="187" t="s">
        <v>4214</v>
      </c>
      <c r="D2055" s="187" t="s">
        <v>4208</v>
      </c>
    </row>
    <row r="2056" customFormat="false" ht="13" hidden="false" customHeight="false" outlineLevel="0" collapsed="false">
      <c r="B2056" s="180" t="s">
        <v>4215</v>
      </c>
      <c r="C2056" s="187" t="s">
        <v>4216</v>
      </c>
      <c r="D2056" s="187" t="s">
        <v>4208</v>
      </c>
    </row>
    <row r="2057" customFormat="false" ht="13" hidden="false" customHeight="false" outlineLevel="0" collapsed="false">
      <c r="B2057" s="180" t="s">
        <v>4217</v>
      </c>
      <c r="C2057" s="187" t="s">
        <v>4218</v>
      </c>
      <c r="D2057" s="187" t="s">
        <v>4208</v>
      </c>
    </row>
    <row r="2058" customFormat="false" ht="13" hidden="false" customHeight="false" outlineLevel="0" collapsed="false">
      <c r="B2058" s="180" t="s">
        <v>4219</v>
      </c>
      <c r="C2058" s="187" t="s">
        <v>4220</v>
      </c>
      <c r="D2058" s="187" t="s">
        <v>4221</v>
      </c>
    </row>
    <row r="2059" customFormat="false" ht="13" hidden="false" customHeight="false" outlineLevel="0" collapsed="false">
      <c r="B2059" s="180" t="s">
        <v>4222</v>
      </c>
      <c r="C2059" s="187" t="s">
        <v>4223</v>
      </c>
      <c r="D2059" s="187" t="s">
        <v>4221</v>
      </c>
    </row>
    <row r="2060" customFormat="false" ht="13" hidden="false" customHeight="false" outlineLevel="0" collapsed="false">
      <c r="B2060" s="180" t="s">
        <v>4224</v>
      </c>
      <c r="C2060" s="187" t="s">
        <v>4225</v>
      </c>
      <c r="D2060" s="187" t="s">
        <v>4221</v>
      </c>
    </row>
    <row r="2061" customFormat="false" ht="13" hidden="false" customHeight="false" outlineLevel="0" collapsed="false">
      <c r="B2061" s="180" t="s">
        <v>4226</v>
      </c>
      <c r="C2061" s="187" t="s">
        <v>4227</v>
      </c>
      <c r="D2061" s="187" t="s">
        <v>4221</v>
      </c>
    </row>
    <row r="2062" customFormat="false" ht="13" hidden="false" customHeight="false" outlineLevel="0" collapsed="false">
      <c r="B2062" s="180" t="s">
        <v>4228</v>
      </c>
      <c r="C2062" s="187" t="s">
        <v>4229</v>
      </c>
      <c r="D2062" s="187" t="s">
        <v>4221</v>
      </c>
    </row>
    <row r="2063" customFormat="false" ht="13" hidden="false" customHeight="false" outlineLevel="0" collapsed="false">
      <c r="B2063" s="180" t="s">
        <v>4230</v>
      </c>
      <c r="C2063" s="187" t="s">
        <v>4231</v>
      </c>
      <c r="D2063" s="187" t="s">
        <v>4221</v>
      </c>
    </row>
    <row r="2064" customFormat="false" ht="13" hidden="false" customHeight="false" outlineLevel="0" collapsed="false">
      <c r="B2064" s="180" t="s">
        <v>4232</v>
      </c>
      <c r="C2064" s="187" t="s">
        <v>4233</v>
      </c>
      <c r="D2064" s="187" t="s">
        <v>4221</v>
      </c>
    </row>
    <row r="2065" customFormat="false" ht="13" hidden="false" customHeight="false" outlineLevel="0" collapsed="false">
      <c r="B2065" s="180" t="s">
        <v>4234</v>
      </c>
      <c r="C2065" s="187" t="s">
        <v>4235</v>
      </c>
      <c r="D2065" s="187" t="s">
        <v>4221</v>
      </c>
    </row>
    <row r="2066" customFormat="false" ht="13" hidden="false" customHeight="false" outlineLevel="0" collapsed="false">
      <c r="B2066" s="180" t="s">
        <v>4236</v>
      </c>
      <c r="C2066" s="187" t="s">
        <v>4237</v>
      </c>
      <c r="D2066" s="187" t="s">
        <v>4221</v>
      </c>
    </row>
    <row r="2067" customFormat="false" ht="13" hidden="false" customHeight="false" outlineLevel="0" collapsed="false">
      <c r="B2067" s="180" t="s">
        <v>4238</v>
      </c>
      <c r="C2067" s="187" t="s">
        <v>4239</v>
      </c>
      <c r="D2067" s="187" t="s">
        <v>4221</v>
      </c>
    </row>
    <row r="2068" customFormat="false" ht="13" hidden="false" customHeight="false" outlineLevel="0" collapsed="false">
      <c r="B2068" s="180" t="s">
        <v>4240</v>
      </c>
      <c r="C2068" s="187" t="s">
        <v>4241</v>
      </c>
      <c r="D2068" s="187" t="s">
        <v>4221</v>
      </c>
    </row>
    <row r="2069" customFormat="false" ht="13" hidden="false" customHeight="false" outlineLevel="0" collapsed="false">
      <c r="B2069" s="180" t="s">
        <v>4242</v>
      </c>
      <c r="C2069" s="187" t="s">
        <v>4243</v>
      </c>
      <c r="D2069" s="187" t="s">
        <v>4221</v>
      </c>
    </row>
    <row r="2070" customFormat="false" ht="13" hidden="false" customHeight="false" outlineLevel="0" collapsed="false">
      <c r="B2070" s="180" t="s">
        <v>4244</v>
      </c>
      <c r="C2070" s="187" t="s">
        <v>4245</v>
      </c>
      <c r="D2070" s="187" t="s">
        <v>4221</v>
      </c>
    </row>
    <row r="2071" customFormat="false" ht="13" hidden="false" customHeight="false" outlineLevel="0" collapsed="false">
      <c r="B2071" s="180" t="s">
        <v>4246</v>
      </c>
      <c r="C2071" s="187" t="s">
        <v>4247</v>
      </c>
      <c r="D2071" s="187" t="s">
        <v>4248</v>
      </c>
    </row>
    <row r="2072" customFormat="false" ht="13" hidden="false" customHeight="false" outlineLevel="0" collapsed="false">
      <c r="B2072" s="180" t="s">
        <v>4249</v>
      </c>
      <c r="C2072" s="187" t="s">
        <v>4250</v>
      </c>
      <c r="D2072" s="187" t="s">
        <v>4248</v>
      </c>
    </row>
    <row r="2073" customFormat="false" ht="13" hidden="false" customHeight="false" outlineLevel="0" collapsed="false">
      <c r="B2073" s="180" t="s">
        <v>4251</v>
      </c>
      <c r="C2073" s="187" t="s">
        <v>4252</v>
      </c>
      <c r="D2073" s="187" t="s">
        <v>4248</v>
      </c>
    </row>
    <row r="2074" customFormat="false" ht="13" hidden="false" customHeight="false" outlineLevel="0" collapsed="false">
      <c r="B2074" s="180" t="s">
        <v>4253</v>
      </c>
      <c r="C2074" s="187" t="s">
        <v>4254</v>
      </c>
      <c r="D2074" s="187" t="s">
        <v>4255</v>
      </c>
    </row>
    <row r="2075" customFormat="false" ht="13" hidden="false" customHeight="false" outlineLevel="0" collapsed="false">
      <c r="B2075" s="180" t="s">
        <v>4256</v>
      </c>
      <c r="C2075" s="187" t="s">
        <v>4257</v>
      </c>
      <c r="D2075" s="187" t="s">
        <v>4255</v>
      </c>
    </row>
    <row r="2076" customFormat="false" ht="13" hidden="false" customHeight="false" outlineLevel="0" collapsed="false">
      <c r="B2076" s="180" t="s">
        <v>4258</v>
      </c>
      <c r="C2076" s="187" t="s">
        <v>4259</v>
      </c>
      <c r="D2076" s="187" t="s">
        <v>4255</v>
      </c>
    </row>
    <row r="2077" customFormat="false" ht="13" hidden="false" customHeight="false" outlineLevel="0" collapsed="false">
      <c r="B2077" s="180" t="s">
        <v>4260</v>
      </c>
      <c r="C2077" s="187" t="s">
        <v>4261</v>
      </c>
      <c r="D2077" s="187" t="s">
        <v>4255</v>
      </c>
    </row>
    <row r="2078" customFormat="false" ht="13" hidden="false" customHeight="false" outlineLevel="0" collapsed="false">
      <c r="B2078" s="180" t="s">
        <v>4262</v>
      </c>
      <c r="C2078" s="187" t="s">
        <v>4263</v>
      </c>
      <c r="D2078" s="187" t="s">
        <v>4255</v>
      </c>
    </row>
    <row r="2079" customFormat="false" ht="13" hidden="false" customHeight="false" outlineLevel="0" collapsed="false">
      <c r="B2079" s="180" t="s">
        <v>4264</v>
      </c>
      <c r="C2079" s="187" t="s">
        <v>4265</v>
      </c>
      <c r="D2079" s="187" t="s">
        <v>4255</v>
      </c>
    </row>
    <row r="2080" customFormat="false" ht="13" hidden="false" customHeight="false" outlineLevel="0" collapsed="false">
      <c r="B2080" s="180" t="s">
        <v>4266</v>
      </c>
      <c r="C2080" s="187" t="s">
        <v>4267</v>
      </c>
      <c r="D2080" s="187" t="s">
        <v>4255</v>
      </c>
    </row>
    <row r="2081" customFormat="false" ht="13" hidden="false" customHeight="false" outlineLevel="0" collapsed="false">
      <c r="B2081" s="180" t="s">
        <v>4268</v>
      </c>
      <c r="C2081" s="187" t="s">
        <v>4269</v>
      </c>
      <c r="D2081" s="187" t="s">
        <v>4255</v>
      </c>
    </row>
    <row r="2082" customFormat="false" ht="13" hidden="false" customHeight="false" outlineLevel="0" collapsed="false">
      <c r="B2082" s="180" t="s">
        <v>4270</v>
      </c>
      <c r="C2082" s="187" t="s">
        <v>4271</v>
      </c>
      <c r="D2082" s="187" t="s">
        <v>4255</v>
      </c>
    </row>
    <row r="2083" customFormat="false" ht="13" hidden="false" customHeight="false" outlineLevel="0" collapsed="false">
      <c r="B2083" s="180" t="s">
        <v>4272</v>
      </c>
      <c r="C2083" s="187" t="s">
        <v>4273</v>
      </c>
      <c r="D2083" s="187" t="s">
        <v>4255</v>
      </c>
    </row>
    <row r="2084" customFormat="false" ht="13" hidden="false" customHeight="false" outlineLevel="0" collapsed="false">
      <c r="B2084" s="180" t="s">
        <v>4274</v>
      </c>
      <c r="C2084" s="187" t="s">
        <v>4275</v>
      </c>
      <c r="D2084" s="187" t="s">
        <v>4255</v>
      </c>
    </row>
    <row r="2085" customFormat="false" ht="13" hidden="false" customHeight="false" outlineLevel="0" collapsed="false">
      <c r="B2085" s="180" t="s">
        <v>4276</v>
      </c>
      <c r="C2085" s="187" t="s">
        <v>4277</v>
      </c>
      <c r="D2085" s="187" t="s">
        <v>4255</v>
      </c>
    </row>
    <row r="2086" customFormat="false" ht="13" hidden="false" customHeight="false" outlineLevel="0" collapsed="false">
      <c r="B2086" s="180" t="s">
        <v>4278</v>
      </c>
      <c r="C2086" s="187" t="s">
        <v>4279</v>
      </c>
      <c r="D2086" s="187" t="s">
        <v>4255</v>
      </c>
    </row>
    <row r="2087" customFormat="false" ht="13" hidden="false" customHeight="false" outlineLevel="0" collapsed="false">
      <c r="B2087" s="180" t="s">
        <v>4280</v>
      </c>
      <c r="C2087" s="187" t="s">
        <v>4281</v>
      </c>
      <c r="D2087" s="187" t="s">
        <v>1560</v>
      </c>
    </row>
    <row r="2088" customFormat="false" ht="13" hidden="false" customHeight="false" outlineLevel="0" collapsed="false">
      <c r="B2088" s="180" t="s">
        <v>4282</v>
      </c>
      <c r="C2088" s="187" t="s">
        <v>4283</v>
      </c>
      <c r="D2088" s="187" t="s">
        <v>1560</v>
      </c>
    </row>
    <row r="2089" customFormat="false" ht="13" hidden="false" customHeight="false" outlineLevel="0" collapsed="false">
      <c r="B2089" s="180" t="s">
        <v>4284</v>
      </c>
      <c r="C2089" s="187" t="s">
        <v>4285</v>
      </c>
      <c r="D2089" s="187" t="s">
        <v>4221</v>
      </c>
    </row>
    <row r="2090" customFormat="false" ht="13" hidden="false" customHeight="false" outlineLevel="0" collapsed="false">
      <c r="B2090" s="180" t="s">
        <v>4286</v>
      </c>
      <c r="C2090" s="187" t="s">
        <v>4287</v>
      </c>
      <c r="D2090" s="187" t="s">
        <v>4221</v>
      </c>
    </row>
    <row r="2091" customFormat="false" ht="13" hidden="false" customHeight="false" outlineLevel="0" collapsed="false">
      <c r="B2091" s="180" t="s">
        <v>4288</v>
      </c>
      <c r="C2091" s="187" t="s">
        <v>4289</v>
      </c>
      <c r="D2091" s="187" t="s">
        <v>4221</v>
      </c>
    </row>
    <row r="2092" customFormat="false" ht="13" hidden="false" customHeight="false" outlineLevel="0" collapsed="false">
      <c r="B2092" s="180" t="s">
        <v>4290</v>
      </c>
      <c r="C2092" s="187" t="s">
        <v>4291</v>
      </c>
      <c r="D2092" s="187" t="s">
        <v>4104</v>
      </c>
    </row>
    <row r="2093" customFormat="false" ht="13" hidden="false" customHeight="false" outlineLevel="0" collapsed="false">
      <c r="B2093" s="180" t="s">
        <v>4292</v>
      </c>
      <c r="C2093" s="187" t="s">
        <v>4293</v>
      </c>
      <c r="D2093" s="187" t="s">
        <v>4104</v>
      </c>
    </row>
    <row r="2094" customFormat="false" ht="13" hidden="false" customHeight="false" outlineLevel="0" collapsed="false">
      <c r="B2094" s="180" t="s">
        <v>4294</v>
      </c>
      <c r="C2094" s="187" t="s">
        <v>4295</v>
      </c>
      <c r="D2094" s="187" t="s">
        <v>3968</v>
      </c>
    </row>
    <row r="2095" customFormat="false" ht="13" hidden="false" customHeight="false" outlineLevel="0" collapsed="false">
      <c r="B2095" s="180" t="s">
        <v>4296</v>
      </c>
      <c r="C2095" s="187" t="s">
        <v>4297</v>
      </c>
      <c r="D2095" s="187" t="s">
        <v>4208</v>
      </c>
    </row>
    <row r="2096" customFormat="false" ht="13" hidden="false" customHeight="false" outlineLevel="0" collapsed="false">
      <c r="B2096" s="180" t="s">
        <v>4298</v>
      </c>
      <c r="C2096" s="187" t="s">
        <v>4299</v>
      </c>
      <c r="D2096" s="187" t="s">
        <v>4208</v>
      </c>
    </row>
    <row r="2097" customFormat="false" ht="13" hidden="false" customHeight="false" outlineLevel="0" collapsed="false">
      <c r="B2097" s="180" t="s">
        <v>4300</v>
      </c>
      <c r="C2097" s="187" t="s">
        <v>4301</v>
      </c>
      <c r="D2097" s="187" t="s">
        <v>4030</v>
      </c>
    </row>
    <row r="2098" customFormat="false" ht="13" hidden="false" customHeight="false" outlineLevel="0" collapsed="false">
      <c r="B2098" s="180" t="s">
        <v>4302</v>
      </c>
      <c r="C2098" s="187" t="s">
        <v>4303</v>
      </c>
      <c r="D2098" s="187" t="s">
        <v>4030</v>
      </c>
    </row>
    <row r="2099" customFormat="false" ht="13" hidden="false" customHeight="false" outlineLevel="0" collapsed="false">
      <c r="B2099" s="180" t="s">
        <v>4304</v>
      </c>
      <c r="C2099" s="187" t="s">
        <v>4305</v>
      </c>
      <c r="D2099" s="187" t="s">
        <v>4030</v>
      </c>
    </row>
    <row r="2100" customFormat="false" ht="13" hidden="false" customHeight="false" outlineLevel="0" collapsed="false">
      <c r="B2100" s="180" t="s">
        <v>4306</v>
      </c>
      <c r="C2100" s="187" t="s">
        <v>4307</v>
      </c>
      <c r="D2100" s="187" t="s">
        <v>4030</v>
      </c>
    </row>
    <row r="2101" customFormat="false" ht="13" hidden="false" customHeight="false" outlineLevel="0" collapsed="false">
      <c r="B2101" s="180" t="s">
        <v>4308</v>
      </c>
      <c r="C2101" s="187" t="s">
        <v>4309</v>
      </c>
      <c r="D2101" s="187" t="s">
        <v>4221</v>
      </c>
    </row>
    <row r="2102" customFormat="false" ht="13" hidden="false" customHeight="false" outlineLevel="0" collapsed="false">
      <c r="B2102" s="180" t="s">
        <v>4310</v>
      </c>
      <c r="C2102" s="187" t="s">
        <v>4311</v>
      </c>
      <c r="D2102" s="187" t="s">
        <v>3968</v>
      </c>
    </row>
    <row r="2103" customFormat="false" ht="13" hidden="false" customHeight="false" outlineLevel="0" collapsed="false">
      <c r="B2103" s="180" t="s">
        <v>4312</v>
      </c>
      <c r="C2103" s="187" t="s">
        <v>4313</v>
      </c>
      <c r="D2103" s="187" t="s">
        <v>3968</v>
      </c>
    </row>
    <row r="2104" customFormat="false" ht="13" hidden="false" customHeight="false" outlineLevel="0" collapsed="false">
      <c r="B2104" s="180" t="s">
        <v>4314</v>
      </c>
      <c r="C2104" s="187" t="s">
        <v>4315</v>
      </c>
      <c r="D2104" s="187" t="s">
        <v>4107</v>
      </c>
    </row>
    <row r="2105" customFormat="false" ht="13" hidden="false" customHeight="false" outlineLevel="0" collapsed="false">
      <c r="B2105" s="180" t="s">
        <v>4316</v>
      </c>
      <c r="C2105" s="187" t="s">
        <v>4317</v>
      </c>
      <c r="D2105" s="187" t="s">
        <v>4107</v>
      </c>
    </row>
    <row r="2106" customFormat="false" ht="13" hidden="false" customHeight="false" outlineLevel="0" collapsed="false">
      <c r="B2106" s="180" t="s">
        <v>4318</v>
      </c>
      <c r="C2106" s="187" t="s">
        <v>4319</v>
      </c>
      <c r="D2106" s="187" t="s">
        <v>4107</v>
      </c>
    </row>
    <row r="2107" customFormat="false" ht="13" hidden="false" customHeight="false" outlineLevel="0" collapsed="false">
      <c r="B2107" s="180" t="s">
        <v>4320</v>
      </c>
      <c r="C2107" s="187" t="s">
        <v>4321</v>
      </c>
      <c r="D2107" s="187" t="s">
        <v>4255</v>
      </c>
    </row>
    <row r="2108" customFormat="false" ht="13" hidden="false" customHeight="false" outlineLevel="0" collapsed="false">
      <c r="B2108" s="180" t="s">
        <v>4322</v>
      </c>
      <c r="C2108" s="187" t="s">
        <v>4323</v>
      </c>
      <c r="D2108" s="187" t="s">
        <v>3996</v>
      </c>
    </row>
    <row r="2109" customFormat="false" ht="13" hidden="false" customHeight="false" outlineLevel="0" collapsed="false">
      <c r="B2109" s="180" t="s">
        <v>4324</v>
      </c>
      <c r="C2109" s="187" t="s">
        <v>4325</v>
      </c>
      <c r="D2109" s="187" t="s">
        <v>3996</v>
      </c>
    </row>
    <row r="2110" customFormat="false" ht="13" hidden="false" customHeight="false" outlineLevel="0" collapsed="false">
      <c r="B2110" s="180" t="s">
        <v>4326</v>
      </c>
      <c r="C2110" s="187" t="s">
        <v>4327</v>
      </c>
      <c r="D2110" s="187" t="s">
        <v>4155</v>
      </c>
    </row>
    <row r="2111" customFormat="false" ht="13" hidden="false" customHeight="false" outlineLevel="0" collapsed="false">
      <c r="B2111" s="180" t="s">
        <v>4328</v>
      </c>
      <c r="C2111" s="187" t="s">
        <v>4329</v>
      </c>
      <c r="D2111" s="187" t="s">
        <v>4155</v>
      </c>
    </row>
    <row r="2112" customFormat="false" ht="13" hidden="false" customHeight="false" outlineLevel="0" collapsed="false">
      <c r="B2112" s="180" t="s">
        <v>4330</v>
      </c>
      <c r="C2112" s="187" t="s">
        <v>4331</v>
      </c>
      <c r="D2112" s="187" t="s">
        <v>4077</v>
      </c>
    </row>
    <row r="2113" customFormat="false" ht="13" hidden="false" customHeight="false" outlineLevel="0" collapsed="false">
      <c r="B2113" s="180" t="s">
        <v>4332</v>
      </c>
      <c r="C2113" s="187" t="s">
        <v>4333</v>
      </c>
      <c r="D2113" s="187" t="s">
        <v>1844</v>
      </c>
    </row>
    <row r="2114" customFormat="false" ht="13" hidden="false" customHeight="false" outlineLevel="0" collapsed="false">
      <c r="B2114" s="180" t="s">
        <v>4334</v>
      </c>
      <c r="C2114" s="187" t="s">
        <v>4335</v>
      </c>
      <c r="D2114" s="187" t="s">
        <v>1844</v>
      </c>
    </row>
    <row r="2115" customFormat="false" ht="13" hidden="false" customHeight="false" outlineLevel="0" collapsed="false">
      <c r="B2115" s="180" t="s">
        <v>4336</v>
      </c>
      <c r="C2115" s="187" t="s">
        <v>4337</v>
      </c>
      <c r="D2115" s="187" t="s">
        <v>1844</v>
      </c>
    </row>
    <row r="2116" customFormat="false" ht="13" hidden="false" customHeight="false" outlineLevel="0" collapsed="false">
      <c r="B2116" s="180" t="s">
        <v>4338</v>
      </c>
      <c r="C2116" s="187" t="s">
        <v>4339</v>
      </c>
      <c r="D2116" s="187" t="s">
        <v>1844</v>
      </c>
    </row>
    <row r="2117" customFormat="false" ht="13" hidden="false" customHeight="false" outlineLevel="0" collapsed="false">
      <c r="B2117" s="180" t="s">
        <v>4340</v>
      </c>
      <c r="C2117" s="187" t="s">
        <v>4341</v>
      </c>
      <c r="D2117" s="187" t="s">
        <v>1844</v>
      </c>
    </row>
    <row r="2118" customFormat="false" ht="13" hidden="false" customHeight="false" outlineLevel="0" collapsed="false">
      <c r="B2118" s="180" t="s">
        <v>2981</v>
      </c>
      <c r="C2118" s="187" t="s">
        <v>2982</v>
      </c>
      <c r="D2118" s="187" t="s">
        <v>1844</v>
      </c>
    </row>
    <row r="2119" customFormat="false" ht="13" hidden="false" customHeight="false" outlineLevel="0" collapsed="false">
      <c r="B2119" s="180" t="s">
        <v>4342</v>
      </c>
      <c r="C2119" s="187" t="s">
        <v>4343</v>
      </c>
      <c r="D2119" s="187" t="s">
        <v>1844</v>
      </c>
    </row>
    <row r="2120" customFormat="false" ht="13" hidden="false" customHeight="false" outlineLevel="0" collapsed="false">
      <c r="B2120" s="180" t="s">
        <v>4344</v>
      </c>
      <c r="C2120" s="187" t="s">
        <v>4345</v>
      </c>
      <c r="D2120" s="187" t="s">
        <v>1844</v>
      </c>
    </row>
    <row r="2121" customFormat="false" ht="13" hidden="false" customHeight="false" outlineLevel="0" collapsed="false">
      <c r="B2121" s="180" t="s">
        <v>2893</v>
      </c>
      <c r="C2121" s="187" t="s">
        <v>4346</v>
      </c>
      <c r="D2121" s="187" t="s">
        <v>1844</v>
      </c>
    </row>
    <row r="2122" customFormat="false" ht="13" hidden="false" customHeight="false" outlineLevel="0" collapsed="false">
      <c r="B2122" s="180" t="s">
        <v>4347</v>
      </c>
      <c r="C2122" s="187" t="s">
        <v>4348</v>
      </c>
      <c r="D2122" s="187" t="s">
        <v>1844</v>
      </c>
    </row>
    <row r="2123" customFormat="false" ht="13" hidden="false" customHeight="false" outlineLevel="0" collapsed="false">
      <c r="B2123" s="180" t="s">
        <v>4349</v>
      </c>
      <c r="C2123" s="187" t="s">
        <v>4350</v>
      </c>
      <c r="D2123" s="187" t="s">
        <v>1844</v>
      </c>
    </row>
    <row r="2124" customFormat="false" ht="13" hidden="false" customHeight="false" outlineLevel="0" collapsed="false">
      <c r="B2124" s="180" t="s">
        <v>4351</v>
      </c>
      <c r="C2124" s="187" t="s">
        <v>1897</v>
      </c>
      <c r="D2124" s="187" t="s">
        <v>1844</v>
      </c>
    </row>
    <row r="2125" customFormat="false" ht="13" hidden="false" customHeight="false" outlineLevel="0" collapsed="false">
      <c r="B2125" s="180" t="s">
        <v>4352</v>
      </c>
      <c r="C2125" s="187" t="s">
        <v>4353</v>
      </c>
      <c r="D2125" s="187" t="s">
        <v>1844</v>
      </c>
    </row>
    <row r="2126" customFormat="false" ht="13" hidden="false" customHeight="false" outlineLevel="0" collapsed="false">
      <c r="B2126" s="180" t="s">
        <v>2906</v>
      </c>
      <c r="C2126" s="187" t="s">
        <v>2907</v>
      </c>
      <c r="D2126" s="187" t="s">
        <v>1844</v>
      </c>
    </row>
    <row r="2127" customFormat="false" ht="13" hidden="false" customHeight="false" outlineLevel="0" collapsed="false">
      <c r="B2127" s="180" t="s">
        <v>4354</v>
      </c>
      <c r="C2127" s="187" t="s">
        <v>4355</v>
      </c>
      <c r="D2127" s="187" t="s">
        <v>1844</v>
      </c>
    </row>
    <row r="2128" customFormat="false" ht="13" hidden="false" customHeight="false" outlineLevel="0" collapsed="false">
      <c r="B2128" s="180" t="s">
        <v>4356</v>
      </c>
      <c r="C2128" s="187" t="s">
        <v>4357</v>
      </c>
      <c r="D2128" s="187" t="s">
        <v>1891</v>
      </c>
    </row>
    <row r="2129" customFormat="false" ht="13" hidden="false" customHeight="false" outlineLevel="0" collapsed="false">
      <c r="B2129" s="180" t="s">
        <v>4358</v>
      </c>
      <c r="C2129" s="187" t="s">
        <v>4359</v>
      </c>
      <c r="D2129" s="187" t="s">
        <v>1891</v>
      </c>
    </row>
    <row r="2130" customFormat="false" ht="13" hidden="false" customHeight="false" outlineLevel="0" collapsed="false">
      <c r="B2130" s="180" t="s">
        <v>4360</v>
      </c>
      <c r="C2130" s="187" t="s">
        <v>4361</v>
      </c>
      <c r="D2130" s="187" t="s">
        <v>1891</v>
      </c>
    </row>
    <row r="2131" customFormat="false" ht="13" hidden="false" customHeight="false" outlineLevel="0" collapsed="false">
      <c r="B2131" s="180" t="s">
        <v>4362</v>
      </c>
      <c r="C2131" s="187" t="s">
        <v>4363</v>
      </c>
      <c r="D2131" s="187" t="s">
        <v>1891</v>
      </c>
    </row>
    <row r="2132" customFormat="false" ht="13" hidden="false" customHeight="false" outlineLevel="0" collapsed="false">
      <c r="B2132" s="180" t="s">
        <v>4364</v>
      </c>
      <c r="C2132" s="187" t="s">
        <v>4365</v>
      </c>
      <c r="D2132" s="187" t="s">
        <v>1891</v>
      </c>
    </row>
    <row r="2133" customFormat="false" ht="13" hidden="false" customHeight="false" outlineLevel="0" collapsed="false">
      <c r="B2133" s="180" t="s">
        <v>2888</v>
      </c>
      <c r="C2133" s="187" t="s">
        <v>2889</v>
      </c>
      <c r="D2133" s="187" t="s">
        <v>1891</v>
      </c>
    </row>
    <row r="2134" customFormat="false" ht="13" hidden="false" customHeight="false" outlineLevel="0" collapsed="false">
      <c r="B2134" s="180" t="s">
        <v>4366</v>
      </c>
      <c r="C2134" s="187" t="s">
        <v>4367</v>
      </c>
      <c r="D2134" s="187" t="s">
        <v>1891</v>
      </c>
    </row>
    <row r="2135" customFormat="false" ht="13" hidden="false" customHeight="false" outlineLevel="0" collapsed="false">
      <c r="B2135" s="180" t="s">
        <v>4368</v>
      </c>
      <c r="C2135" s="187" t="s">
        <v>1890</v>
      </c>
      <c r="D2135" s="187" t="s">
        <v>1891</v>
      </c>
    </row>
    <row r="2136" customFormat="false" ht="13" hidden="false" customHeight="false" outlineLevel="0" collapsed="false">
      <c r="B2136" s="180" t="s">
        <v>2983</v>
      </c>
      <c r="C2136" s="187" t="s">
        <v>2984</v>
      </c>
      <c r="D2136" s="187" t="s">
        <v>1891</v>
      </c>
    </row>
    <row r="2137" customFormat="false" ht="13" hidden="false" customHeight="false" outlineLevel="0" collapsed="false">
      <c r="B2137" s="180" t="s">
        <v>4369</v>
      </c>
      <c r="C2137" s="187" t="s">
        <v>4370</v>
      </c>
      <c r="D2137" s="187" t="s">
        <v>1891</v>
      </c>
    </row>
    <row r="2138" customFormat="false" ht="13" hidden="false" customHeight="false" outlineLevel="0" collapsed="false">
      <c r="B2138" s="180" t="s">
        <v>4371</v>
      </c>
      <c r="C2138" s="187" t="s">
        <v>2118</v>
      </c>
      <c r="D2138" s="187" t="s">
        <v>1891</v>
      </c>
    </row>
    <row r="2139" customFormat="false" ht="13" hidden="false" customHeight="false" outlineLevel="0" collapsed="false">
      <c r="B2139" s="180" t="s">
        <v>4372</v>
      </c>
      <c r="C2139" s="187" t="s">
        <v>4373</v>
      </c>
      <c r="D2139" s="187" t="s">
        <v>1891</v>
      </c>
    </row>
    <row r="2140" customFormat="false" ht="13" hidden="false" customHeight="false" outlineLevel="0" collapsed="false">
      <c r="B2140" s="180" t="s">
        <v>2867</v>
      </c>
      <c r="C2140" s="187" t="s">
        <v>2868</v>
      </c>
      <c r="D2140" s="187" t="s">
        <v>1891</v>
      </c>
    </row>
    <row r="2141" customFormat="false" ht="13" hidden="false" customHeight="false" outlineLevel="0" collapsed="false">
      <c r="B2141" s="180" t="s">
        <v>4374</v>
      </c>
      <c r="C2141" s="187" t="s">
        <v>4375</v>
      </c>
      <c r="D2141" s="187" t="s">
        <v>1891</v>
      </c>
    </row>
    <row r="2142" customFormat="false" ht="13" hidden="false" customHeight="false" outlineLevel="0" collapsed="false">
      <c r="B2142" s="180" t="s">
        <v>2910</v>
      </c>
      <c r="C2142" s="187" t="s">
        <v>2911</v>
      </c>
      <c r="D2142" s="187" t="s">
        <v>1891</v>
      </c>
    </row>
    <row r="2143" customFormat="false" ht="13" hidden="false" customHeight="false" outlineLevel="0" collapsed="false">
      <c r="B2143" s="180" t="s">
        <v>4376</v>
      </c>
      <c r="C2143" s="187" t="s">
        <v>4377</v>
      </c>
      <c r="D2143" s="187" t="s">
        <v>1891</v>
      </c>
    </row>
    <row r="2144" customFormat="false" ht="13" hidden="false" customHeight="false" outlineLevel="0" collapsed="false">
      <c r="B2144" s="180" t="s">
        <v>2869</v>
      </c>
      <c r="C2144" s="187" t="s">
        <v>2870</v>
      </c>
      <c r="D2144" s="187" t="s">
        <v>1891</v>
      </c>
    </row>
    <row r="2145" customFormat="false" ht="13" hidden="false" customHeight="false" outlineLevel="0" collapsed="false">
      <c r="B2145" s="180" t="s">
        <v>4378</v>
      </c>
      <c r="C2145" s="187" t="s">
        <v>4379</v>
      </c>
      <c r="D2145" s="187" t="s">
        <v>108</v>
      </c>
    </row>
    <row r="2146" customFormat="false" ht="13" hidden="false" customHeight="false" outlineLevel="0" collapsed="false">
      <c r="B2146" s="180" t="s">
        <v>4380</v>
      </c>
      <c r="C2146" s="187" t="s">
        <v>4381</v>
      </c>
      <c r="D2146" s="187" t="s">
        <v>108</v>
      </c>
    </row>
    <row r="2147" customFormat="false" ht="13" hidden="false" customHeight="false" outlineLevel="0" collapsed="false">
      <c r="B2147" s="180" t="s">
        <v>4382</v>
      </c>
      <c r="C2147" s="187" t="s">
        <v>4383</v>
      </c>
      <c r="D2147" s="187" t="s">
        <v>108</v>
      </c>
    </row>
    <row r="2148" customFormat="false" ht="13" hidden="false" customHeight="false" outlineLevel="0" collapsed="false">
      <c r="B2148" s="180" t="s">
        <v>4384</v>
      </c>
      <c r="C2148" s="187" t="s">
        <v>4385</v>
      </c>
      <c r="D2148" s="187" t="s">
        <v>108</v>
      </c>
    </row>
    <row r="2149" customFormat="false" ht="13" hidden="false" customHeight="false" outlineLevel="0" collapsed="false">
      <c r="B2149" s="180" t="s">
        <v>4386</v>
      </c>
      <c r="C2149" s="187" t="s">
        <v>4387</v>
      </c>
      <c r="D2149" s="187" t="s">
        <v>108</v>
      </c>
    </row>
    <row r="2150" customFormat="false" ht="13" hidden="false" customHeight="false" outlineLevel="0" collapsed="false">
      <c r="B2150" s="180" t="s">
        <v>4388</v>
      </c>
      <c r="C2150" s="187" t="s">
        <v>4389</v>
      </c>
      <c r="D2150" s="187" t="s">
        <v>108</v>
      </c>
    </row>
    <row r="2151" customFormat="false" ht="13" hidden="false" customHeight="false" outlineLevel="0" collapsed="false">
      <c r="B2151" s="180" t="s">
        <v>4390</v>
      </c>
      <c r="C2151" s="187" t="s">
        <v>4391</v>
      </c>
      <c r="D2151" s="187" t="s">
        <v>108</v>
      </c>
    </row>
    <row r="2152" customFormat="false" ht="13" hidden="false" customHeight="false" outlineLevel="0" collapsed="false">
      <c r="B2152" s="180" t="s">
        <v>2989</v>
      </c>
      <c r="C2152" s="187" t="s">
        <v>2990</v>
      </c>
      <c r="D2152" s="187" t="s">
        <v>108</v>
      </c>
    </row>
    <row r="2153" customFormat="false" ht="13" hidden="false" customHeight="false" outlineLevel="0" collapsed="false">
      <c r="B2153" s="180" t="s">
        <v>4392</v>
      </c>
      <c r="C2153" s="187" t="s">
        <v>4393</v>
      </c>
      <c r="D2153" s="187" t="s">
        <v>108</v>
      </c>
    </row>
    <row r="2154" customFormat="false" ht="13" hidden="false" customHeight="false" outlineLevel="0" collapsed="false">
      <c r="B2154" s="180" t="s">
        <v>4394</v>
      </c>
      <c r="C2154" s="187" t="s">
        <v>4395</v>
      </c>
      <c r="D2154" s="187" t="s">
        <v>108</v>
      </c>
    </row>
    <row r="2155" customFormat="false" ht="13" hidden="false" customHeight="false" outlineLevel="0" collapsed="false">
      <c r="B2155" s="180" t="s">
        <v>4396</v>
      </c>
      <c r="C2155" s="187" t="s">
        <v>4397</v>
      </c>
      <c r="D2155" s="187" t="s">
        <v>108</v>
      </c>
    </row>
    <row r="2156" customFormat="false" ht="13" hidden="false" customHeight="false" outlineLevel="0" collapsed="false">
      <c r="B2156" s="180" t="s">
        <v>4398</v>
      </c>
      <c r="C2156" s="187" t="s">
        <v>4399</v>
      </c>
      <c r="D2156" s="187" t="s">
        <v>108</v>
      </c>
    </row>
    <row r="2157" customFormat="false" ht="13" hidden="false" customHeight="false" outlineLevel="0" collapsed="false">
      <c r="B2157" s="180" t="s">
        <v>4400</v>
      </c>
      <c r="C2157" s="187" t="s">
        <v>4401</v>
      </c>
      <c r="D2157" s="187" t="s">
        <v>108</v>
      </c>
    </row>
    <row r="2158" customFormat="false" ht="13" hidden="false" customHeight="false" outlineLevel="0" collapsed="false">
      <c r="B2158" s="180" t="s">
        <v>4402</v>
      </c>
      <c r="C2158" s="187" t="s">
        <v>4403</v>
      </c>
      <c r="D2158" s="187" t="s">
        <v>108</v>
      </c>
    </row>
    <row r="2159" customFormat="false" ht="13" hidden="false" customHeight="false" outlineLevel="0" collapsed="false">
      <c r="B2159" s="180" t="s">
        <v>4404</v>
      </c>
      <c r="C2159" s="187" t="s">
        <v>4405</v>
      </c>
      <c r="D2159" s="187" t="s">
        <v>108</v>
      </c>
    </row>
    <row r="2160" customFormat="false" ht="13" hidden="false" customHeight="false" outlineLevel="0" collapsed="false">
      <c r="B2160" s="180" t="s">
        <v>4406</v>
      </c>
      <c r="C2160" s="187" t="s">
        <v>4407</v>
      </c>
      <c r="D2160" s="187" t="s">
        <v>108</v>
      </c>
    </row>
    <row r="2161" customFormat="false" ht="13" hidden="false" customHeight="false" outlineLevel="0" collapsed="false">
      <c r="B2161" s="180" t="s">
        <v>4408</v>
      </c>
      <c r="C2161" s="187" t="s">
        <v>4409</v>
      </c>
      <c r="D2161" s="187" t="s">
        <v>108</v>
      </c>
    </row>
    <row r="2162" customFormat="false" ht="13" hidden="false" customHeight="false" outlineLevel="0" collapsed="false">
      <c r="B2162" s="180" t="s">
        <v>4410</v>
      </c>
      <c r="C2162" s="187" t="s">
        <v>4411</v>
      </c>
      <c r="D2162" s="187" t="s">
        <v>108</v>
      </c>
    </row>
    <row r="2163" customFormat="false" ht="13" hidden="false" customHeight="false" outlineLevel="0" collapsed="false">
      <c r="B2163" s="180" t="s">
        <v>4412</v>
      </c>
      <c r="C2163" s="187" t="s">
        <v>4413</v>
      </c>
      <c r="D2163" s="187" t="s">
        <v>108</v>
      </c>
    </row>
    <row r="2164" customFormat="false" ht="13" hidden="false" customHeight="false" outlineLevel="0" collapsed="false">
      <c r="B2164" s="180" t="s">
        <v>4414</v>
      </c>
      <c r="C2164" s="187" t="s">
        <v>4415</v>
      </c>
      <c r="D2164" s="187" t="s">
        <v>108</v>
      </c>
    </row>
    <row r="2165" customFormat="false" ht="13" hidden="false" customHeight="false" outlineLevel="0" collapsed="false">
      <c r="B2165" s="180" t="s">
        <v>4416</v>
      </c>
      <c r="C2165" s="187" t="s">
        <v>4417</v>
      </c>
      <c r="D2165" s="187" t="s">
        <v>1511</v>
      </c>
    </row>
    <row r="2166" customFormat="false" ht="13" hidden="false" customHeight="false" outlineLevel="0" collapsed="false">
      <c r="B2166" s="180" t="s">
        <v>4418</v>
      </c>
      <c r="C2166" s="187" t="s">
        <v>4419</v>
      </c>
      <c r="D2166" s="187" t="s">
        <v>1511</v>
      </c>
    </row>
    <row r="2167" customFormat="false" ht="13" hidden="false" customHeight="false" outlineLevel="0" collapsed="false">
      <c r="B2167" s="180" t="s">
        <v>4420</v>
      </c>
      <c r="C2167" s="187" t="s">
        <v>4421</v>
      </c>
      <c r="D2167" s="187" t="s">
        <v>1511</v>
      </c>
    </row>
    <row r="2168" customFormat="false" ht="13" hidden="false" customHeight="false" outlineLevel="0" collapsed="false">
      <c r="B2168" s="180" t="s">
        <v>4422</v>
      </c>
      <c r="C2168" s="187" t="s">
        <v>4423</v>
      </c>
      <c r="D2168" s="187" t="s">
        <v>1511</v>
      </c>
    </row>
    <row r="2169" customFormat="false" ht="13" hidden="false" customHeight="false" outlineLevel="0" collapsed="false">
      <c r="B2169" s="180" t="s">
        <v>4424</v>
      </c>
      <c r="C2169" s="187" t="s">
        <v>4425</v>
      </c>
      <c r="D2169" s="187" t="s">
        <v>1511</v>
      </c>
    </row>
    <row r="2170" customFormat="false" ht="13" hidden="false" customHeight="false" outlineLevel="0" collapsed="false">
      <c r="B2170" s="180" t="s">
        <v>4426</v>
      </c>
      <c r="C2170" s="187" t="s">
        <v>4427</v>
      </c>
      <c r="D2170" s="187" t="s">
        <v>1511</v>
      </c>
    </row>
    <row r="2171" customFormat="false" ht="13" hidden="false" customHeight="false" outlineLevel="0" collapsed="false">
      <c r="B2171" s="180" t="s">
        <v>4428</v>
      </c>
      <c r="C2171" s="187" t="s">
        <v>1510</v>
      </c>
      <c r="D2171" s="187" t="s">
        <v>1511</v>
      </c>
    </row>
    <row r="2172" customFormat="false" ht="13" hidden="false" customHeight="false" outlineLevel="0" collapsed="false">
      <c r="B2172" s="180" t="s">
        <v>4429</v>
      </c>
      <c r="C2172" s="187" t="s">
        <v>4430</v>
      </c>
      <c r="D2172" s="187" t="s">
        <v>1511</v>
      </c>
    </row>
    <row r="2173" customFormat="false" ht="13" hidden="false" customHeight="false" outlineLevel="0" collapsed="false">
      <c r="B2173" s="180" t="s">
        <v>4431</v>
      </c>
      <c r="C2173" s="187" t="s">
        <v>4432</v>
      </c>
      <c r="D2173" s="187" t="s">
        <v>1511</v>
      </c>
    </row>
    <row r="2174" customFormat="false" ht="13" hidden="false" customHeight="false" outlineLevel="0" collapsed="false">
      <c r="B2174" s="180" t="s">
        <v>4433</v>
      </c>
      <c r="C2174" s="187" t="s">
        <v>4434</v>
      </c>
      <c r="D2174" s="187" t="s">
        <v>1511</v>
      </c>
    </row>
    <row r="2175" customFormat="false" ht="13" hidden="false" customHeight="false" outlineLevel="0" collapsed="false">
      <c r="B2175" s="180" t="s">
        <v>4435</v>
      </c>
      <c r="C2175" s="187" t="s">
        <v>4436</v>
      </c>
      <c r="D2175" s="187" t="s">
        <v>1511</v>
      </c>
    </row>
    <row r="2176" customFormat="false" ht="13" hidden="false" customHeight="false" outlineLevel="0" collapsed="false">
      <c r="B2176" s="180" t="s">
        <v>4437</v>
      </c>
      <c r="C2176" s="187" t="s">
        <v>4438</v>
      </c>
      <c r="D2176" s="187" t="s">
        <v>1511</v>
      </c>
    </row>
    <row r="2177" customFormat="false" ht="13" hidden="false" customHeight="false" outlineLevel="0" collapsed="false">
      <c r="B2177" s="180" t="s">
        <v>4439</v>
      </c>
      <c r="C2177" s="187" t="s">
        <v>4440</v>
      </c>
      <c r="D2177" s="187" t="s">
        <v>506</v>
      </c>
    </row>
    <row r="2178" customFormat="false" ht="13" hidden="false" customHeight="false" outlineLevel="0" collapsed="false">
      <c r="B2178" s="180" t="s">
        <v>2873</v>
      </c>
      <c r="C2178" s="187" t="s">
        <v>2874</v>
      </c>
      <c r="D2178" s="187" t="s">
        <v>506</v>
      </c>
    </row>
    <row r="2179" customFormat="false" ht="13" hidden="false" customHeight="false" outlineLevel="0" collapsed="false">
      <c r="B2179" s="180" t="s">
        <v>2901</v>
      </c>
      <c r="C2179" s="187" t="s">
        <v>1817</v>
      </c>
      <c r="D2179" s="187" t="s">
        <v>506</v>
      </c>
    </row>
    <row r="2180" customFormat="false" ht="13" hidden="false" customHeight="false" outlineLevel="0" collapsed="false">
      <c r="B2180" s="180" t="s">
        <v>4441</v>
      </c>
      <c r="C2180" s="187" t="s">
        <v>4442</v>
      </c>
      <c r="D2180" s="187" t="s">
        <v>506</v>
      </c>
    </row>
    <row r="2181" customFormat="false" ht="13" hidden="false" customHeight="false" outlineLevel="0" collapsed="false">
      <c r="B2181" s="180" t="s">
        <v>2976</v>
      </c>
      <c r="C2181" s="187" t="s">
        <v>2977</v>
      </c>
      <c r="D2181" s="187" t="s">
        <v>506</v>
      </c>
    </row>
    <row r="2182" customFormat="false" ht="13" hidden="false" customHeight="false" outlineLevel="0" collapsed="false">
      <c r="B2182" s="180" t="s">
        <v>4443</v>
      </c>
      <c r="C2182" s="187" t="s">
        <v>4444</v>
      </c>
      <c r="D2182" s="187" t="s">
        <v>506</v>
      </c>
    </row>
    <row r="2183" customFormat="false" ht="13" hidden="false" customHeight="false" outlineLevel="0" collapsed="false">
      <c r="B2183" s="180" t="s">
        <v>4445</v>
      </c>
      <c r="C2183" s="187" t="s">
        <v>4446</v>
      </c>
      <c r="D2183" s="187" t="s">
        <v>506</v>
      </c>
    </row>
    <row r="2184" customFormat="false" ht="13" hidden="false" customHeight="false" outlineLevel="0" collapsed="false">
      <c r="B2184" s="180" t="s">
        <v>4447</v>
      </c>
      <c r="C2184" s="187" t="s">
        <v>4448</v>
      </c>
      <c r="D2184" s="187" t="s">
        <v>506</v>
      </c>
    </row>
    <row r="2185" customFormat="false" ht="13" hidden="false" customHeight="false" outlineLevel="0" collapsed="false">
      <c r="B2185" s="180" t="s">
        <v>4449</v>
      </c>
      <c r="C2185" s="187" t="s">
        <v>4450</v>
      </c>
      <c r="D2185" s="187" t="s">
        <v>506</v>
      </c>
    </row>
    <row r="2186" customFormat="false" ht="13" hidden="false" customHeight="false" outlineLevel="0" collapsed="false">
      <c r="B2186" s="180" t="s">
        <v>4451</v>
      </c>
      <c r="C2186" s="187" t="s">
        <v>4452</v>
      </c>
      <c r="D2186" s="187" t="s">
        <v>506</v>
      </c>
    </row>
    <row r="2187" customFormat="false" ht="13" hidden="false" customHeight="false" outlineLevel="0" collapsed="false">
      <c r="B2187" s="180" t="s">
        <v>4453</v>
      </c>
      <c r="C2187" s="187" t="s">
        <v>4454</v>
      </c>
      <c r="D2187" s="187" t="s">
        <v>506</v>
      </c>
    </row>
    <row r="2188" customFormat="false" ht="13" hidden="false" customHeight="false" outlineLevel="0" collapsed="false">
      <c r="B2188" s="180" t="s">
        <v>4455</v>
      </c>
      <c r="C2188" s="187" t="s">
        <v>4456</v>
      </c>
      <c r="D2188" s="187" t="s">
        <v>506</v>
      </c>
    </row>
    <row r="2189" customFormat="false" ht="13" hidden="false" customHeight="false" outlineLevel="0" collapsed="false">
      <c r="B2189" s="180" t="s">
        <v>4457</v>
      </c>
      <c r="C2189" s="187" t="s">
        <v>4458</v>
      </c>
      <c r="D2189" s="187" t="s">
        <v>506</v>
      </c>
    </row>
    <row r="2190" customFormat="false" ht="13" hidden="false" customHeight="false" outlineLevel="0" collapsed="false">
      <c r="B2190" s="180" t="s">
        <v>4459</v>
      </c>
      <c r="C2190" s="187" t="s">
        <v>4460</v>
      </c>
      <c r="D2190" s="187" t="s">
        <v>506</v>
      </c>
    </row>
    <row r="2191" customFormat="false" ht="13" hidden="false" customHeight="false" outlineLevel="0" collapsed="false">
      <c r="B2191" s="180" t="s">
        <v>4461</v>
      </c>
      <c r="C2191" s="187" t="s">
        <v>4462</v>
      </c>
      <c r="D2191" s="187" t="s">
        <v>506</v>
      </c>
    </row>
    <row r="2192" customFormat="false" ht="13" hidden="false" customHeight="false" outlineLevel="0" collapsed="false">
      <c r="B2192" s="180" t="s">
        <v>4463</v>
      </c>
      <c r="C2192" s="187" t="s">
        <v>4464</v>
      </c>
      <c r="D2192" s="187" t="s">
        <v>506</v>
      </c>
    </row>
    <row r="2193" customFormat="false" ht="13" hidden="false" customHeight="false" outlineLevel="0" collapsed="false">
      <c r="B2193" s="180" t="s">
        <v>4465</v>
      </c>
      <c r="C2193" s="187" t="s">
        <v>4466</v>
      </c>
      <c r="D2193" s="187" t="s">
        <v>506</v>
      </c>
    </row>
    <row r="2194" customFormat="false" ht="13" hidden="false" customHeight="false" outlineLevel="0" collapsed="false">
      <c r="B2194" s="180" t="s">
        <v>4467</v>
      </c>
      <c r="C2194" s="187" t="s">
        <v>4468</v>
      </c>
      <c r="D2194" s="187" t="s">
        <v>506</v>
      </c>
    </row>
    <row r="2195" customFormat="false" ht="13" hidden="false" customHeight="false" outlineLevel="0" collapsed="false">
      <c r="B2195" s="180" t="s">
        <v>4469</v>
      </c>
      <c r="C2195" s="187" t="s">
        <v>4470</v>
      </c>
      <c r="D2195" s="187" t="s">
        <v>506</v>
      </c>
    </row>
    <row r="2196" customFormat="false" ht="13" hidden="false" customHeight="false" outlineLevel="0" collapsed="false">
      <c r="B2196" s="180" t="s">
        <v>4471</v>
      </c>
      <c r="C2196" s="187" t="s">
        <v>4472</v>
      </c>
      <c r="D2196" s="187" t="s">
        <v>506</v>
      </c>
    </row>
    <row r="2197" customFormat="false" ht="13" hidden="false" customHeight="false" outlineLevel="0" collapsed="false">
      <c r="B2197" s="180" t="s">
        <v>4473</v>
      </c>
      <c r="C2197" s="187" t="s">
        <v>4474</v>
      </c>
      <c r="D2197" s="187" t="s">
        <v>506</v>
      </c>
    </row>
    <row r="2198" customFormat="false" ht="13" hidden="false" customHeight="false" outlineLevel="0" collapsed="false">
      <c r="B2198" s="180" t="s">
        <v>4475</v>
      </c>
      <c r="C2198" s="187" t="s">
        <v>4476</v>
      </c>
      <c r="D2198" s="187" t="s">
        <v>506</v>
      </c>
    </row>
    <row r="2199" customFormat="false" ht="13" hidden="false" customHeight="false" outlineLevel="0" collapsed="false">
      <c r="B2199" s="180" t="s">
        <v>4477</v>
      </c>
      <c r="C2199" s="187" t="s">
        <v>4478</v>
      </c>
      <c r="D2199" s="187" t="s">
        <v>506</v>
      </c>
    </row>
    <row r="2200" customFormat="false" ht="13" hidden="false" customHeight="false" outlineLevel="0" collapsed="false">
      <c r="B2200" s="180" t="s">
        <v>4479</v>
      </c>
      <c r="C2200" s="187" t="s">
        <v>4480</v>
      </c>
      <c r="D2200" s="187" t="s">
        <v>506</v>
      </c>
    </row>
    <row r="2201" customFormat="false" ht="13" hidden="false" customHeight="false" outlineLevel="0" collapsed="false">
      <c r="B2201" s="180" t="s">
        <v>4481</v>
      </c>
      <c r="C2201" s="187" t="s">
        <v>4482</v>
      </c>
      <c r="D2201" s="187" t="s">
        <v>506</v>
      </c>
    </row>
    <row r="2202" customFormat="false" ht="13" hidden="false" customHeight="false" outlineLevel="0" collapsed="false">
      <c r="B2202" s="180" t="s">
        <v>4483</v>
      </c>
      <c r="C2202" s="187" t="s">
        <v>4484</v>
      </c>
      <c r="D2202" s="187" t="s">
        <v>506</v>
      </c>
    </row>
    <row r="2203" customFormat="false" ht="13" hidden="false" customHeight="false" outlineLevel="0" collapsed="false">
      <c r="B2203" s="180" t="s">
        <v>4485</v>
      </c>
      <c r="C2203" s="187" t="s">
        <v>4486</v>
      </c>
      <c r="D2203" s="187" t="s">
        <v>506</v>
      </c>
    </row>
    <row r="2204" customFormat="false" ht="13" hidden="false" customHeight="false" outlineLevel="0" collapsed="false">
      <c r="B2204" s="180" t="s">
        <v>4487</v>
      </c>
      <c r="C2204" s="187" t="s">
        <v>4488</v>
      </c>
      <c r="D2204" s="187" t="s">
        <v>506</v>
      </c>
    </row>
    <row r="2205" customFormat="false" ht="13" hidden="false" customHeight="false" outlineLevel="0" collapsed="false">
      <c r="B2205" s="180" t="s">
        <v>4489</v>
      </c>
      <c r="C2205" s="187" t="s">
        <v>4490</v>
      </c>
      <c r="D2205" s="187" t="s">
        <v>412</v>
      </c>
    </row>
    <row r="2206" customFormat="false" ht="13" hidden="false" customHeight="false" outlineLevel="0" collapsed="false">
      <c r="B2206" s="180" t="s">
        <v>4491</v>
      </c>
      <c r="C2206" s="187" t="s">
        <v>4492</v>
      </c>
      <c r="D2206" s="187" t="s">
        <v>412</v>
      </c>
    </row>
    <row r="2207" customFormat="false" ht="13" hidden="false" customHeight="false" outlineLevel="0" collapsed="false">
      <c r="B2207" s="180" t="s">
        <v>4493</v>
      </c>
      <c r="C2207" s="187" t="s">
        <v>4494</v>
      </c>
      <c r="D2207" s="187" t="s">
        <v>412</v>
      </c>
    </row>
    <row r="2208" customFormat="false" ht="13" hidden="false" customHeight="false" outlineLevel="0" collapsed="false">
      <c r="B2208" s="180" t="s">
        <v>4495</v>
      </c>
      <c r="C2208" s="187" t="s">
        <v>4496</v>
      </c>
      <c r="D2208" s="187" t="s">
        <v>412</v>
      </c>
    </row>
    <row r="2209" customFormat="false" ht="13" hidden="false" customHeight="false" outlineLevel="0" collapsed="false">
      <c r="B2209" s="180" t="s">
        <v>4497</v>
      </c>
      <c r="C2209" s="187" t="s">
        <v>4498</v>
      </c>
      <c r="D2209" s="187" t="s">
        <v>412</v>
      </c>
    </row>
    <row r="2210" customFormat="false" ht="13" hidden="false" customHeight="false" outlineLevel="0" collapsed="false">
      <c r="B2210" s="180" t="s">
        <v>4499</v>
      </c>
      <c r="C2210" s="187" t="s">
        <v>4500</v>
      </c>
      <c r="D2210" s="187" t="s">
        <v>412</v>
      </c>
    </row>
    <row r="2211" customFormat="false" ht="13" hidden="false" customHeight="false" outlineLevel="0" collapsed="false">
      <c r="B2211" s="180" t="s">
        <v>4501</v>
      </c>
      <c r="C2211" s="187" t="s">
        <v>4502</v>
      </c>
      <c r="D2211" s="187" t="s">
        <v>412</v>
      </c>
    </row>
    <row r="2212" customFormat="false" ht="13" hidden="false" customHeight="false" outlineLevel="0" collapsed="false">
      <c r="B2212" s="180" t="s">
        <v>4503</v>
      </c>
      <c r="C2212" s="187" t="s">
        <v>4504</v>
      </c>
      <c r="D2212" s="187" t="s">
        <v>412</v>
      </c>
    </row>
    <row r="2213" customFormat="false" ht="13" hidden="false" customHeight="false" outlineLevel="0" collapsed="false">
      <c r="B2213" s="180" t="s">
        <v>4505</v>
      </c>
      <c r="C2213" s="187" t="s">
        <v>4506</v>
      </c>
      <c r="D2213" s="187" t="s">
        <v>412</v>
      </c>
    </row>
    <row r="2214" customFormat="false" ht="13" hidden="false" customHeight="false" outlineLevel="0" collapsed="false">
      <c r="B2214" s="180" t="s">
        <v>4507</v>
      </c>
      <c r="C2214" s="187" t="s">
        <v>4508</v>
      </c>
      <c r="D2214" s="187" t="s">
        <v>412</v>
      </c>
    </row>
    <row r="2215" customFormat="false" ht="13" hidden="false" customHeight="false" outlineLevel="0" collapsed="false">
      <c r="B2215" s="180" t="s">
        <v>4509</v>
      </c>
      <c r="C2215" s="187" t="s">
        <v>4510</v>
      </c>
      <c r="D2215" s="187" t="s">
        <v>412</v>
      </c>
    </row>
    <row r="2216" customFormat="false" ht="13" hidden="false" customHeight="false" outlineLevel="0" collapsed="false">
      <c r="B2216" s="180" t="s">
        <v>4511</v>
      </c>
      <c r="C2216" s="187" t="s">
        <v>4512</v>
      </c>
      <c r="D2216" s="187" t="s">
        <v>412</v>
      </c>
    </row>
    <row r="2217" customFormat="false" ht="13" hidden="false" customHeight="false" outlineLevel="0" collapsed="false">
      <c r="B2217" s="180" t="s">
        <v>4513</v>
      </c>
      <c r="C2217" s="187" t="s">
        <v>4514</v>
      </c>
      <c r="D2217" s="187" t="s">
        <v>412</v>
      </c>
    </row>
    <row r="2218" customFormat="false" ht="13" hidden="false" customHeight="false" outlineLevel="0" collapsed="false">
      <c r="B2218" s="180" t="s">
        <v>4515</v>
      </c>
      <c r="C2218" s="187" t="s">
        <v>4516</v>
      </c>
      <c r="D2218" s="187" t="s">
        <v>412</v>
      </c>
    </row>
    <row r="2219" customFormat="false" ht="13" hidden="false" customHeight="false" outlineLevel="0" collapsed="false">
      <c r="B2219" s="180" t="s">
        <v>4517</v>
      </c>
      <c r="C2219" s="187" t="s">
        <v>4518</v>
      </c>
      <c r="D2219" s="187" t="s">
        <v>412</v>
      </c>
    </row>
    <row r="2220" customFormat="false" ht="13" hidden="false" customHeight="false" outlineLevel="0" collapsed="false">
      <c r="B2220" s="180" t="s">
        <v>4519</v>
      </c>
      <c r="C2220" s="187" t="s">
        <v>4520</v>
      </c>
      <c r="D2220" s="187" t="s">
        <v>412</v>
      </c>
    </row>
    <row r="2221" customFormat="false" ht="13" hidden="false" customHeight="false" outlineLevel="0" collapsed="false">
      <c r="B2221" s="180" t="s">
        <v>4521</v>
      </c>
      <c r="C2221" s="187" t="s">
        <v>4522</v>
      </c>
      <c r="D2221" s="187" t="s">
        <v>412</v>
      </c>
    </row>
    <row r="2222" customFormat="false" ht="13" hidden="false" customHeight="false" outlineLevel="0" collapsed="false">
      <c r="B2222" s="180" t="s">
        <v>4523</v>
      </c>
      <c r="C2222" s="187" t="s">
        <v>4524</v>
      </c>
      <c r="D2222" s="187" t="s">
        <v>412</v>
      </c>
    </row>
    <row r="2223" customFormat="false" ht="13" hidden="false" customHeight="false" outlineLevel="0" collapsed="false">
      <c r="B2223" s="180" t="s">
        <v>4525</v>
      </c>
      <c r="C2223" s="187" t="s">
        <v>4526</v>
      </c>
      <c r="D2223" s="187" t="s">
        <v>412</v>
      </c>
    </row>
    <row r="2224" customFormat="false" ht="13" hidden="false" customHeight="false" outlineLevel="0" collapsed="false">
      <c r="B2224" s="180" t="s">
        <v>4527</v>
      </c>
      <c r="C2224" s="187" t="s">
        <v>4528</v>
      </c>
      <c r="D2224" s="187" t="s">
        <v>4529</v>
      </c>
    </row>
    <row r="2225" customFormat="false" ht="13" hidden="false" customHeight="false" outlineLevel="0" collapsed="false">
      <c r="B2225" s="180" t="s">
        <v>4530</v>
      </c>
      <c r="C2225" s="187" t="s">
        <v>4531</v>
      </c>
      <c r="D2225" s="187" t="s">
        <v>4529</v>
      </c>
    </row>
    <row r="2226" customFormat="false" ht="13" hidden="false" customHeight="false" outlineLevel="0" collapsed="false">
      <c r="B2226" s="180" t="s">
        <v>4532</v>
      </c>
      <c r="C2226" s="187" t="s">
        <v>4533</v>
      </c>
      <c r="D2226" s="187" t="s">
        <v>4529</v>
      </c>
    </row>
    <row r="2227" customFormat="false" ht="13" hidden="false" customHeight="false" outlineLevel="0" collapsed="false">
      <c r="B2227" s="180" t="s">
        <v>4534</v>
      </c>
      <c r="C2227" s="187" t="s">
        <v>4535</v>
      </c>
      <c r="D2227" s="187" t="s">
        <v>4529</v>
      </c>
    </row>
    <row r="2228" customFormat="false" ht="13" hidden="false" customHeight="false" outlineLevel="0" collapsed="false">
      <c r="B2228" s="180" t="s">
        <v>4536</v>
      </c>
      <c r="C2228" s="187" t="s">
        <v>4537</v>
      </c>
      <c r="D2228" s="187" t="s">
        <v>4529</v>
      </c>
    </row>
    <row r="2229" customFormat="false" ht="13" hidden="false" customHeight="false" outlineLevel="0" collapsed="false">
      <c r="B2229" s="180" t="s">
        <v>4538</v>
      </c>
      <c r="C2229" s="187" t="s">
        <v>4539</v>
      </c>
      <c r="D2229" s="187" t="s">
        <v>4529</v>
      </c>
    </row>
    <row r="2230" customFormat="false" ht="13" hidden="false" customHeight="false" outlineLevel="0" collapsed="false">
      <c r="B2230" s="180" t="s">
        <v>4540</v>
      </c>
      <c r="C2230" s="187" t="s">
        <v>4541</v>
      </c>
      <c r="D2230" s="187" t="s">
        <v>4529</v>
      </c>
    </row>
    <row r="2231" customFormat="false" ht="13" hidden="false" customHeight="false" outlineLevel="0" collapsed="false">
      <c r="B2231" s="180" t="s">
        <v>4542</v>
      </c>
      <c r="C2231" s="187" t="s">
        <v>4543</v>
      </c>
      <c r="D2231" s="187" t="s">
        <v>4529</v>
      </c>
    </row>
    <row r="2232" customFormat="false" ht="13" hidden="false" customHeight="false" outlineLevel="0" collapsed="false">
      <c r="B2232" s="180" t="s">
        <v>4544</v>
      </c>
      <c r="C2232" s="187" t="s">
        <v>4545</v>
      </c>
      <c r="D2232" s="187" t="s">
        <v>4529</v>
      </c>
    </row>
    <row r="2233" customFormat="false" ht="13" hidden="false" customHeight="false" outlineLevel="0" collapsed="false">
      <c r="B2233" s="180" t="s">
        <v>4546</v>
      </c>
      <c r="C2233" s="187" t="s">
        <v>4547</v>
      </c>
      <c r="D2233" s="187" t="s">
        <v>4529</v>
      </c>
    </row>
    <row r="2234" customFormat="false" ht="13" hidden="false" customHeight="false" outlineLevel="0" collapsed="false">
      <c r="B2234" s="180" t="s">
        <v>4548</v>
      </c>
      <c r="C2234" s="187" t="s">
        <v>4549</v>
      </c>
      <c r="D2234" s="187" t="s">
        <v>4529</v>
      </c>
    </row>
    <row r="2235" customFormat="false" ht="13" hidden="false" customHeight="false" outlineLevel="0" collapsed="false">
      <c r="B2235" s="180" t="s">
        <v>4550</v>
      </c>
      <c r="C2235" s="187" t="s">
        <v>4551</v>
      </c>
      <c r="D2235" s="187" t="s">
        <v>4529</v>
      </c>
    </row>
    <row r="2236" customFormat="false" ht="13" hidden="false" customHeight="false" outlineLevel="0" collapsed="false">
      <c r="B2236" s="180" t="s">
        <v>4552</v>
      </c>
      <c r="C2236" s="187" t="s">
        <v>4553</v>
      </c>
      <c r="D2236" s="187" t="s">
        <v>4529</v>
      </c>
    </row>
    <row r="2237" customFormat="false" ht="13" hidden="false" customHeight="false" outlineLevel="0" collapsed="false">
      <c r="B2237" s="180" t="s">
        <v>4554</v>
      </c>
      <c r="C2237" s="187" t="s">
        <v>4555</v>
      </c>
      <c r="D2237" s="187" t="s">
        <v>4529</v>
      </c>
    </row>
    <row r="2238" customFormat="false" ht="13" hidden="false" customHeight="false" outlineLevel="0" collapsed="false">
      <c r="B2238" s="180" t="s">
        <v>4556</v>
      </c>
      <c r="C2238" s="187" t="s">
        <v>4557</v>
      </c>
      <c r="D2238" s="187" t="s">
        <v>4529</v>
      </c>
    </row>
    <row r="2239" customFormat="false" ht="13" hidden="false" customHeight="false" outlineLevel="0" collapsed="false">
      <c r="B2239" s="180" t="s">
        <v>4558</v>
      </c>
      <c r="C2239" s="187" t="s">
        <v>4559</v>
      </c>
      <c r="D2239" s="187" t="s">
        <v>4529</v>
      </c>
    </row>
    <row r="2240" customFormat="false" ht="13" hidden="false" customHeight="false" outlineLevel="0" collapsed="false">
      <c r="B2240" s="180" t="s">
        <v>4560</v>
      </c>
      <c r="C2240" s="187" t="s">
        <v>4561</v>
      </c>
      <c r="D2240" s="187" t="s">
        <v>4529</v>
      </c>
    </row>
    <row r="2241" customFormat="false" ht="13" hidden="false" customHeight="false" outlineLevel="0" collapsed="false">
      <c r="B2241" s="180" t="s">
        <v>4562</v>
      </c>
      <c r="C2241" s="187" t="s">
        <v>4563</v>
      </c>
      <c r="D2241" s="187" t="s">
        <v>4529</v>
      </c>
    </row>
    <row r="2242" customFormat="false" ht="13" hidden="false" customHeight="false" outlineLevel="0" collapsed="false">
      <c r="B2242" s="180" t="s">
        <v>4564</v>
      </c>
      <c r="C2242" s="187" t="s">
        <v>4565</v>
      </c>
      <c r="D2242" s="187" t="s">
        <v>4529</v>
      </c>
    </row>
    <row r="2243" customFormat="false" ht="13" hidden="false" customHeight="false" outlineLevel="0" collapsed="false">
      <c r="B2243" s="180" t="s">
        <v>4566</v>
      </c>
      <c r="C2243" s="187" t="s">
        <v>4567</v>
      </c>
      <c r="D2243" s="187" t="s">
        <v>4529</v>
      </c>
    </row>
    <row r="2244" customFormat="false" ht="13" hidden="false" customHeight="false" outlineLevel="0" collapsed="false">
      <c r="B2244" s="180" t="s">
        <v>4568</v>
      </c>
      <c r="C2244" s="187" t="s">
        <v>4569</v>
      </c>
      <c r="D2244" s="187" t="s">
        <v>1888</v>
      </c>
    </row>
    <row r="2245" customFormat="false" ht="13" hidden="false" customHeight="false" outlineLevel="0" collapsed="false">
      <c r="B2245" s="180" t="s">
        <v>4570</v>
      </c>
      <c r="C2245" s="187" t="s">
        <v>4571</v>
      </c>
      <c r="D2245" s="187" t="s">
        <v>1888</v>
      </c>
    </row>
    <row r="2246" customFormat="false" ht="13" hidden="false" customHeight="false" outlineLevel="0" collapsed="false">
      <c r="B2246" s="180" t="s">
        <v>2967</v>
      </c>
      <c r="C2246" s="187" t="s">
        <v>2968</v>
      </c>
      <c r="D2246" s="187" t="s">
        <v>1888</v>
      </c>
    </row>
    <row r="2247" customFormat="false" ht="13" hidden="false" customHeight="false" outlineLevel="0" collapsed="false">
      <c r="B2247" s="180" t="s">
        <v>4572</v>
      </c>
      <c r="C2247" s="187" t="s">
        <v>4573</v>
      </c>
      <c r="D2247" s="187" t="s">
        <v>1888</v>
      </c>
    </row>
    <row r="2248" customFormat="false" ht="13" hidden="false" customHeight="false" outlineLevel="0" collapsed="false">
      <c r="B2248" s="180" t="s">
        <v>4574</v>
      </c>
      <c r="C2248" s="187" t="s">
        <v>4575</v>
      </c>
      <c r="D2248" s="187" t="s">
        <v>1888</v>
      </c>
    </row>
    <row r="2249" customFormat="false" ht="13" hidden="false" customHeight="false" outlineLevel="0" collapsed="false">
      <c r="B2249" s="180" t="s">
        <v>4576</v>
      </c>
      <c r="C2249" s="187" t="s">
        <v>1887</v>
      </c>
      <c r="D2249" s="187" t="s">
        <v>1888</v>
      </c>
    </row>
    <row r="2250" customFormat="false" ht="13" hidden="false" customHeight="false" outlineLevel="0" collapsed="false">
      <c r="B2250" s="180" t="s">
        <v>4577</v>
      </c>
      <c r="C2250" s="187" t="s">
        <v>4578</v>
      </c>
      <c r="D2250" s="187" t="s">
        <v>1888</v>
      </c>
    </row>
    <row r="2251" customFormat="false" ht="13" hidden="false" customHeight="false" outlineLevel="0" collapsed="false">
      <c r="B2251" s="180" t="s">
        <v>2963</v>
      </c>
      <c r="C2251" s="187" t="s">
        <v>2964</v>
      </c>
      <c r="D2251" s="187" t="s">
        <v>1888</v>
      </c>
    </row>
    <row r="2252" customFormat="false" ht="13" hidden="false" customHeight="false" outlineLevel="0" collapsed="false">
      <c r="B2252" s="180" t="s">
        <v>4579</v>
      </c>
      <c r="C2252" s="187" t="s">
        <v>4580</v>
      </c>
      <c r="D2252" s="187" t="s">
        <v>1888</v>
      </c>
    </row>
    <row r="2253" customFormat="false" ht="13" hidden="false" customHeight="false" outlineLevel="0" collapsed="false">
      <c r="B2253" s="180" t="s">
        <v>4581</v>
      </c>
      <c r="C2253" s="187" t="s">
        <v>4582</v>
      </c>
      <c r="D2253" s="187" t="s">
        <v>1888</v>
      </c>
    </row>
    <row r="2254" customFormat="false" ht="13" hidden="false" customHeight="false" outlineLevel="0" collapsed="false">
      <c r="B2254" s="180" t="s">
        <v>4583</v>
      </c>
      <c r="C2254" s="187" t="s">
        <v>4584</v>
      </c>
      <c r="D2254" s="187" t="s">
        <v>1888</v>
      </c>
    </row>
    <row r="2255" customFormat="false" ht="13" hidden="false" customHeight="false" outlineLevel="0" collapsed="false">
      <c r="B2255" s="180" t="s">
        <v>4585</v>
      </c>
      <c r="C2255" s="187" t="s">
        <v>4586</v>
      </c>
      <c r="D2255" s="187" t="s">
        <v>1888</v>
      </c>
    </row>
    <row r="2256" customFormat="false" ht="13" hidden="false" customHeight="false" outlineLevel="0" collapsed="false">
      <c r="B2256" s="180" t="s">
        <v>4587</v>
      </c>
      <c r="C2256" s="187" t="s">
        <v>4588</v>
      </c>
      <c r="D2256" s="187" t="s">
        <v>1888</v>
      </c>
    </row>
    <row r="2257" customFormat="false" ht="13" hidden="false" customHeight="false" outlineLevel="0" collapsed="false">
      <c r="B2257" s="180" t="s">
        <v>4589</v>
      </c>
      <c r="C2257" s="187" t="s">
        <v>4590</v>
      </c>
      <c r="D2257" s="187" t="s">
        <v>1888</v>
      </c>
    </row>
    <row r="2258" customFormat="false" ht="13" hidden="false" customHeight="false" outlineLevel="0" collapsed="false">
      <c r="B2258" s="180" t="s">
        <v>2861</v>
      </c>
      <c r="C2258" s="187" t="s">
        <v>2862</v>
      </c>
      <c r="D2258" s="187" t="s">
        <v>1888</v>
      </c>
    </row>
    <row r="2259" customFormat="false" ht="13" hidden="false" customHeight="false" outlineLevel="0" collapsed="false">
      <c r="B2259" s="180" t="s">
        <v>4591</v>
      </c>
      <c r="C2259" s="187" t="s">
        <v>4592</v>
      </c>
      <c r="D2259" s="187" t="s">
        <v>1888</v>
      </c>
    </row>
    <row r="2260" customFormat="false" ht="13" hidden="false" customHeight="false" outlineLevel="0" collapsed="false">
      <c r="B2260" s="180" t="s">
        <v>2965</v>
      </c>
      <c r="C2260" s="187" t="s">
        <v>2966</v>
      </c>
      <c r="D2260" s="187" t="s">
        <v>1888</v>
      </c>
    </row>
    <row r="2261" customFormat="false" ht="13" hidden="false" customHeight="false" outlineLevel="0" collapsed="false">
      <c r="B2261" s="180" t="s">
        <v>4593</v>
      </c>
      <c r="C2261" s="187" t="s">
        <v>4594</v>
      </c>
      <c r="D2261" s="187" t="s">
        <v>4595</v>
      </c>
    </row>
    <row r="2262" customFormat="false" ht="13" hidden="false" customHeight="false" outlineLevel="0" collapsed="false">
      <c r="B2262" s="180" t="s">
        <v>4596</v>
      </c>
      <c r="C2262" s="187" t="s">
        <v>4597</v>
      </c>
      <c r="D2262" s="187" t="s">
        <v>4595</v>
      </c>
    </row>
    <row r="2263" customFormat="false" ht="13" hidden="false" customHeight="false" outlineLevel="0" collapsed="false">
      <c r="B2263" s="180" t="s">
        <v>4598</v>
      </c>
      <c r="C2263" s="187" t="s">
        <v>4599</v>
      </c>
      <c r="D2263" s="187" t="s">
        <v>4595</v>
      </c>
    </row>
    <row r="2264" customFormat="false" ht="13" hidden="false" customHeight="false" outlineLevel="0" collapsed="false">
      <c r="B2264" s="180" t="s">
        <v>4600</v>
      </c>
      <c r="C2264" s="187" t="s">
        <v>4601</v>
      </c>
      <c r="D2264" s="187" t="s">
        <v>4595</v>
      </c>
    </row>
    <row r="2265" customFormat="false" ht="13" hidden="false" customHeight="false" outlineLevel="0" collapsed="false">
      <c r="B2265" s="180" t="s">
        <v>4602</v>
      </c>
      <c r="C2265" s="187" t="s">
        <v>4603</v>
      </c>
      <c r="D2265" s="187" t="s">
        <v>4595</v>
      </c>
    </row>
    <row r="2266" customFormat="false" ht="13" hidden="false" customHeight="false" outlineLevel="0" collapsed="false">
      <c r="B2266" s="180" t="s">
        <v>4604</v>
      </c>
      <c r="C2266" s="187" t="s">
        <v>4605</v>
      </c>
      <c r="D2266" s="187" t="s">
        <v>4595</v>
      </c>
    </row>
    <row r="2267" customFormat="false" ht="13" hidden="false" customHeight="false" outlineLevel="0" collapsed="false">
      <c r="B2267" s="180" t="s">
        <v>4606</v>
      </c>
      <c r="C2267" s="187" t="s">
        <v>4607</v>
      </c>
      <c r="D2267" s="187" t="s">
        <v>318</v>
      </c>
    </row>
    <row r="2268" customFormat="false" ht="13" hidden="false" customHeight="false" outlineLevel="0" collapsed="false">
      <c r="B2268" s="180" t="s">
        <v>4608</v>
      </c>
      <c r="C2268" s="187" t="s">
        <v>4609</v>
      </c>
      <c r="D2268" s="187" t="s">
        <v>318</v>
      </c>
    </row>
    <row r="2269" customFormat="false" ht="13" hidden="false" customHeight="false" outlineLevel="0" collapsed="false">
      <c r="B2269" s="180" t="s">
        <v>4610</v>
      </c>
      <c r="C2269" s="187" t="s">
        <v>4611</v>
      </c>
      <c r="D2269" s="187" t="s">
        <v>318</v>
      </c>
    </row>
    <row r="2270" customFormat="false" ht="13" hidden="false" customHeight="false" outlineLevel="0" collapsed="false">
      <c r="B2270" s="180" t="s">
        <v>4612</v>
      </c>
      <c r="C2270" s="187" t="s">
        <v>4613</v>
      </c>
      <c r="D2270" s="187" t="s">
        <v>318</v>
      </c>
    </row>
    <row r="2271" customFormat="false" ht="13" hidden="false" customHeight="false" outlineLevel="0" collapsed="false">
      <c r="B2271" s="180" t="s">
        <v>4614</v>
      </c>
      <c r="C2271" s="187" t="s">
        <v>4615</v>
      </c>
      <c r="D2271" s="187" t="s">
        <v>318</v>
      </c>
    </row>
    <row r="2272" customFormat="false" ht="13" hidden="false" customHeight="false" outlineLevel="0" collapsed="false">
      <c r="B2272" s="180" t="s">
        <v>4616</v>
      </c>
      <c r="C2272" s="187" t="s">
        <v>4617</v>
      </c>
      <c r="D2272" s="187" t="s">
        <v>318</v>
      </c>
    </row>
    <row r="2273" customFormat="false" ht="13" hidden="false" customHeight="false" outlineLevel="0" collapsed="false">
      <c r="B2273" s="180" t="s">
        <v>4618</v>
      </c>
      <c r="C2273" s="187" t="s">
        <v>4619</v>
      </c>
      <c r="D2273" s="187" t="s">
        <v>318</v>
      </c>
    </row>
    <row r="2274" customFormat="false" ht="13" hidden="false" customHeight="false" outlineLevel="0" collapsed="false">
      <c r="B2274" s="180" t="s">
        <v>4620</v>
      </c>
      <c r="C2274" s="187" t="s">
        <v>4621</v>
      </c>
      <c r="D2274" s="187" t="s">
        <v>318</v>
      </c>
    </row>
    <row r="2275" customFormat="false" ht="13" hidden="false" customHeight="false" outlineLevel="0" collapsed="false">
      <c r="B2275" s="180" t="s">
        <v>4622</v>
      </c>
      <c r="C2275" s="187" t="s">
        <v>4623</v>
      </c>
      <c r="D2275" s="187" t="s">
        <v>318</v>
      </c>
    </row>
    <row r="2276" customFormat="false" ht="13" hidden="false" customHeight="false" outlineLevel="0" collapsed="false">
      <c r="B2276" s="180" t="s">
        <v>4624</v>
      </c>
      <c r="C2276" s="187" t="s">
        <v>4625</v>
      </c>
      <c r="D2276" s="187" t="s">
        <v>318</v>
      </c>
    </row>
    <row r="2277" customFormat="false" ht="13" hidden="false" customHeight="false" outlineLevel="0" collapsed="false">
      <c r="B2277" s="180" t="s">
        <v>4626</v>
      </c>
      <c r="C2277" s="187" t="s">
        <v>4627</v>
      </c>
      <c r="D2277" s="187" t="s">
        <v>318</v>
      </c>
    </row>
    <row r="2278" customFormat="false" ht="13" hidden="false" customHeight="false" outlineLevel="0" collapsed="false">
      <c r="B2278" s="180" t="s">
        <v>4628</v>
      </c>
      <c r="C2278" s="187" t="s">
        <v>4629</v>
      </c>
      <c r="D2278" s="187" t="s">
        <v>318</v>
      </c>
    </row>
    <row r="2279" customFormat="false" ht="13" hidden="false" customHeight="false" outlineLevel="0" collapsed="false">
      <c r="B2279" s="180" t="s">
        <v>4630</v>
      </c>
      <c r="C2279" s="187" t="s">
        <v>4631</v>
      </c>
      <c r="D2279" s="187" t="s">
        <v>318</v>
      </c>
    </row>
    <row r="2280" customFormat="false" ht="13" hidden="false" customHeight="false" outlineLevel="0" collapsed="false">
      <c r="B2280" s="180" t="s">
        <v>4632</v>
      </c>
      <c r="C2280" s="187" t="s">
        <v>4633</v>
      </c>
      <c r="D2280" s="187" t="s">
        <v>318</v>
      </c>
    </row>
    <row r="2281" customFormat="false" ht="13" hidden="false" customHeight="false" outlineLevel="0" collapsed="false">
      <c r="B2281" s="180" t="s">
        <v>4634</v>
      </c>
      <c r="C2281" s="187" t="s">
        <v>4635</v>
      </c>
      <c r="D2281" s="187" t="s">
        <v>318</v>
      </c>
    </row>
    <row r="2282" customFormat="false" ht="13" hidden="false" customHeight="false" outlineLevel="0" collapsed="false">
      <c r="B2282" s="180" t="s">
        <v>4636</v>
      </c>
      <c r="C2282" s="187" t="s">
        <v>4637</v>
      </c>
      <c r="D2282" s="187" t="s">
        <v>318</v>
      </c>
    </row>
    <row r="2283" customFormat="false" ht="13" hidden="false" customHeight="false" outlineLevel="0" collapsed="false">
      <c r="B2283" s="180" t="s">
        <v>4638</v>
      </c>
      <c r="C2283" s="187" t="s">
        <v>4639</v>
      </c>
      <c r="D2283" s="187" t="s">
        <v>318</v>
      </c>
    </row>
    <row r="2284" customFormat="false" ht="13" hidden="false" customHeight="false" outlineLevel="0" collapsed="false">
      <c r="B2284" s="180" t="s">
        <v>4640</v>
      </c>
      <c r="C2284" s="187" t="s">
        <v>4641</v>
      </c>
      <c r="D2284" s="187" t="s">
        <v>318</v>
      </c>
    </row>
    <row r="2285" customFormat="false" ht="13" hidden="false" customHeight="false" outlineLevel="0" collapsed="false">
      <c r="B2285" s="180" t="s">
        <v>4642</v>
      </c>
      <c r="C2285" s="187" t="s">
        <v>4643</v>
      </c>
      <c r="D2285" s="187" t="s">
        <v>318</v>
      </c>
    </row>
    <row r="2286" customFormat="false" ht="13" hidden="false" customHeight="false" outlineLevel="0" collapsed="false">
      <c r="B2286" s="180" t="s">
        <v>4644</v>
      </c>
      <c r="C2286" s="187" t="s">
        <v>1879</v>
      </c>
      <c r="D2286" s="187" t="s">
        <v>318</v>
      </c>
    </row>
    <row r="2287" customFormat="false" ht="13" hidden="false" customHeight="false" outlineLevel="0" collapsed="false">
      <c r="B2287" s="180" t="s">
        <v>4645</v>
      </c>
      <c r="C2287" s="187" t="s">
        <v>4646</v>
      </c>
      <c r="D2287" s="187" t="s">
        <v>318</v>
      </c>
    </row>
    <row r="2288" customFormat="false" ht="13" hidden="false" customHeight="false" outlineLevel="0" collapsed="false">
      <c r="B2288" s="180" t="s">
        <v>4647</v>
      </c>
      <c r="C2288" s="187" t="s">
        <v>4277</v>
      </c>
      <c r="D2288" s="187" t="s">
        <v>318</v>
      </c>
    </row>
    <row r="2289" customFormat="false" ht="13" hidden="false" customHeight="false" outlineLevel="0" collapsed="false">
      <c r="B2289" s="180" t="s">
        <v>4648</v>
      </c>
      <c r="C2289" s="187" t="s">
        <v>4649</v>
      </c>
      <c r="D2289" s="187" t="s">
        <v>318</v>
      </c>
    </row>
    <row r="2290" customFormat="false" ht="13" hidden="false" customHeight="false" outlineLevel="0" collapsed="false">
      <c r="B2290" s="180" t="s">
        <v>4650</v>
      </c>
      <c r="C2290" s="187" t="s">
        <v>4651</v>
      </c>
      <c r="D2290" s="187" t="s">
        <v>318</v>
      </c>
    </row>
    <row r="2291" customFormat="false" ht="13" hidden="false" customHeight="false" outlineLevel="0" collapsed="false">
      <c r="B2291" s="180" t="s">
        <v>2939</v>
      </c>
      <c r="C2291" s="187" t="s">
        <v>2940</v>
      </c>
      <c r="D2291" s="187" t="s">
        <v>318</v>
      </c>
    </row>
    <row r="2292" customFormat="false" ht="13" hidden="false" customHeight="false" outlineLevel="0" collapsed="false">
      <c r="B2292" s="180" t="s">
        <v>2952</v>
      </c>
      <c r="C2292" s="187" t="s">
        <v>2953</v>
      </c>
      <c r="D2292" s="187" t="s">
        <v>318</v>
      </c>
    </row>
    <row r="2293" customFormat="false" ht="13" hidden="false" customHeight="false" outlineLevel="0" collapsed="false">
      <c r="B2293" s="180" t="s">
        <v>4652</v>
      </c>
      <c r="C2293" s="187" t="s">
        <v>4653</v>
      </c>
      <c r="D2293" s="187" t="s">
        <v>318</v>
      </c>
    </row>
    <row r="2294" customFormat="false" ht="13" hidden="false" customHeight="false" outlineLevel="0" collapsed="false">
      <c r="B2294" s="180" t="s">
        <v>4654</v>
      </c>
      <c r="C2294" s="187" t="s">
        <v>4655</v>
      </c>
      <c r="D2294" s="187" t="s">
        <v>318</v>
      </c>
    </row>
    <row r="2295" customFormat="false" ht="13" hidden="false" customHeight="false" outlineLevel="0" collapsed="false">
      <c r="B2295" s="180" t="s">
        <v>4656</v>
      </c>
      <c r="C2295" s="187" t="s">
        <v>4657</v>
      </c>
      <c r="D2295" s="187" t="s">
        <v>318</v>
      </c>
    </row>
    <row r="2296" customFormat="false" ht="13" hidden="false" customHeight="false" outlineLevel="0" collapsed="false">
      <c r="B2296" s="180" t="s">
        <v>4658</v>
      </c>
      <c r="C2296" s="187" t="s">
        <v>4659</v>
      </c>
      <c r="D2296" s="187" t="s">
        <v>318</v>
      </c>
    </row>
    <row r="2297" customFormat="false" ht="13" hidden="false" customHeight="false" outlineLevel="0" collapsed="false">
      <c r="B2297" s="180" t="s">
        <v>4660</v>
      </c>
      <c r="C2297" s="187" t="s">
        <v>4661</v>
      </c>
      <c r="D2297" s="187" t="s">
        <v>318</v>
      </c>
    </row>
    <row r="2298" customFormat="false" ht="13" hidden="false" customHeight="false" outlineLevel="0" collapsed="false">
      <c r="B2298" s="180" t="s">
        <v>4662</v>
      </c>
      <c r="C2298" s="187" t="s">
        <v>4663</v>
      </c>
      <c r="D2298" s="187" t="s">
        <v>318</v>
      </c>
    </row>
    <row r="2299" customFormat="false" ht="13" hidden="false" customHeight="false" outlineLevel="0" collapsed="false">
      <c r="B2299" s="180" t="s">
        <v>4664</v>
      </c>
      <c r="C2299" s="187" t="s">
        <v>4665</v>
      </c>
      <c r="D2299" s="187" t="s">
        <v>318</v>
      </c>
    </row>
    <row r="2300" customFormat="false" ht="13" hidden="false" customHeight="false" outlineLevel="0" collapsed="false">
      <c r="B2300" s="180" t="s">
        <v>4666</v>
      </c>
      <c r="C2300" s="187" t="s">
        <v>4667</v>
      </c>
      <c r="D2300" s="187" t="s">
        <v>318</v>
      </c>
    </row>
    <row r="2301" customFormat="false" ht="13" hidden="false" customHeight="false" outlineLevel="0" collapsed="false">
      <c r="B2301" s="180" t="s">
        <v>4668</v>
      </c>
      <c r="C2301" s="187" t="s">
        <v>4669</v>
      </c>
      <c r="D2301" s="187" t="s">
        <v>318</v>
      </c>
    </row>
    <row r="2302" customFormat="false" ht="13" hidden="false" customHeight="false" outlineLevel="0" collapsed="false">
      <c r="B2302" s="180" t="s">
        <v>4670</v>
      </c>
      <c r="C2302" s="187" t="s">
        <v>4671</v>
      </c>
      <c r="D2302" s="187" t="s">
        <v>318</v>
      </c>
    </row>
    <row r="2303" customFormat="false" ht="13" hidden="false" customHeight="false" outlineLevel="0" collapsed="false">
      <c r="B2303" s="180" t="s">
        <v>4672</v>
      </c>
      <c r="C2303" s="187" t="s">
        <v>4673</v>
      </c>
      <c r="D2303" s="187" t="s">
        <v>318</v>
      </c>
    </row>
    <row r="2304" customFormat="false" ht="13" hidden="false" customHeight="false" outlineLevel="0" collapsed="false">
      <c r="B2304" s="180" t="s">
        <v>4674</v>
      </c>
      <c r="C2304" s="187" t="s">
        <v>4675</v>
      </c>
      <c r="D2304" s="187" t="s">
        <v>318</v>
      </c>
    </row>
    <row r="2305" customFormat="false" ht="13" hidden="false" customHeight="false" outlineLevel="0" collapsed="false">
      <c r="B2305" s="180" t="s">
        <v>4676</v>
      </c>
      <c r="C2305" s="187" t="s">
        <v>4677</v>
      </c>
      <c r="D2305" s="187" t="s">
        <v>318</v>
      </c>
    </row>
    <row r="2306" customFormat="false" ht="13" hidden="false" customHeight="false" outlineLevel="0" collapsed="false">
      <c r="B2306" s="180" t="s">
        <v>4678</v>
      </c>
      <c r="C2306" s="187" t="s">
        <v>4679</v>
      </c>
      <c r="D2306" s="187" t="s">
        <v>318</v>
      </c>
    </row>
    <row r="2307" customFormat="false" ht="13" hidden="false" customHeight="false" outlineLevel="0" collapsed="false">
      <c r="B2307" s="180" t="s">
        <v>4680</v>
      </c>
      <c r="C2307" s="187" t="s">
        <v>4681</v>
      </c>
      <c r="D2307" s="187" t="s">
        <v>2905</v>
      </c>
    </row>
    <row r="2308" customFormat="false" ht="13" hidden="false" customHeight="false" outlineLevel="0" collapsed="false">
      <c r="B2308" s="180" t="s">
        <v>4682</v>
      </c>
      <c r="C2308" s="187" t="s">
        <v>4683</v>
      </c>
      <c r="D2308" s="187" t="s">
        <v>2905</v>
      </c>
    </row>
    <row r="2309" customFormat="false" ht="13" hidden="false" customHeight="false" outlineLevel="0" collapsed="false">
      <c r="B2309" s="180" t="s">
        <v>4684</v>
      </c>
      <c r="C2309" s="187" t="s">
        <v>4685</v>
      </c>
      <c r="D2309" s="187" t="s">
        <v>2905</v>
      </c>
    </row>
    <row r="2310" customFormat="false" ht="13" hidden="false" customHeight="false" outlineLevel="0" collapsed="false">
      <c r="B2310" s="180" t="s">
        <v>4686</v>
      </c>
      <c r="C2310" s="187" t="s">
        <v>4687</v>
      </c>
      <c r="D2310" s="187" t="s">
        <v>2905</v>
      </c>
    </row>
    <row r="2311" customFormat="false" ht="13" hidden="false" customHeight="false" outlineLevel="0" collapsed="false">
      <c r="B2311" s="180" t="s">
        <v>2904</v>
      </c>
      <c r="C2311" s="187" t="s">
        <v>1881</v>
      </c>
      <c r="D2311" s="187" t="s">
        <v>2905</v>
      </c>
    </row>
    <row r="2312" customFormat="false" ht="13" hidden="false" customHeight="false" outlineLevel="0" collapsed="false">
      <c r="B2312" s="180" t="s">
        <v>2991</v>
      </c>
      <c r="C2312" s="187" t="s">
        <v>1894</v>
      </c>
      <c r="D2312" s="187" t="s">
        <v>2905</v>
      </c>
    </row>
    <row r="2313" customFormat="false" ht="13" hidden="false" customHeight="false" outlineLevel="0" collapsed="false">
      <c r="B2313" s="180" t="s">
        <v>4688</v>
      </c>
      <c r="C2313" s="187" t="s">
        <v>4689</v>
      </c>
      <c r="D2313" s="187" t="s">
        <v>2905</v>
      </c>
    </row>
    <row r="2314" customFormat="false" ht="13" hidden="false" customHeight="false" outlineLevel="0" collapsed="false">
      <c r="B2314" s="180" t="s">
        <v>4690</v>
      </c>
      <c r="C2314" s="187" t="s">
        <v>4691</v>
      </c>
      <c r="D2314" s="187" t="s">
        <v>2905</v>
      </c>
    </row>
    <row r="2315" customFormat="false" ht="13" hidden="false" customHeight="false" outlineLevel="0" collapsed="false">
      <c r="B2315" s="180" t="s">
        <v>4692</v>
      </c>
      <c r="C2315" s="187" t="s">
        <v>4693</v>
      </c>
      <c r="D2315" s="187" t="s">
        <v>2905</v>
      </c>
    </row>
    <row r="2316" customFormat="false" ht="13" hidden="false" customHeight="false" outlineLevel="0" collapsed="false">
      <c r="B2316" s="180" t="s">
        <v>4694</v>
      </c>
      <c r="C2316" s="187" t="s">
        <v>4695</v>
      </c>
      <c r="D2316" s="187" t="s">
        <v>2905</v>
      </c>
    </row>
    <row r="2317" customFormat="false" ht="13" hidden="false" customHeight="false" outlineLevel="0" collapsed="false">
      <c r="B2317" s="180" t="s">
        <v>4696</v>
      </c>
      <c r="C2317" s="187" t="s">
        <v>4697</v>
      </c>
      <c r="D2317" s="187" t="s">
        <v>2905</v>
      </c>
    </row>
    <row r="2318" customFormat="false" ht="13" hidden="false" customHeight="false" outlineLevel="0" collapsed="false">
      <c r="B2318" s="180" t="s">
        <v>4698</v>
      </c>
      <c r="C2318" s="187" t="s">
        <v>4699</v>
      </c>
      <c r="D2318" s="187" t="s">
        <v>2905</v>
      </c>
    </row>
    <row r="2319" customFormat="false" ht="13" hidden="false" customHeight="false" outlineLevel="0" collapsed="false">
      <c r="B2319" s="180" t="s">
        <v>4700</v>
      </c>
      <c r="C2319" s="187" t="s">
        <v>2129</v>
      </c>
      <c r="D2319" s="187" t="s">
        <v>2905</v>
      </c>
    </row>
    <row r="2320" customFormat="false" ht="13" hidden="false" customHeight="false" outlineLevel="0" collapsed="false">
      <c r="B2320" s="180" t="s">
        <v>2950</v>
      </c>
      <c r="C2320" s="187" t="s">
        <v>4701</v>
      </c>
      <c r="D2320" s="187" t="s">
        <v>2905</v>
      </c>
    </row>
    <row r="2321" customFormat="false" ht="13" hidden="false" customHeight="false" outlineLevel="0" collapsed="false">
      <c r="B2321" s="180" t="s">
        <v>4702</v>
      </c>
      <c r="C2321" s="187" t="s">
        <v>4703</v>
      </c>
      <c r="D2321" s="187" t="s">
        <v>2905</v>
      </c>
    </row>
    <row r="2322" customFormat="false" ht="13" hidden="false" customHeight="false" outlineLevel="0" collapsed="false">
      <c r="B2322" s="180" t="s">
        <v>4704</v>
      </c>
      <c r="C2322" s="187" t="s">
        <v>4705</v>
      </c>
      <c r="D2322" s="187" t="s">
        <v>2905</v>
      </c>
    </row>
    <row r="2323" customFormat="false" ht="13" hidden="false" customHeight="false" outlineLevel="0" collapsed="false">
      <c r="B2323" s="180" t="s">
        <v>4706</v>
      </c>
      <c r="C2323" s="187" t="s">
        <v>4707</v>
      </c>
      <c r="D2323" s="187" t="s">
        <v>2905</v>
      </c>
    </row>
    <row r="2324" customFormat="false" ht="13" hidden="false" customHeight="false" outlineLevel="0" collapsed="false">
      <c r="B2324" s="180" t="s">
        <v>4708</v>
      </c>
      <c r="C2324" s="187" t="s">
        <v>4709</v>
      </c>
      <c r="D2324" s="187" t="s">
        <v>1577</v>
      </c>
    </row>
    <row r="2325" customFormat="false" ht="13" hidden="false" customHeight="false" outlineLevel="0" collapsed="false">
      <c r="B2325" s="180" t="s">
        <v>4710</v>
      </c>
      <c r="C2325" s="187" t="s">
        <v>4711</v>
      </c>
      <c r="D2325" s="187" t="s">
        <v>1577</v>
      </c>
    </row>
    <row r="2326" customFormat="false" ht="13" hidden="false" customHeight="false" outlineLevel="0" collapsed="false">
      <c r="B2326" s="180" t="s">
        <v>4712</v>
      </c>
      <c r="C2326" s="187" t="s">
        <v>4713</v>
      </c>
      <c r="D2326" s="187" t="s">
        <v>1577</v>
      </c>
    </row>
    <row r="2327" customFormat="false" ht="13" hidden="false" customHeight="false" outlineLevel="0" collapsed="false">
      <c r="B2327" s="180" t="s">
        <v>4714</v>
      </c>
      <c r="C2327" s="187" t="s">
        <v>4715</v>
      </c>
      <c r="D2327" s="187" t="s">
        <v>1577</v>
      </c>
    </row>
    <row r="2328" customFormat="false" ht="13" hidden="false" customHeight="false" outlineLevel="0" collapsed="false">
      <c r="B2328" s="180" t="s">
        <v>4716</v>
      </c>
      <c r="C2328" s="187" t="s">
        <v>4717</v>
      </c>
      <c r="D2328" s="187" t="s">
        <v>1577</v>
      </c>
    </row>
    <row r="2329" customFormat="false" ht="13" hidden="false" customHeight="false" outlineLevel="0" collapsed="false">
      <c r="B2329" s="180" t="s">
        <v>4718</v>
      </c>
      <c r="C2329" s="187" t="s">
        <v>4719</v>
      </c>
      <c r="D2329" s="187" t="s">
        <v>1577</v>
      </c>
    </row>
    <row r="2330" customFormat="false" ht="13" hidden="false" customHeight="false" outlineLevel="0" collapsed="false">
      <c r="B2330" s="180" t="s">
        <v>4720</v>
      </c>
      <c r="C2330" s="187" t="s">
        <v>4721</v>
      </c>
      <c r="D2330" s="187" t="s">
        <v>1577</v>
      </c>
    </row>
    <row r="2331" customFormat="false" ht="13" hidden="false" customHeight="false" outlineLevel="0" collapsed="false">
      <c r="B2331" s="180" t="s">
        <v>4722</v>
      </c>
      <c r="C2331" s="187" t="s">
        <v>4723</v>
      </c>
      <c r="D2331" s="187" t="s">
        <v>1577</v>
      </c>
    </row>
    <row r="2332" customFormat="false" ht="13" hidden="false" customHeight="false" outlineLevel="0" collapsed="false">
      <c r="B2332" s="180" t="s">
        <v>4724</v>
      </c>
      <c r="C2332" s="187" t="s">
        <v>4725</v>
      </c>
      <c r="D2332" s="187" t="s">
        <v>1577</v>
      </c>
    </row>
    <row r="2333" customFormat="false" ht="13" hidden="false" customHeight="false" outlineLevel="0" collapsed="false">
      <c r="B2333" s="180" t="s">
        <v>4726</v>
      </c>
      <c r="C2333" s="187" t="s">
        <v>4727</v>
      </c>
      <c r="D2333" s="187" t="s">
        <v>1577</v>
      </c>
    </row>
    <row r="2334" customFormat="false" ht="13" hidden="false" customHeight="false" outlineLevel="0" collapsed="false">
      <c r="B2334" s="180" t="s">
        <v>4728</v>
      </c>
      <c r="C2334" s="187" t="s">
        <v>4729</v>
      </c>
      <c r="D2334" s="187" t="s">
        <v>1577</v>
      </c>
    </row>
    <row r="2335" customFormat="false" ht="13" hidden="false" customHeight="false" outlineLevel="0" collapsed="false">
      <c r="B2335" s="180" t="s">
        <v>4730</v>
      </c>
      <c r="C2335" s="187" t="s">
        <v>4731</v>
      </c>
      <c r="D2335" s="187" t="s">
        <v>1577</v>
      </c>
    </row>
    <row r="2336" customFormat="false" ht="13" hidden="false" customHeight="false" outlineLevel="0" collapsed="false">
      <c r="B2336" s="180" t="s">
        <v>4732</v>
      </c>
      <c r="C2336" s="187" t="s">
        <v>4733</v>
      </c>
      <c r="D2336" s="187" t="s">
        <v>1577</v>
      </c>
    </row>
    <row r="2337" customFormat="false" ht="13" hidden="false" customHeight="false" outlineLevel="0" collapsed="false">
      <c r="B2337" s="180" t="s">
        <v>4734</v>
      </c>
      <c r="C2337" s="187" t="s">
        <v>4735</v>
      </c>
      <c r="D2337" s="187" t="s">
        <v>1577</v>
      </c>
    </row>
    <row r="2338" customFormat="false" ht="13" hidden="false" customHeight="false" outlineLevel="0" collapsed="false">
      <c r="B2338" s="180" t="s">
        <v>4736</v>
      </c>
      <c r="C2338" s="187" t="s">
        <v>4737</v>
      </c>
      <c r="D2338" s="187" t="s">
        <v>1577</v>
      </c>
    </row>
    <row r="2339" customFormat="false" ht="13" hidden="false" customHeight="false" outlineLevel="0" collapsed="false">
      <c r="B2339" s="180" t="s">
        <v>4738</v>
      </c>
      <c r="C2339" s="187" t="s">
        <v>4739</v>
      </c>
      <c r="D2339" s="187" t="s">
        <v>1577</v>
      </c>
    </row>
    <row r="2340" customFormat="false" ht="13" hidden="false" customHeight="false" outlineLevel="0" collapsed="false">
      <c r="B2340" s="180" t="s">
        <v>4740</v>
      </c>
      <c r="C2340" s="187" t="s">
        <v>4741</v>
      </c>
      <c r="D2340" s="187" t="s">
        <v>1577</v>
      </c>
    </row>
    <row r="2341" customFormat="false" ht="13" hidden="false" customHeight="false" outlineLevel="0" collapsed="false">
      <c r="B2341" s="180" t="s">
        <v>4742</v>
      </c>
      <c r="C2341" s="187" t="s">
        <v>4743</v>
      </c>
      <c r="D2341" s="187" t="s">
        <v>1577</v>
      </c>
    </row>
    <row r="2342" customFormat="false" ht="13" hidden="false" customHeight="false" outlineLevel="0" collapsed="false">
      <c r="B2342" s="180" t="s">
        <v>4744</v>
      </c>
      <c r="C2342" s="187" t="s">
        <v>4745</v>
      </c>
      <c r="D2342" s="187" t="s">
        <v>1577</v>
      </c>
    </row>
    <row r="2343" customFormat="false" ht="13" hidden="false" customHeight="false" outlineLevel="0" collapsed="false">
      <c r="B2343" s="180" t="s">
        <v>4746</v>
      </c>
      <c r="C2343" s="187" t="s">
        <v>4747</v>
      </c>
      <c r="D2343" s="187" t="s">
        <v>1577</v>
      </c>
    </row>
    <row r="2344" customFormat="false" ht="13" hidden="false" customHeight="false" outlineLevel="0" collapsed="false">
      <c r="B2344" s="180" t="s">
        <v>4748</v>
      </c>
      <c r="C2344" s="187" t="s">
        <v>4749</v>
      </c>
      <c r="D2344" s="187" t="s">
        <v>1577</v>
      </c>
    </row>
    <row r="2345" customFormat="false" ht="13" hidden="false" customHeight="false" outlineLevel="0" collapsed="false">
      <c r="B2345" s="180" t="s">
        <v>4750</v>
      </c>
      <c r="C2345" s="187" t="s">
        <v>4751</v>
      </c>
      <c r="D2345" s="187" t="s">
        <v>4752</v>
      </c>
    </row>
    <row r="2346" customFormat="false" ht="13" hidden="false" customHeight="false" outlineLevel="0" collapsed="false">
      <c r="B2346" s="180" t="s">
        <v>4753</v>
      </c>
      <c r="C2346" s="187" t="s">
        <v>4754</v>
      </c>
      <c r="D2346" s="187" t="s">
        <v>4752</v>
      </c>
    </row>
    <row r="2347" customFormat="false" ht="13" hidden="false" customHeight="false" outlineLevel="0" collapsed="false">
      <c r="B2347" s="180" t="s">
        <v>4755</v>
      </c>
      <c r="C2347" s="187" t="s">
        <v>4756</v>
      </c>
      <c r="D2347" s="187" t="s">
        <v>4752</v>
      </c>
    </row>
    <row r="2348" customFormat="false" ht="13" hidden="false" customHeight="false" outlineLevel="0" collapsed="false">
      <c r="B2348" s="180" t="s">
        <v>4757</v>
      </c>
      <c r="C2348" s="187" t="s">
        <v>4758</v>
      </c>
      <c r="D2348" s="187" t="s">
        <v>4752</v>
      </c>
    </row>
    <row r="2349" customFormat="false" ht="13" hidden="false" customHeight="false" outlineLevel="0" collapsed="false">
      <c r="B2349" s="180" t="s">
        <v>4759</v>
      </c>
      <c r="C2349" s="187" t="s">
        <v>4760</v>
      </c>
      <c r="D2349" s="187" t="s">
        <v>4752</v>
      </c>
    </row>
    <row r="2350" customFormat="false" ht="13" hidden="false" customHeight="false" outlineLevel="0" collapsed="false">
      <c r="B2350" s="180" t="s">
        <v>4761</v>
      </c>
      <c r="C2350" s="187" t="s">
        <v>4762</v>
      </c>
      <c r="D2350" s="187" t="s">
        <v>4752</v>
      </c>
    </row>
    <row r="2351" customFormat="false" ht="13" hidden="false" customHeight="false" outlineLevel="0" collapsed="false">
      <c r="B2351" s="180" t="s">
        <v>4763</v>
      </c>
      <c r="C2351" s="187" t="s">
        <v>4764</v>
      </c>
      <c r="D2351" s="187" t="s">
        <v>4752</v>
      </c>
    </row>
    <row r="2352" customFormat="false" ht="13" hidden="false" customHeight="false" outlineLevel="0" collapsed="false">
      <c r="B2352" s="180" t="s">
        <v>4765</v>
      </c>
      <c r="C2352" s="187" t="s">
        <v>4766</v>
      </c>
      <c r="D2352" s="187" t="s">
        <v>4752</v>
      </c>
    </row>
    <row r="2353" customFormat="false" ht="13" hidden="false" customHeight="false" outlineLevel="0" collapsed="false">
      <c r="B2353" s="180" t="s">
        <v>4767</v>
      </c>
      <c r="C2353" s="187" t="s">
        <v>4768</v>
      </c>
      <c r="D2353" s="187" t="s">
        <v>4752</v>
      </c>
    </row>
    <row r="2354" customFormat="false" ht="13" hidden="false" customHeight="false" outlineLevel="0" collapsed="false">
      <c r="B2354" s="180" t="s">
        <v>4769</v>
      </c>
      <c r="C2354" s="187" t="s">
        <v>4770</v>
      </c>
      <c r="D2354" s="187" t="s">
        <v>4771</v>
      </c>
    </row>
    <row r="2355" customFormat="false" ht="13" hidden="false" customHeight="false" outlineLevel="0" collapsed="false">
      <c r="B2355" s="180" t="s">
        <v>4772</v>
      </c>
      <c r="C2355" s="187" t="s">
        <v>4773</v>
      </c>
      <c r="D2355" s="187" t="s">
        <v>4771</v>
      </c>
    </row>
    <row r="2356" customFormat="false" ht="13" hidden="false" customHeight="false" outlineLevel="0" collapsed="false">
      <c r="B2356" s="180" t="s">
        <v>4774</v>
      </c>
      <c r="C2356" s="187" t="s">
        <v>4775</v>
      </c>
      <c r="D2356" s="187" t="s">
        <v>4771</v>
      </c>
    </row>
    <row r="2357" customFormat="false" ht="13" hidden="false" customHeight="false" outlineLevel="0" collapsed="false">
      <c r="B2357" s="180" t="s">
        <v>4776</v>
      </c>
      <c r="C2357" s="187" t="s">
        <v>4777</v>
      </c>
      <c r="D2357" s="187" t="s">
        <v>4771</v>
      </c>
    </row>
    <row r="2358" customFormat="false" ht="13" hidden="false" customHeight="false" outlineLevel="0" collapsed="false">
      <c r="B2358" s="180" t="s">
        <v>4778</v>
      </c>
      <c r="C2358" s="187" t="s">
        <v>4779</v>
      </c>
      <c r="D2358" s="187" t="s">
        <v>4771</v>
      </c>
    </row>
    <row r="2359" customFormat="false" ht="13" hidden="false" customHeight="false" outlineLevel="0" collapsed="false">
      <c r="B2359" s="180" t="s">
        <v>4780</v>
      </c>
      <c r="C2359" s="187" t="s">
        <v>4781</v>
      </c>
      <c r="D2359" s="187" t="s">
        <v>4771</v>
      </c>
    </row>
    <row r="2360" customFormat="false" ht="13" hidden="false" customHeight="false" outlineLevel="0" collapsed="false">
      <c r="B2360" s="180" t="s">
        <v>4782</v>
      </c>
      <c r="C2360" s="187" t="s">
        <v>4783</v>
      </c>
      <c r="D2360" s="187" t="s">
        <v>4771</v>
      </c>
    </row>
    <row r="2361" customFormat="false" ht="13" hidden="false" customHeight="false" outlineLevel="0" collapsed="false">
      <c r="B2361" s="180" t="s">
        <v>4784</v>
      </c>
      <c r="C2361" s="187" t="s">
        <v>4785</v>
      </c>
      <c r="D2361" s="187" t="s">
        <v>4771</v>
      </c>
    </row>
    <row r="2362" customFormat="false" ht="13" hidden="false" customHeight="false" outlineLevel="0" collapsed="false">
      <c r="B2362" s="180" t="s">
        <v>4786</v>
      </c>
      <c r="C2362" s="187" t="s">
        <v>4787</v>
      </c>
      <c r="D2362" s="187" t="s">
        <v>4771</v>
      </c>
    </row>
    <row r="2363" customFormat="false" ht="13" hidden="false" customHeight="false" outlineLevel="0" collapsed="false">
      <c r="B2363" s="180" t="s">
        <v>4788</v>
      </c>
      <c r="C2363" s="187" t="s">
        <v>4789</v>
      </c>
      <c r="D2363" s="187" t="s">
        <v>4771</v>
      </c>
    </row>
    <row r="2364" customFormat="false" ht="13" hidden="false" customHeight="false" outlineLevel="0" collapsed="false">
      <c r="B2364" s="180" t="s">
        <v>4790</v>
      </c>
      <c r="C2364" s="187" t="s">
        <v>4791</v>
      </c>
      <c r="D2364" s="187" t="s">
        <v>4771</v>
      </c>
    </row>
    <row r="2365" customFormat="false" ht="13" hidden="false" customHeight="false" outlineLevel="0" collapsed="false">
      <c r="B2365" s="180" t="s">
        <v>4792</v>
      </c>
      <c r="C2365" s="187" t="s">
        <v>4793</v>
      </c>
      <c r="D2365" s="187" t="s">
        <v>4771</v>
      </c>
    </row>
    <row r="2366" customFormat="false" ht="13" hidden="false" customHeight="false" outlineLevel="0" collapsed="false">
      <c r="B2366" s="180" t="s">
        <v>4794</v>
      </c>
      <c r="C2366" s="187" t="s">
        <v>4795</v>
      </c>
      <c r="D2366" s="187" t="s">
        <v>4771</v>
      </c>
    </row>
    <row r="2367" customFormat="false" ht="13" hidden="false" customHeight="false" outlineLevel="0" collapsed="false">
      <c r="B2367" s="180" t="s">
        <v>4796</v>
      </c>
      <c r="C2367" s="187" t="s">
        <v>4797</v>
      </c>
      <c r="D2367" s="187" t="s">
        <v>4771</v>
      </c>
    </row>
    <row r="2368" customFormat="false" ht="13" hidden="false" customHeight="false" outlineLevel="0" collapsed="false">
      <c r="B2368" s="180" t="s">
        <v>4798</v>
      </c>
      <c r="C2368" s="187" t="s">
        <v>4799</v>
      </c>
      <c r="D2368" s="187" t="s">
        <v>4771</v>
      </c>
    </row>
    <row r="2369" customFormat="false" ht="13" hidden="false" customHeight="false" outlineLevel="0" collapsed="false">
      <c r="B2369" s="180" t="s">
        <v>4800</v>
      </c>
      <c r="C2369" s="187" t="s">
        <v>4801</v>
      </c>
      <c r="D2369" s="187" t="s">
        <v>4771</v>
      </c>
    </row>
    <row r="2370" customFormat="false" ht="13" hidden="false" customHeight="false" outlineLevel="0" collapsed="false">
      <c r="B2370" s="180" t="s">
        <v>4802</v>
      </c>
      <c r="C2370" s="187" t="s">
        <v>4803</v>
      </c>
      <c r="D2370" s="187" t="s">
        <v>4804</v>
      </c>
    </row>
    <row r="2371" customFormat="false" ht="13" hidden="false" customHeight="false" outlineLevel="0" collapsed="false">
      <c r="B2371" s="180" t="s">
        <v>4805</v>
      </c>
      <c r="C2371" s="187" t="s">
        <v>4806</v>
      </c>
      <c r="D2371" s="187" t="s">
        <v>4804</v>
      </c>
    </row>
    <row r="2372" customFormat="false" ht="13" hidden="false" customHeight="false" outlineLevel="0" collapsed="false">
      <c r="B2372" s="180" t="s">
        <v>4807</v>
      </c>
      <c r="C2372" s="187" t="s">
        <v>4808</v>
      </c>
      <c r="D2372" s="187" t="s">
        <v>4804</v>
      </c>
    </row>
    <row r="2373" customFormat="false" ht="13" hidden="false" customHeight="false" outlineLevel="0" collapsed="false">
      <c r="B2373" s="180" t="s">
        <v>4809</v>
      </c>
      <c r="C2373" s="187" t="s">
        <v>4810</v>
      </c>
      <c r="D2373" s="187" t="s">
        <v>4804</v>
      </c>
    </row>
    <row r="2374" customFormat="false" ht="13" hidden="false" customHeight="false" outlineLevel="0" collapsed="false">
      <c r="B2374" s="180" t="s">
        <v>4811</v>
      </c>
      <c r="C2374" s="187" t="s">
        <v>4812</v>
      </c>
      <c r="D2374" s="187" t="s">
        <v>4804</v>
      </c>
    </row>
    <row r="2375" customFormat="false" ht="13" hidden="false" customHeight="false" outlineLevel="0" collapsed="false">
      <c r="B2375" s="180" t="s">
        <v>4813</v>
      </c>
      <c r="C2375" s="187" t="s">
        <v>4814</v>
      </c>
      <c r="D2375" s="187" t="s">
        <v>4804</v>
      </c>
    </row>
    <row r="2376" customFormat="false" ht="13" hidden="false" customHeight="false" outlineLevel="0" collapsed="false">
      <c r="B2376" s="180" t="s">
        <v>4815</v>
      </c>
      <c r="C2376" s="187" t="s">
        <v>4816</v>
      </c>
      <c r="D2376" s="187" t="s">
        <v>4804</v>
      </c>
    </row>
    <row r="2377" customFormat="false" ht="13" hidden="false" customHeight="false" outlineLevel="0" collapsed="false">
      <c r="B2377" s="180" t="s">
        <v>4817</v>
      </c>
      <c r="C2377" s="187" t="s">
        <v>4818</v>
      </c>
      <c r="D2377" s="187" t="s">
        <v>4804</v>
      </c>
    </row>
    <row r="2378" customFormat="false" ht="13" hidden="false" customHeight="false" outlineLevel="0" collapsed="false">
      <c r="B2378" s="180" t="s">
        <v>4819</v>
      </c>
      <c r="C2378" s="187" t="s">
        <v>4820</v>
      </c>
      <c r="D2378" s="187" t="s">
        <v>4804</v>
      </c>
    </row>
    <row r="2379" customFormat="false" ht="13" hidden="false" customHeight="false" outlineLevel="0" collapsed="false">
      <c r="B2379" s="180" t="s">
        <v>4821</v>
      </c>
      <c r="C2379" s="187" t="s">
        <v>4822</v>
      </c>
      <c r="D2379" s="187" t="s">
        <v>4804</v>
      </c>
    </row>
    <row r="2380" customFormat="false" ht="13" hidden="false" customHeight="false" outlineLevel="0" collapsed="false">
      <c r="B2380" s="180" t="s">
        <v>4823</v>
      </c>
      <c r="C2380" s="187" t="s">
        <v>4824</v>
      </c>
      <c r="D2380" s="187" t="s">
        <v>4804</v>
      </c>
    </row>
    <row r="2381" customFormat="false" ht="13" hidden="false" customHeight="false" outlineLevel="0" collapsed="false">
      <c r="B2381" s="180" t="s">
        <v>4825</v>
      </c>
      <c r="C2381" s="187" t="s">
        <v>3304</v>
      </c>
      <c r="D2381" s="187" t="s">
        <v>4804</v>
      </c>
    </row>
    <row r="2382" customFormat="false" ht="13" hidden="false" customHeight="false" outlineLevel="0" collapsed="false">
      <c r="B2382" s="180" t="s">
        <v>4826</v>
      </c>
      <c r="C2382" s="187" t="s">
        <v>4827</v>
      </c>
      <c r="D2382" s="187" t="s">
        <v>4804</v>
      </c>
    </row>
    <row r="2383" customFormat="false" ht="13" hidden="false" customHeight="false" outlineLevel="0" collapsed="false">
      <c r="B2383" s="180" t="s">
        <v>4828</v>
      </c>
      <c r="C2383" s="187" t="s">
        <v>4829</v>
      </c>
      <c r="D2383" s="187" t="s">
        <v>4830</v>
      </c>
    </row>
    <row r="2384" customFormat="false" ht="13" hidden="false" customHeight="false" outlineLevel="0" collapsed="false">
      <c r="B2384" s="180" t="s">
        <v>4831</v>
      </c>
      <c r="C2384" s="187" t="s">
        <v>4832</v>
      </c>
      <c r="D2384" s="187" t="s">
        <v>4830</v>
      </c>
    </row>
    <row r="2385" customFormat="false" ht="13" hidden="false" customHeight="false" outlineLevel="0" collapsed="false">
      <c r="B2385" s="180" t="s">
        <v>4833</v>
      </c>
      <c r="C2385" s="187" t="s">
        <v>4834</v>
      </c>
      <c r="D2385" s="187" t="s">
        <v>4830</v>
      </c>
    </row>
    <row r="2386" customFormat="false" ht="13" hidden="false" customHeight="false" outlineLevel="0" collapsed="false">
      <c r="B2386" s="180" t="s">
        <v>4835</v>
      </c>
      <c r="C2386" s="187" t="s">
        <v>4836</v>
      </c>
      <c r="D2386" s="187" t="s">
        <v>4830</v>
      </c>
    </row>
    <row r="2387" customFormat="false" ht="13" hidden="false" customHeight="false" outlineLevel="0" collapsed="false">
      <c r="B2387" s="180" t="s">
        <v>4837</v>
      </c>
      <c r="C2387" s="187" t="s">
        <v>4838</v>
      </c>
      <c r="D2387" s="187" t="s">
        <v>4830</v>
      </c>
    </row>
    <row r="2388" customFormat="false" ht="13" hidden="false" customHeight="false" outlineLevel="0" collapsed="false">
      <c r="B2388" s="180" t="s">
        <v>4839</v>
      </c>
      <c r="C2388" s="187" t="s">
        <v>4840</v>
      </c>
      <c r="D2388" s="187" t="s">
        <v>4830</v>
      </c>
    </row>
    <row r="2389" customFormat="false" ht="13" hidden="false" customHeight="false" outlineLevel="0" collapsed="false">
      <c r="B2389" s="180" t="s">
        <v>4841</v>
      </c>
      <c r="C2389" s="187" t="s">
        <v>4842</v>
      </c>
      <c r="D2389" s="187" t="s">
        <v>4830</v>
      </c>
    </row>
    <row r="2390" customFormat="false" ht="13" hidden="false" customHeight="false" outlineLevel="0" collapsed="false">
      <c r="B2390" s="180" t="s">
        <v>4843</v>
      </c>
      <c r="C2390" s="187" t="s">
        <v>4844</v>
      </c>
      <c r="D2390" s="187" t="s">
        <v>4830</v>
      </c>
    </row>
    <row r="2391" customFormat="false" ht="13" hidden="false" customHeight="false" outlineLevel="0" collapsed="false">
      <c r="B2391" s="180" t="s">
        <v>4845</v>
      </c>
      <c r="C2391" s="187" t="s">
        <v>4846</v>
      </c>
      <c r="D2391" s="187" t="s">
        <v>4830</v>
      </c>
    </row>
    <row r="2392" customFormat="false" ht="13" hidden="false" customHeight="false" outlineLevel="0" collapsed="false">
      <c r="B2392" s="180" t="s">
        <v>4847</v>
      </c>
      <c r="C2392" s="187" t="s">
        <v>4848</v>
      </c>
      <c r="D2392" s="187" t="s">
        <v>4830</v>
      </c>
    </row>
    <row r="2393" customFormat="false" ht="13" hidden="false" customHeight="false" outlineLevel="0" collapsed="false">
      <c r="B2393" s="180" t="s">
        <v>4849</v>
      </c>
      <c r="C2393" s="187" t="s">
        <v>4850</v>
      </c>
      <c r="D2393" s="187" t="s">
        <v>4830</v>
      </c>
    </row>
    <row r="2394" customFormat="false" ht="13" hidden="false" customHeight="false" outlineLevel="0" collapsed="false">
      <c r="B2394" s="180" t="s">
        <v>4851</v>
      </c>
      <c r="C2394" s="187" t="s">
        <v>4852</v>
      </c>
      <c r="D2394" s="187" t="s">
        <v>4830</v>
      </c>
    </row>
    <row r="2395" customFormat="false" ht="13" hidden="false" customHeight="false" outlineLevel="0" collapsed="false">
      <c r="B2395" s="180" t="s">
        <v>4853</v>
      </c>
      <c r="C2395" s="187" t="s">
        <v>4854</v>
      </c>
      <c r="D2395" s="187" t="s">
        <v>4830</v>
      </c>
    </row>
    <row r="2396" customFormat="false" ht="13" hidden="false" customHeight="false" outlineLevel="0" collapsed="false">
      <c r="B2396" s="180" t="s">
        <v>4855</v>
      </c>
      <c r="C2396" s="187" t="s">
        <v>4856</v>
      </c>
      <c r="D2396" s="187" t="s">
        <v>4830</v>
      </c>
    </row>
    <row r="2397" customFormat="false" ht="13" hidden="false" customHeight="false" outlineLevel="0" collapsed="false">
      <c r="B2397" s="180" t="s">
        <v>4857</v>
      </c>
      <c r="C2397" s="187" t="s">
        <v>4858</v>
      </c>
      <c r="D2397" s="187" t="s">
        <v>4830</v>
      </c>
    </row>
    <row r="2398" customFormat="false" ht="13" hidden="false" customHeight="false" outlineLevel="0" collapsed="false">
      <c r="B2398" s="180" t="s">
        <v>4859</v>
      </c>
      <c r="C2398" s="187" t="s">
        <v>4860</v>
      </c>
      <c r="D2398" s="187" t="s">
        <v>4830</v>
      </c>
    </row>
    <row r="2399" customFormat="false" ht="13" hidden="false" customHeight="false" outlineLevel="0" collapsed="false">
      <c r="B2399" s="180" t="s">
        <v>4861</v>
      </c>
      <c r="C2399" s="187" t="s">
        <v>4862</v>
      </c>
      <c r="D2399" s="187" t="s">
        <v>4830</v>
      </c>
    </row>
    <row r="2400" customFormat="false" ht="13" hidden="false" customHeight="false" outlineLevel="0" collapsed="false">
      <c r="B2400" s="180" t="s">
        <v>4863</v>
      </c>
      <c r="C2400" s="187" t="s">
        <v>4864</v>
      </c>
      <c r="D2400" s="187" t="s">
        <v>4865</v>
      </c>
    </row>
    <row r="2401" customFormat="false" ht="13" hidden="false" customHeight="false" outlineLevel="0" collapsed="false">
      <c r="B2401" s="180" t="s">
        <v>4866</v>
      </c>
      <c r="C2401" s="187" t="s">
        <v>4867</v>
      </c>
      <c r="D2401" s="187" t="s">
        <v>4865</v>
      </c>
    </row>
    <row r="2402" customFormat="false" ht="13" hidden="false" customHeight="false" outlineLevel="0" collapsed="false">
      <c r="B2402" s="180" t="s">
        <v>4868</v>
      </c>
      <c r="C2402" s="187" t="s">
        <v>4869</v>
      </c>
      <c r="D2402" s="187" t="s">
        <v>4865</v>
      </c>
    </row>
    <row r="2403" customFormat="false" ht="13" hidden="false" customHeight="false" outlineLevel="0" collapsed="false">
      <c r="B2403" s="180" t="s">
        <v>4870</v>
      </c>
      <c r="C2403" s="187" t="s">
        <v>4871</v>
      </c>
      <c r="D2403" s="187" t="s">
        <v>4865</v>
      </c>
    </row>
    <row r="2404" customFormat="false" ht="13" hidden="false" customHeight="false" outlineLevel="0" collapsed="false">
      <c r="B2404" s="180" t="s">
        <v>4872</v>
      </c>
      <c r="C2404" s="187" t="s">
        <v>4873</v>
      </c>
      <c r="D2404" s="187" t="s">
        <v>4865</v>
      </c>
    </row>
    <row r="2405" customFormat="false" ht="13" hidden="false" customHeight="false" outlineLevel="0" collapsed="false">
      <c r="B2405" s="180" t="s">
        <v>4874</v>
      </c>
      <c r="C2405" s="187" t="s">
        <v>4875</v>
      </c>
      <c r="D2405" s="187" t="s">
        <v>4865</v>
      </c>
    </row>
    <row r="2406" customFormat="false" ht="13" hidden="false" customHeight="false" outlineLevel="0" collapsed="false">
      <c r="B2406" s="180" t="s">
        <v>4876</v>
      </c>
      <c r="C2406" s="187" t="s">
        <v>4877</v>
      </c>
      <c r="D2406" s="187" t="s">
        <v>4878</v>
      </c>
    </row>
    <row r="2407" customFormat="false" ht="13" hidden="false" customHeight="false" outlineLevel="0" collapsed="false">
      <c r="B2407" s="180" t="s">
        <v>4879</v>
      </c>
      <c r="C2407" s="187" t="s">
        <v>4880</v>
      </c>
      <c r="D2407" s="187" t="s">
        <v>4878</v>
      </c>
    </row>
    <row r="2408" customFormat="false" ht="13" hidden="false" customHeight="false" outlineLevel="0" collapsed="false">
      <c r="B2408" s="180" t="s">
        <v>4881</v>
      </c>
      <c r="C2408" s="187" t="s">
        <v>4882</v>
      </c>
      <c r="D2408" s="187" t="s">
        <v>4878</v>
      </c>
    </row>
    <row r="2409" customFormat="false" ht="13" hidden="false" customHeight="false" outlineLevel="0" collapsed="false">
      <c r="B2409" s="180" t="s">
        <v>2184</v>
      </c>
      <c r="C2409" s="187" t="s">
        <v>2185</v>
      </c>
      <c r="D2409" s="187" t="s">
        <v>4878</v>
      </c>
    </row>
    <row r="2410" customFormat="false" ht="13" hidden="false" customHeight="false" outlineLevel="0" collapsed="false">
      <c r="B2410" s="180" t="s">
        <v>4883</v>
      </c>
      <c r="C2410" s="187" t="s">
        <v>4884</v>
      </c>
      <c r="D2410" s="187" t="s">
        <v>4878</v>
      </c>
    </row>
    <row r="2411" customFormat="false" ht="13" hidden="false" customHeight="false" outlineLevel="0" collapsed="false">
      <c r="B2411" s="180" t="s">
        <v>4885</v>
      </c>
      <c r="C2411" s="187" t="s">
        <v>4886</v>
      </c>
      <c r="D2411" s="187" t="s">
        <v>4878</v>
      </c>
    </row>
    <row r="2412" customFormat="false" ht="13" hidden="false" customHeight="false" outlineLevel="0" collapsed="false">
      <c r="B2412" s="180" t="s">
        <v>4887</v>
      </c>
      <c r="C2412" s="187" t="s">
        <v>4888</v>
      </c>
      <c r="D2412" s="187" t="s">
        <v>4878</v>
      </c>
    </row>
    <row r="2413" customFormat="false" ht="13" hidden="false" customHeight="false" outlineLevel="0" collapsed="false">
      <c r="B2413" s="180" t="s">
        <v>4889</v>
      </c>
      <c r="C2413" s="187" t="s">
        <v>4890</v>
      </c>
      <c r="D2413" s="187" t="s">
        <v>4878</v>
      </c>
    </row>
    <row r="2414" customFormat="false" ht="13" hidden="false" customHeight="false" outlineLevel="0" collapsed="false">
      <c r="B2414" s="180" t="s">
        <v>4891</v>
      </c>
      <c r="C2414" s="187" t="s">
        <v>4892</v>
      </c>
      <c r="D2414" s="187" t="s">
        <v>4878</v>
      </c>
    </row>
    <row r="2415" customFormat="false" ht="13" hidden="false" customHeight="false" outlineLevel="0" collapsed="false">
      <c r="B2415" s="180" t="s">
        <v>4893</v>
      </c>
      <c r="C2415" s="187" t="s">
        <v>4894</v>
      </c>
      <c r="D2415" s="187" t="s">
        <v>4878</v>
      </c>
    </row>
    <row r="2416" customFormat="false" ht="13" hidden="false" customHeight="false" outlineLevel="0" collapsed="false">
      <c r="B2416" s="180" t="s">
        <v>2181</v>
      </c>
      <c r="C2416" s="187" t="s">
        <v>2182</v>
      </c>
      <c r="D2416" s="187" t="s">
        <v>4878</v>
      </c>
    </row>
    <row r="2417" customFormat="false" ht="13" hidden="false" customHeight="false" outlineLevel="0" collapsed="false">
      <c r="B2417" s="180" t="s">
        <v>4895</v>
      </c>
      <c r="C2417" s="187" t="s">
        <v>4896</v>
      </c>
      <c r="D2417" s="187" t="s">
        <v>4878</v>
      </c>
    </row>
    <row r="2418" customFormat="false" ht="13" hidden="false" customHeight="false" outlineLevel="0" collapsed="false">
      <c r="B2418" s="180" t="s">
        <v>4897</v>
      </c>
      <c r="C2418" s="187" t="s">
        <v>4898</v>
      </c>
      <c r="D2418" s="187" t="s">
        <v>4878</v>
      </c>
    </row>
    <row r="2419" customFormat="false" ht="13" hidden="false" customHeight="false" outlineLevel="0" collapsed="false">
      <c r="B2419" s="180" t="s">
        <v>4899</v>
      </c>
      <c r="C2419" s="187" t="s">
        <v>4900</v>
      </c>
      <c r="D2419" s="187" t="s">
        <v>4878</v>
      </c>
    </row>
    <row r="2420" customFormat="false" ht="13" hidden="false" customHeight="false" outlineLevel="0" collapsed="false">
      <c r="B2420" s="180" t="s">
        <v>4901</v>
      </c>
      <c r="C2420" s="187" t="s">
        <v>4902</v>
      </c>
      <c r="D2420" s="187" t="s">
        <v>4878</v>
      </c>
    </row>
    <row r="2421" customFormat="false" ht="13" hidden="false" customHeight="false" outlineLevel="0" collapsed="false">
      <c r="B2421" s="180" t="s">
        <v>4903</v>
      </c>
      <c r="C2421" s="187" t="s">
        <v>4904</v>
      </c>
      <c r="D2421" s="187" t="s">
        <v>4878</v>
      </c>
    </row>
    <row r="2422" customFormat="false" ht="13" hidden="false" customHeight="false" outlineLevel="0" collapsed="false">
      <c r="B2422" s="180" t="s">
        <v>4905</v>
      </c>
      <c r="C2422" s="187" t="s">
        <v>4906</v>
      </c>
      <c r="D2422" s="187" t="s">
        <v>4878</v>
      </c>
    </row>
    <row r="2423" customFormat="false" ht="13" hidden="false" customHeight="false" outlineLevel="0" collapsed="false">
      <c r="B2423" s="180" t="s">
        <v>4907</v>
      </c>
      <c r="C2423" s="187" t="s">
        <v>4908</v>
      </c>
      <c r="D2423" s="187" t="s">
        <v>4878</v>
      </c>
    </row>
    <row r="2424" customFormat="false" ht="13" hidden="false" customHeight="false" outlineLevel="0" collapsed="false">
      <c r="B2424" s="180" t="s">
        <v>4909</v>
      </c>
      <c r="C2424" s="187" t="s">
        <v>4910</v>
      </c>
      <c r="D2424" s="187" t="s">
        <v>4878</v>
      </c>
    </row>
    <row r="2425" customFormat="false" ht="13" hidden="false" customHeight="false" outlineLevel="0" collapsed="false">
      <c r="B2425" s="180" t="s">
        <v>4911</v>
      </c>
      <c r="C2425" s="187" t="s">
        <v>4912</v>
      </c>
      <c r="D2425" s="187" t="s">
        <v>4878</v>
      </c>
    </row>
    <row r="2426" customFormat="false" ht="13" hidden="false" customHeight="false" outlineLevel="0" collapsed="false">
      <c r="B2426" s="180" t="s">
        <v>4913</v>
      </c>
      <c r="C2426" s="187" t="s">
        <v>4914</v>
      </c>
      <c r="D2426" s="187" t="s">
        <v>4915</v>
      </c>
    </row>
    <row r="2427" customFormat="false" ht="13" hidden="false" customHeight="false" outlineLevel="0" collapsed="false">
      <c r="B2427" s="180" t="s">
        <v>4916</v>
      </c>
      <c r="C2427" s="187" t="s">
        <v>4917</v>
      </c>
      <c r="D2427" s="187" t="s">
        <v>4915</v>
      </c>
    </row>
    <row r="2428" customFormat="false" ht="13" hidden="false" customHeight="false" outlineLevel="0" collapsed="false">
      <c r="B2428" s="180" t="s">
        <v>4918</v>
      </c>
      <c r="C2428" s="187" t="s">
        <v>4919</v>
      </c>
      <c r="D2428" s="187" t="s">
        <v>4915</v>
      </c>
    </row>
    <row r="2429" customFormat="false" ht="13" hidden="false" customHeight="false" outlineLevel="0" collapsed="false">
      <c r="B2429" s="180" t="s">
        <v>4920</v>
      </c>
      <c r="C2429" s="187" t="s">
        <v>4921</v>
      </c>
      <c r="D2429" s="187" t="s">
        <v>4915</v>
      </c>
    </row>
    <row r="2430" customFormat="false" ht="13" hidden="false" customHeight="false" outlineLevel="0" collapsed="false">
      <c r="B2430" s="180" t="s">
        <v>4922</v>
      </c>
      <c r="C2430" s="187" t="s">
        <v>4923</v>
      </c>
      <c r="D2430" s="187" t="s">
        <v>4915</v>
      </c>
    </row>
    <row r="2431" customFormat="false" ht="13" hidden="false" customHeight="false" outlineLevel="0" collapsed="false">
      <c r="B2431" s="180" t="s">
        <v>4924</v>
      </c>
      <c r="C2431" s="187" t="s">
        <v>4925</v>
      </c>
      <c r="D2431" s="187" t="s">
        <v>4915</v>
      </c>
    </row>
    <row r="2432" customFormat="false" ht="13" hidden="false" customHeight="false" outlineLevel="0" collapsed="false">
      <c r="B2432" s="180" t="s">
        <v>4926</v>
      </c>
      <c r="C2432" s="187" t="s">
        <v>4927</v>
      </c>
      <c r="D2432" s="187" t="s">
        <v>4915</v>
      </c>
    </row>
    <row r="2433" customFormat="false" ht="13" hidden="false" customHeight="false" outlineLevel="0" collapsed="false">
      <c r="B2433" s="180" t="s">
        <v>4928</v>
      </c>
      <c r="C2433" s="187" t="s">
        <v>4929</v>
      </c>
      <c r="D2433" s="187" t="s">
        <v>4915</v>
      </c>
    </row>
    <row r="2434" customFormat="false" ht="13" hidden="false" customHeight="false" outlineLevel="0" collapsed="false">
      <c r="B2434" s="180" t="s">
        <v>4930</v>
      </c>
      <c r="C2434" s="187" t="s">
        <v>4931</v>
      </c>
      <c r="D2434" s="187" t="s">
        <v>4915</v>
      </c>
    </row>
    <row r="2435" customFormat="false" ht="13" hidden="false" customHeight="false" outlineLevel="0" collapsed="false">
      <c r="B2435" s="180" t="s">
        <v>4932</v>
      </c>
      <c r="C2435" s="187" t="s">
        <v>4933</v>
      </c>
      <c r="D2435" s="187" t="s">
        <v>4915</v>
      </c>
    </row>
    <row r="2436" customFormat="false" ht="13" hidden="false" customHeight="false" outlineLevel="0" collapsed="false">
      <c r="B2436" s="180" t="s">
        <v>4934</v>
      </c>
      <c r="C2436" s="187" t="s">
        <v>4935</v>
      </c>
      <c r="D2436" s="187" t="s">
        <v>4936</v>
      </c>
    </row>
    <row r="2437" customFormat="false" ht="13" hidden="false" customHeight="false" outlineLevel="0" collapsed="false">
      <c r="B2437" s="180" t="s">
        <v>4937</v>
      </c>
      <c r="C2437" s="187" t="s">
        <v>4938</v>
      </c>
      <c r="D2437" s="187" t="s">
        <v>4936</v>
      </c>
    </row>
    <row r="2438" customFormat="false" ht="13" hidden="false" customHeight="false" outlineLevel="0" collapsed="false">
      <c r="B2438" s="180" t="s">
        <v>4939</v>
      </c>
      <c r="C2438" s="187" t="s">
        <v>4940</v>
      </c>
      <c r="D2438" s="187" t="s">
        <v>4936</v>
      </c>
    </row>
    <row r="2439" customFormat="false" ht="13" hidden="false" customHeight="false" outlineLevel="0" collapsed="false">
      <c r="B2439" s="180" t="s">
        <v>4941</v>
      </c>
      <c r="C2439" s="187" t="s">
        <v>4942</v>
      </c>
      <c r="D2439" s="187" t="s">
        <v>4936</v>
      </c>
    </row>
    <row r="2440" customFormat="false" ht="13" hidden="false" customHeight="false" outlineLevel="0" collapsed="false">
      <c r="B2440" s="180" t="s">
        <v>4943</v>
      </c>
      <c r="C2440" s="187" t="s">
        <v>4944</v>
      </c>
      <c r="D2440" s="187" t="s">
        <v>4936</v>
      </c>
    </row>
    <row r="2441" customFormat="false" ht="13" hidden="false" customHeight="false" outlineLevel="0" collapsed="false">
      <c r="B2441" s="180" t="s">
        <v>4945</v>
      </c>
      <c r="C2441" s="187" t="s">
        <v>4946</v>
      </c>
      <c r="D2441" s="187" t="s">
        <v>4936</v>
      </c>
    </row>
    <row r="2442" customFormat="false" ht="13" hidden="false" customHeight="false" outlineLevel="0" collapsed="false">
      <c r="B2442" s="180" t="s">
        <v>4947</v>
      </c>
      <c r="C2442" s="187" t="s">
        <v>4948</v>
      </c>
      <c r="D2442" s="187" t="s">
        <v>4949</v>
      </c>
    </row>
    <row r="2443" customFormat="false" ht="13" hidden="false" customHeight="false" outlineLevel="0" collapsed="false">
      <c r="B2443" s="180" t="s">
        <v>4950</v>
      </c>
      <c r="C2443" s="187" t="s">
        <v>4951</v>
      </c>
      <c r="D2443" s="187" t="s">
        <v>4949</v>
      </c>
    </row>
    <row r="2444" customFormat="false" ht="13" hidden="false" customHeight="false" outlineLevel="0" collapsed="false">
      <c r="B2444" s="180" t="s">
        <v>4952</v>
      </c>
      <c r="C2444" s="187" t="s">
        <v>4953</v>
      </c>
      <c r="D2444" s="187" t="s">
        <v>4949</v>
      </c>
    </row>
    <row r="2445" customFormat="false" ht="13" hidden="false" customHeight="false" outlineLevel="0" collapsed="false">
      <c r="B2445" s="180" t="s">
        <v>4954</v>
      </c>
      <c r="C2445" s="187" t="s">
        <v>4955</v>
      </c>
      <c r="D2445" s="187" t="s">
        <v>4949</v>
      </c>
    </row>
    <row r="2446" customFormat="false" ht="13" hidden="false" customHeight="false" outlineLevel="0" collapsed="false">
      <c r="B2446" s="180" t="s">
        <v>4956</v>
      </c>
      <c r="C2446" s="187" t="s">
        <v>4957</v>
      </c>
      <c r="D2446" s="187" t="s">
        <v>4949</v>
      </c>
    </row>
    <row r="2447" customFormat="false" ht="13" hidden="false" customHeight="false" outlineLevel="0" collapsed="false">
      <c r="B2447" s="180" t="s">
        <v>4958</v>
      </c>
      <c r="C2447" s="187" t="s">
        <v>4959</v>
      </c>
      <c r="D2447" s="187" t="s">
        <v>4949</v>
      </c>
    </row>
    <row r="2448" customFormat="false" ht="13" hidden="false" customHeight="false" outlineLevel="0" collapsed="false">
      <c r="B2448" s="180" t="s">
        <v>4960</v>
      </c>
      <c r="C2448" s="187" t="s">
        <v>4961</v>
      </c>
      <c r="D2448" s="187" t="s">
        <v>4949</v>
      </c>
    </row>
    <row r="2449" customFormat="false" ht="13" hidden="false" customHeight="false" outlineLevel="0" collapsed="false">
      <c r="B2449" s="180" t="s">
        <v>4962</v>
      </c>
      <c r="C2449" s="187" t="s">
        <v>4963</v>
      </c>
      <c r="D2449" s="187" t="s">
        <v>4949</v>
      </c>
    </row>
    <row r="2450" customFormat="false" ht="13" hidden="false" customHeight="false" outlineLevel="0" collapsed="false">
      <c r="B2450" s="180" t="s">
        <v>4964</v>
      </c>
      <c r="C2450" s="187" t="s">
        <v>4965</v>
      </c>
      <c r="D2450" s="187" t="s">
        <v>4949</v>
      </c>
    </row>
    <row r="2451" customFormat="false" ht="13" hidden="false" customHeight="false" outlineLevel="0" collapsed="false">
      <c r="B2451" s="180" t="s">
        <v>4966</v>
      </c>
      <c r="C2451" s="187" t="s">
        <v>4967</v>
      </c>
      <c r="D2451" s="187" t="s">
        <v>4949</v>
      </c>
    </row>
    <row r="2452" customFormat="false" ht="13" hidden="false" customHeight="false" outlineLevel="0" collapsed="false">
      <c r="B2452" s="180" t="s">
        <v>4968</v>
      </c>
      <c r="C2452" s="187" t="s">
        <v>4969</v>
      </c>
      <c r="D2452" s="187" t="s">
        <v>4949</v>
      </c>
    </row>
    <row r="2453" customFormat="false" ht="13" hidden="false" customHeight="false" outlineLevel="0" collapsed="false">
      <c r="B2453" s="180" t="s">
        <v>4970</v>
      </c>
      <c r="C2453" s="187" t="s">
        <v>4971</v>
      </c>
      <c r="D2453" s="187" t="s">
        <v>4949</v>
      </c>
    </row>
    <row r="2454" customFormat="false" ht="13" hidden="false" customHeight="false" outlineLevel="0" collapsed="false">
      <c r="B2454" s="180" t="s">
        <v>4972</v>
      </c>
      <c r="C2454" s="187" t="s">
        <v>4973</v>
      </c>
      <c r="D2454" s="187" t="s">
        <v>4974</v>
      </c>
    </row>
    <row r="2455" customFormat="false" ht="13" hidden="false" customHeight="false" outlineLevel="0" collapsed="false">
      <c r="B2455" s="180" t="s">
        <v>4975</v>
      </c>
      <c r="C2455" s="187" t="s">
        <v>4976</v>
      </c>
      <c r="D2455" s="187" t="s">
        <v>4974</v>
      </c>
    </row>
    <row r="2456" customFormat="false" ht="13" hidden="false" customHeight="false" outlineLevel="0" collapsed="false">
      <c r="B2456" s="180" t="s">
        <v>4977</v>
      </c>
      <c r="C2456" s="187" t="s">
        <v>4978</v>
      </c>
      <c r="D2456" s="187" t="s">
        <v>4974</v>
      </c>
    </row>
    <row r="2457" customFormat="false" ht="13" hidden="false" customHeight="false" outlineLevel="0" collapsed="false">
      <c r="B2457" s="180" t="s">
        <v>4979</v>
      </c>
      <c r="C2457" s="187" t="s">
        <v>4980</v>
      </c>
      <c r="D2457" s="187" t="s">
        <v>4974</v>
      </c>
    </row>
    <row r="2458" customFormat="false" ht="13" hidden="false" customHeight="false" outlineLevel="0" collapsed="false">
      <c r="B2458" s="180" t="s">
        <v>4981</v>
      </c>
      <c r="C2458" s="187" t="s">
        <v>4982</v>
      </c>
      <c r="D2458" s="187" t="s">
        <v>4974</v>
      </c>
    </row>
    <row r="2459" customFormat="false" ht="13" hidden="false" customHeight="false" outlineLevel="0" collapsed="false">
      <c r="B2459" s="180" t="s">
        <v>4983</v>
      </c>
      <c r="C2459" s="187" t="s">
        <v>4984</v>
      </c>
      <c r="D2459" s="187" t="s">
        <v>4974</v>
      </c>
    </row>
    <row r="2460" customFormat="false" ht="13" hidden="false" customHeight="false" outlineLevel="0" collapsed="false">
      <c r="B2460" s="180" t="s">
        <v>4985</v>
      </c>
      <c r="C2460" s="187" t="s">
        <v>4986</v>
      </c>
      <c r="D2460" s="187" t="s">
        <v>4974</v>
      </c>
    </row>
    <row r="2461" customFormat="false" ht="13" hidden="false" customHeight="false" outlineLevel="0" collapsed="false">
      <c r="B2461" s="180" t="s">
        <v>4987</v>
      </c>
      <c r="C2461" s="187" t="s">
        <v>4988</v>
      </c>
      <c r="D2461" s="187" t="s">
        <v>4974</v>
      </c>
    </row>
    <row r="2462" customFormat="false" ht="13" hidden="false" customHeight="false" outlineLevel="0" collapsed="false">
      <c r="B2462" s="180" t="s">
        <v>4989</v>
      </c>
      <c r="C2462" s="187" t="s">
        <v>4990</v>
      </c>
      <c r="D2462" s="187" t="s">
        <v>4974</v>
      </c>
    </row>
    <row r="2463" customFormat="false" ht="13" hidden="false" customHeight="false" outlineLevel="0" collapsed="false">
      <c r="B2463" s="180" t="s">
        <v>4991</v>
      </c>
      <c r="C2463" s="187" t="s">
        <v>4992</v>
      </c>
      <c r="D2463" s="187" t="s">
        <v>4974</v>
      </c>
    </row>
    <row r="2464" customFormat="false" ht="13" hidden="false" customHeight="false" outlineLevel="0" collapsed="false">
      <c r="B2464" s="180" t="s">
        <v>4993</v>
      </c>
      <c r="C2464" s="187" t="s">
        <v>4994</v>
      </c>
      <c r="D2464" s="187" t="s">
        <v>4974</v>
      </c>
    </row>
    <row r="2465" customFormat="false" ht="13" hidden="false" customHeight="false" outlineLevel="0" collapsed="false">
      <c r="B2465" s="180" t="s">
        <v>4995</v>
      </c>
      <c r="C2465" s="187" t="s">
        <v>4996</v>
      </c>
      <c r="D2465" s="187" t="s">
        <v>4997</v>
      </c>
    </row>
    <row r="2466" customFormat="false" ht="13" hidden="false" customHeight="false" outlineLevel="0" collapsed="false">
      <c r="B2466" s="180" t="s">
        <v>4998</v>
      </c>
      <c r="C2466" s="187" t="s">
        <v>4999</v>
      </c>
      <c r="D2466" s="187" t="s">
        <v>4997</v>
      </c>
    </row>
    <row r="2467" customFormat="false" ht="13" hidden="false" customHeight="false" outlineLevel="0" collapsed="false">
      <c r="B2467" s="180" t="s">
        <v>5000</v>
      </c>
      <c r="C2467" s="187" t="s">
        <v>5001</v>
      </c>
      <c r="D2467" s="187" t="s">
        <v>4997</v>
      </c>
    </row>
    <row r="2468" customFormat="false" ht="13" hidden="false" customHeight="false" outlineLevel="0" collapsed="false">
      <c r="B2468" s="180" t="s">
        <v>5002</v>
      </c>
      <c r="C2468" s="187" t="s">
        <v>5003</v>
      </c>
      <c r="D2468" s="187" t="s">
        <v>4997</v>
      </c>
    </row>
    <row r="2469" customFormat="false" ht="13" hidden="false" customHeight="false" outlineLevel="0" collapsed="false">
      <c r="B2469" s="180" t="s">
        <v>5004</v>
      </c>
      <c r="C2469" s="187" t="s">
        <v>5005</v>
      </c>
      <c r="D2469" s="187" t="s">
        <v>5006</v>
      </c>
    </row>
    <row r="2470" customFormat="false" ht="13" hidden="false" customHeight="false" outlineLevel="0" collapsed="false">
      <c r="B2470" s="180" t="s">
        <v>5007</v>
      </c>
      <c r="C2470" s="187" t="s">
        <v>5008</v>
      </c>
      <c r="D2470" s="187" t="s">
        <v>5006</v>
      </c>
    </row>
    <row r="2471" customFormat="false" ht="13" hidden="false" customHeight="false" outlineLevel="0" collapsed="false">
      <c r="B2471" s="180" t="s">
        <v>5009</v>
      </c>
      <c r="C2471" s="187" t="s">
        <v>5010</v>
      </c>
      <c r="D2471" s="187" t="s">
        <v>5006</v>
      </c>
    </row>
    <row r="2472" customFormat="false" ht="13" hidden="false" customHeight="false" outlineLevel="0" collapsed="false">
      <c r="B2472" s="180" t="s">
        <v>5011</v>
      </c>
      <c r="C2472" s="187" t="s">
        <v>5012</v>
      </c>
      <c r="D2472" s="187" t="s">
        <v>5006</v>
      </c>
    </row>
    <row r="2473" customFormat="false" ht="13" hidden="false" customHeight="false" outlineLevel="0" collapsed="false">
      <c r="B2473" s="180" t="s">
        <v>5013</v>
      </c>
      <c r="C2473" s="187" t="s">
        <v>5014</v>
      </c>
      <c r="D2473" s="187" t="s">
        <v>5006</v>
      </c>
    </row>
    <row r="2474" customFormat="false" ht="13" hidden="false" customHeight="false" outlineLevel="0" collapsed="false">
      <c r="B2474" s="180" t="s">
        <v>5015</v>
      </c>
      <c r="C2474" s="187" t="s">
        <v>5016</v>
      </c>
      <c r="D2474" s="187" t="s">
        <v>5006</v>
      </c>
    </row>
    <row r="2475" customFormat="false" ht="13" hidden="false" customHeight="false" outlineLevel="0" collapsed="false">
      <c r="B2475" s="180" t="s">
        <v>5017</v>
      </c>
      <c r="C2475" s="187" t="s">
        <v>5018</v>
      </c>
      <c r="D2475" s="187" t="s">
        <v>5006</v>
      </c>
    </row>
    <row r="2476" customFormat="false" ht="13" hidden="false" customHeight="false" outlineLevel="0" collapsed="false">
      <c r="B2476" s="180" t="s">
        <v>5019</v>
      </c>
      <c r="C2476" s="187" t="s">
        <v>5020</v>
      </c>
      <c r="D2476" s="187" t="s">
        <v>5006</v>
      </c>
    </row>
    <row r="2477" customFormat="false" ht="13" hidden="false" customHeight="false" outlineLevel="0" collapsed="false">
      <c r="B2477" s="180" t="s">
        <v>5021</v>
      </c>
      <c r="C2477" s="187" t="s">
        <v>5022</v>
      </c>
      <c r="D2477" s="187" t="s">
        <v>2980</v>
      </c>
    </row>
    <row r="2478" customFormat="false" ht="13" hidden="false" customHeight="false" outlineLevel="0" collapsed="false">
      <c r="B2478" s="180" t="s">
        <v>5023</v>
      </c>
      <c r="C2478" s="187" t="s">
        <v>5024</v>
      </c>
      <c r="D2478" s="187" t="s">
        <v>2980</v>
      </c>
    </row>
    <row r="2479" customFormat="false" ht="13" hidden="false" customHeight="false" outlineLevel="0" collapsed="false">
      <c r="B2479" s="180" t="s">
        <v>5025</v>
      </c>
      <c r="C2479" s="187" t="s">
        <v>5026</v>
      </c>
      <c r="D2479" s="187" t="s">
        <v>2980</v>
      </c>
    </row>
    <row r="2480" customFormat="false" ht="13" hidden="false" customHeight="false" outlineLevel="0" collapsed="false">
      <c r="B2480" s="180" t="s">
        <v>5027</v>
      </c>
      <c r="C2480" s="187" t="s">
        <v>5028</v>
      </c>
      <c r="D2480" s="187" t="s">
        <v>2980</v>
      </c>
    </row>
    <row r="2481" customFormat="false" ht="13" hidden="false" customHeight="false" outlineLevel="0" collapsed="false">
      <c r="B2481" s="180" t="s">
        <v>2978</v>
      </c>
      <c r="C2481" s="187" t="s">
        <v>2979</v>
      </c>
      <c r="D2481" s="187" t="s">
        <v>2980</v>
      </c>
    </row>
    <row r="2482" customFormat="false" ht="13" hidden="false" customHeight="false" outlineLevel="0" collapsed="false">
      <c r="B2482" s="180" t="s">
        <v>5029</v>
      </c>
      <c r="C2482" s="187" t="s">
        <v>5030</v>
      </c>
      <c r="D2482" s="187" t="s">
        <v>2980</v>
      </c>
    </row>
    <row r="2483" customFormat="false" ht="13" hidden="false" customHeight="false" outlineLevel="0" collapsed="false">
      <c r="B2483" s="180" t="s">
        <v>5031</v>
      </c>
      <c r="C2483" s="187" t="s">
        <v>5032</v>
      </c>
      <c r="D2483" s="187" t="s">
        <v>2980</v>
      </c>
    </row>
    <row r="2484" customFormat="false" ht="13" hidden="false" customHeight="false" outlineLevel="0" collapsed="false">
      <c r="B2484" s="180" t="s">
        <v>5033</v>
      </c>
      <c r="C2484" s="187" t="s">
        <v>5034</v>
      </c>
      <c r="D2484" s="187" t="s">
        <v>2980</v>
      </c>
    </row>
    <row r="2485" customFormat="false" ht="13" hidden="false" customHeight="false" outlineLevel="0" collapsed="false">
      <c r="B2485" s="180" t="s">
        <v>5035</v>
      </c>
      <c r="C2485" s="187" t="s">
        <v>5036</v>
      </c>
      <c r="D2485" s="187" t="s">
        <v>2980</v>
      </c>
    </row>
    <row r="2486" customFormat="false" ht="13" hidden="false" customHeight="false" outlineLevel="0" collapsed="false">
      <c r="B2486" s="180" t="s">
        <v>5037</v>
      </c>
      <c r="C2486" s="187" t="s">
        <v>5038</v>
      </c>
      <c r="D2486" s="187" t="s">
        <v>2980</v>
      </c>
    </row>
    <row r="2487" customFormat="false" ht="13" hidden="false" customHeight="false" outlineLevel="0" collapsed="false">
      <c r="B2487" s="180" t="s">
        <v>5039</v>
      </c>
      <c r="C2487" s="187" t="s">
        <v>5040</v>
      </c>
      <c r="D2487" s="187" t="s">
        <v>2980</v>
      </c>
    </row>
    <row r="2488" customFormat="false" ht="13" hidden="false" customHeight="false" outlineLevel="0" collapsed="false">
      <c r="B2488" s="180" t="s">
        <v>5041</v>
      </c>
      <c r="C2488" s="187" t="s">
        <v>5042</v>
      </c>
      <c r="D2488" s="187" t="s">
        <v>2980</v>
      </c>
    </row>
    <row r="2489" customFormat="false" ht="13" hidden="false" customHeight="false" outlineLevel="0" collapsed="false">
      <c r="B2489" s="180" t="s">
        <v>5043</v>
      </c>
      <c r="C2489" s="187" t="s">
        <v>5044</v>
      </c>
      <c r="D2489" s="187" t="s">
        <v>2980</v>
      </c>
    </row>
    <row r="2490" customFormat="false" ht="13" hidden="false" customHeight="false" outlineLevel="0" collapsed="false">
      <c r="B2490" s="180" t="s">
        <v>5045</v>
      </c>
      <c r="C2490" s="187" t="s">
        <v>5046</v>
      </c>
      <c r="D2490" s="187" t="s">
        <v>2980</v>
      </c>
    </row>
    <row r="2491" customFormat="false" ht="13" hidden="false" customHeight="false" outlineLevel="0" collapsed="false">
      <c r="B2491" s="180" t="s">
        <v>5047</v>
      </c>
      <c r="C2491" s="187" t="s">
        <v>5048</v>
      </c>
      <c r="D2491" s="187" t="s">
        <v>2980</v>
      </c>
    </row>
    <row r="2492" customFormat="false" ht="13" hidden="false" customHeight="false" outlineLevel="0" collapsed="false">
      <c r="B2492" s="180" t="s">
        <v>5049</v>
      </c>
      <c r="C2492" s="187" t="s">
        <v>5050</v>
      </c>
      <c r="D2492" s="187" t="s">
        <v>2980</v>
      </c>
    </row>
    <row r="2493" customFormat="false" ht="13" hidden="false" customHeight="false" outlineLevel="0" collapsed="false">
      <c r="B2493" s="180" t="s">
        <v>5051</v>
      </c>
      <c r="C2493" s="187" t="s">
        <v>5052</v>
      </c>
      <c r="D2493" s="187" t="s">
        <v>2980</v>
      </c>
    </row>
    <row r="2494" customFormat="false" ht="13" hidden="false" customHeight="false" outlineLevel="0" collapsed="false">
      <c r="B2494" s="180" t="s">
        <v>5053</v>
      </c>
      <c r="C2494" s="187" t="s">
        <v>5054</v>
      </c>
      <c r="D2494" s="187" t="s">
        <v>2980</v>
      </c>
    </row>
    <row r="2495" customFormat="false" ht="13" hidden="false" customHeight="false" outlineLevel="0" collapsed="false">
      <c r="B2495" s="180" t="s">
        <v>5055</v>
      </c>
      <c r="C2495" s="187" t="s">
        <v>5056</v>
      </c>
      <c r="D2495" s="187" t="s">
        <v>2980</v>
      </c>
    </row>
    <row r="2496" customFormat="false" ht="13" hidden="false" customHeight="false" outlineLevel="0" collapsed="false">
      <c r="B2496" s="180" t="s">
        <v>5057</v>
      </c>
      <c r="C2496" s="187" t="s">
        <v>5058</v>
      </c>
      <c r="D2496" s="187" t="s">
        <v>2980</v>
      </c>
    </row>
    <row r="2497" customFormat="false" ht="13" hidden="false" customHeight="false" outlineLevel="0" collapsed="false">
      <c r="B2497" s="180" t="s">
        <v>5059</v>
      </c>
      <c r="C2497" s="187" t="s">
        <v>5060</v>
      </c>
      <c r="D2497" s="187" t="s">
        <v>2980</v>
      </c>
    </row>
    <row r="2498" customFormat="false" ht="13" hidden="false" customHeight="false" outlineLevel="0" collapsed="false">
      <c r="B2498" s="180" t="s">
        <v>5061</v>
      </c>
      <c r="C2498" s="187" t="s">
        <v>5062</v>
      </c>
      <c r="D2498" s="187" t="s">
        <v>2980</v>
      </c>
    </row>
    <row r="2499" customFormat="false" ht="13" hidden="false" customHeight="false" outlineLevel="0" collapsed="false">
      <c r="B2499" s="180" t="s">
        <v>5063</v>
      </c>
      <c r="C2499" s="187" t="s">
        <v>5064</v>
      </c>
      <c r="D2499" s="187" t="s">
        <v>88</v>
      </c>
    </row>
    <row r="2500" customFormat="false" ht="13" hidden="false" customHeight="false" outlineLevel="0" collapsed="false">
      <c r="B2500" s="180" t="s">
        <v>5065</v>
      </c>
      <c r="C2500" s="187" t="s">
        <v>5066</v>
      </c>
      <c r="D2500" s="187" t="s">
        <v>88</v>
      </c>
    </row>
    <row r="2501" customFormat="false" ht="13" hidden="false" customHeight="false" outlineLevel="0" collapsed="false">
      <c r="B2501" s="180" t="s">
        <v>5067</v>
      </c>
      <c r="C2501" s="187" t="s">
        <v>5068</v>
      </c>
      <c r="D2501" s="187" t="s">
        <v>88</v>
      </c>
    </row>
    <row r="2502" customFormat="false" ht="13" hidden="false" customHeight="false" outlineLevel="0" collapsed="false">
      <c r="B2502" s="180" t="s">
        <v>5069</v>
      </c>
      <c r="C2502" s="187" t="s">
        <v>5070</v>
      </c>
      <c r="D2502" s="187" t="s">
        <v>88</v>
      </c>
    </row>
    <row r="2503" customFormat="false" ht="13" hidden="false" customHeight="false" outlineLevel="0" collapsed="false">
      <c r="B2503" s="180" t="s">
        <v>5071</v>
      </c>
      <c r="C2503" s="187" t="s">
        <v>5072</v>
      </c>
      <c r="D2503" s="187" t="s">
        <v>88</v>
      </c>
    </row>
    <row r="2504" customFormat="false" ht="13" hidden="false" customHeight="false" outlineLevel="0" collapsed="false">
      <c r="B2504" s="180" t="s">
        <v>5073</v>
      </c>
      <c r="C2504" s="187" t="s">
        <v>5074</v>
      </c>
      <c r="D2504" s="187" t="s">
        <v>88</v>
      </c>
    </row>
    <row r="2505" customFormat="false" ht="13" hidden="false" customHeight="false" outlineLevel="0" collapsed="false">
      <c r="B2505" s="180" t="s">
        <v>5075</v>
      </c>
      <c r="C2505" s="187" t="s">
        <v>5076</v>
      </c>
      <c r="D2505" s="187" t="s">
        <v>88</v>
      </c>
    </row>
    <row r="2506" customFormat="false" ht="13" hidden="false" customHeight="false" outlineLevel="0" collapsed="false">
      <c r="B2506" s="180" t="s">
        <v>5077</v>
      </c>
      <c r="C2506" s="187" t="s">
        <v>5078</v>
      </c>
      <c r="D2506" s="187" t="s">
        <v>88</v>
      </c>
    </row>
    <row r="2507" customFormat="false" ht="13" hidden="false" customHeight="false" outlineLevel="0" collapsed="false">
      <c r="B2507" s="180" t="s">
        <v>5079</v>
      </c>
      <c r="C2507" s="187" t="s">
        <v>5080</v>
      </c>
      <c r="D2507" s="187" t="s">
        <v>88</v>
      </c>
    </row>
    <row r="2508" customFormat="false" ht="13" hidden="false" customHeight="false" outlineLevel="0" collapsed="false">
      <c r="B2508" s="180" t="s">
        <v>5081</v>
      </c>
      <c r="C2508" s="187" t="s">
        <v>5082</v>
      </c>
      <c r="D2508" s="187" t="s">
        <v>88</v>
      </c>
    </row>
    <row r="2509" customFormat="false" ht="13" hidden="false" customHeight="false" outlineLevel="0" collapsed="false">
      <c r="B2509" s="180" t="s">
        <v>5083</v>
      </c>
      <c r="C2509" s="187" t="s">
        <v>5084</v>
      </c>
      <c r="D2509" s="187" t="s">
        <v>88</v>
      </c>
    </row>
    <row r="2510" customFormat="false" ht="13" hidden="false" customHeight="false" outlineLevel="0" collapsed="false">
      <c r="B2510" s="180" t="s">
        <v>5085</v>
      </c>
      <c r="C2510" s="187" t="s">
        <v>5086</v>
      </c>
      <c r="D2510" s="187" t="s">
        <v>88</v>
      </c>
    </row>
    <row r="2511" customFormat="false" ht="13" hidden="false" customHeight="false" outlineLevel="0" collapsed="false">
      <c r="B2511" s="180" t="s">
        <v>5087</v>
      </c>
      <c r="C2511" s="187" t="s">
        <v>5088</v>
      </c>
      <c r="D2511" s="187" t="s">
        <v>88</v>
      </c>
    </row>
    <row r="2512" customFormat="false" ht="13" hidden="false" customHeight="false" outlineLevel="0" collapsed="false">
      <c r="B2512" s="180" t="s">
        <v>5089</v>
      </c>
      <c r="C2512" s="187" t="s">
        <v>5090</v>
      </c>
      <c r="D2512" s="187" t="s">
        <v>88</v>
      </c>
    </row>
    <row r="2513" customFormat="false" ht="13" hidden="false" customHeight="false" outlineLevel="0" collapsed="false">
      <c r="B2513" s="180" t="s">
        <v>5091</v>
      </c>
      <c r="C2513" s="187" t="s">
        <v>5092</v>
      </c>
      <c r="D2513" s="187" t="s">
        <v>88</v>
      </c>
    </row>
    <row r="2514" customFormat="false" ht="13" hidden="false" customHeight="false" outlineLevel="0" collapsed="false">
      <c r="B2514" s="180" t="s">
        <v>5093</v>
      </c>
      <c r="C2514" s="187" t="s">
        <v>5094</v>
      </c>
      <c r="D2514" s="187" t="s">
        <v>88</v>
      </c>
    </row>
    <row r="2515" customFormat="false" ht="13" hidden="false" customHeight="false" outlineLevel="0" collapsed="false">
      <c r="B2515" s="180" t="s">
        <v>5095</v>
      </c>
      <c r="C2515" s="187" t="s">
        <v>5096</v>
      </c>
      <c r="D2515" s="187" t="s">
        <v>88</v>
      </c>
    </row>
    <row r="2516" customFormat="false" ht="13" hidden="false" customHeight="false" outlineLevel="0" collapsed="false">
      <c r="B2516" s="180" t="s">
        <v>5097</v>
      </c>
      <c r="C2516" s="187" t="s">
        <v>5098</v>
      </c>
      <c r="D2516" s="187" t="s">
        <v>88</v>
      </c>
    </row>
    <row r="2517" customFormat="false" ht="13" hidden="false" customHeight="false" outlineLevel="0" collapsed="false">
      <c r="B2517" s="180" t="s">
        <v>5099</v>
      </c>
      <c r="C2517" s="187" t="s">
        <v>5100</v>
      </c>
      <c r="D2517" s="187" t="s">
        <v>88</v>
      </c>
    </row>
    <row r="2518" customFormat="false" ht="13" hidden="false" customHeight="false" outlineLevel="0" collapsed="false">
      <c r="B2518" s="180" t="s">
        <v>5101</v>
      </c>
      <c r="C2518" s="187" t="s">
        <v>5102</v>
      </c>
      <c r="D2518" s="187" t="s">
        <v>88</v>
      </c>
    </row>
    <row r="2519" customFormat="false" ht="13" hidden="false" customHeight="false" outlineLevel="0" collapsed="false">
      <c r="B2519" s="180" t="s">
        <v>5103</v>
      </c>
      <c r="C2519" s="187" t="s">
        <v>5104</v>
      </c>
      <c r="D2519" s="187" t="s">
        <v>5105</v>
      </c>
    </row>
    <row r="2520" customFormat="false" ht="13" hidden="false" customHeight="false" outlineLevel="0" collapsed="false">
      <c r="B2520" s="180" t="s">
        <v>5106</v>
      </c>
      <c r="C2520" s="187" t="s">
        <v>5107</v>
      </c>
      <c r="D2520" s="187" t="s">
        <v>5105</v>
      </c>
    </row>
    <row r="2521" customFormat="false" ht="13" hidden="false" customHeight="false" outlineLevel="0" collapsed="false">
      <c r="B2521" s="180" t="s">
        <v>5108</v>
      </c>
      <c r="C2521" s="187" t="s">
        <v>5109</v>
      </c>
      <c r="D2521" s="187" t="s">
        <v>5105</v>
      </c>
    </row>
    <row r="2522" customFormat="false" ht="13" hidden="false" customHeight="false" outlineLevel="0" collapsed="false">
      <c r="B2522" s="180" t="s">
        <v>5110</v>
      </c>
      <c r="C2522" s="187" t="s">
        <v>5111</v>
      </c>
      <c r="D2522" s="187" t="s">
        <v>5105</v>
      </c>
    </row>
    <row r="2523" customFormat="false" ht="13" hidden="false" customHeight="false" outlineLevel="0" collapsed="false">
      <c r="B2523" s="180" t="s">
        <v>5112</v>
      </c>
      <c r="C2523" s="187" t="s">
        <v>5113</v>
      </c>
      <c r="D2523" s="187" t="s">
        <v>5105</v>
      </c>
    </row>
    <row r="2524" customFormat="false" ht="13" hidden="false" customHeight="false" outlineLevel="0" collapsed="false">
      <c r="B2524" s="180" t="s">
        <v>5114</v>
      </c>
      <c r="C2524" s="187" t="s">
        <v>5115</v>
      </c>
      <c r="D2524" s="187" t="s">
        <v>5105</v>
      </c>
    </row>
    <row r="2525" customFormat="false" ht="13" hidden="false" customHeight="false" outlineLevel="0" collapsed="false">
      <c r="B2525" s="180" t="s">
        <v>5116</v>
      </c>
      <c r="C2525" s="187" t="s">
        <v>5117</v>
      </c>
      <c r="D2525" s="187" t="s">
        <v>5105</v>
      </c>
    </row>
    <row r="2526" customFormat="false" ht="13" hidden="false" customHeight="false" outlineLevel="0" collapsed="false">
      <c r="B2526" s="180" t="s">
        <v>5118</v>
      </c>
      <c r="C2526" s="187" t="s">
        <v>5119</v>
      </c>
      <c r="D2526" s="187" t="s">
        <v>5105</v>
      </c>
    </row>
    <row r="2527" customFormat="false" ht="13" hidden="false" customHeight="false" outlineLevel="0" collapsed="false">
      <c r="B2527" s="180" t="s">
        <v>5120</v>
      </c>
      <c r="C2527" s="187" t="s">
        <v>5121</v>
      </c>
      <c r="D2527" s="187" t="s">
        <v>5122</v>
      </c>
    </row>
    <row r="2528" customFormat="false" ht="13" hidden="false" customHeight="false" outlineLevel="0" collapsed="false">
      <c r="B2528" s="180" t="s">
        <v>5123</v>
      </c>
      <c r="C2528" s="187" t="s">
        <v>5124</v>
      </c>
      <c r="D2528" s="187" t="s">
        <v>5122</v>
      </c>
    </row>
    <row r="2529" customFormat="false" ht="13" hidden="false" customHeight="false" outlineLevel="0" collapsed="false">
      <c r="B2529" s="180" t="s">
        <v>5125</v>
      </c>
      <c r="C2529" s="187" t="s">
        <v>5126</v>
      </c>
      <c r="D2529" s="187" t="s">
        <v>5122</v>
      </c>
    </row>
    <row r="2530" customFormat="false" ht="13" hidden="false" customHeight="false" outlineLevel="0" collapsed="false">
      <c r="B2530" s="180" t="s">
        <v>5127</v>
      </c>
      <c r="C2530" s="187" t="s">
        <v>5128</v>
      </c>
      <c r="D2530" s="187" t="s">
        <v>5122</v>
      </c>
    </row>
    <row r="2531" customFormat="false" ht="13" hidden="false" customHeight="false" outlineLevel="0" collapsed="false">
      <c r="B2531" s="180" t="s">
        <v>5129</v>
      </c>
      <c r="C2531" s="187" t="s">
        <v>5130</v>
      </c>
      <c r="D2531" s="187" t="s">
        <v>5122</v>
      </c>
    </row>
    <row r="2532" customFormat="false" ht="13" hidden="false" customHeight="false" outlineLevel="0" collapsed="false">
      <c r="B2532" s="180" t="s">
        <v>5131</v>
      </c>
      <c r="C2532" s="187" t="s">
        <v>5132</v>
      </c>
      <c r="D2532" s="187" t="s">
        <v>5122</v>
      </c>
    </row>
    <row r="2533" customFormat="false" ht="13" hidden="false" customHeight="false" outlineLevel="0" collapsed="false">
      <c r="B2533" s="180" t="s">
        <v>5133</v>
      </c>
      <c r="C2533" s="187" t="s">
        <v>5134</v>
      </c>
      <c r="D2533" s="187" t="s">
        <v>5122</v>
      </c>
    </row>
    <row r="2534" customFormat="false" ht="13" hidden="false" customHeight="false" outlineLevel="0" collapsed="false">
      <c r="B2534" s="180" t="s">
        <v>5135</v>
      </c>
      <c r="C2534" s="187" t="s">
        <v>5136</v>
      </c>
      <c r="D2534" s="187" t="s">
        <v>5122</v>
      </c>
    </row>
    <row r="2535" customFormat="false" ht="13" hidden="false" customHeight="false" outlineLevel="0" collapsed="false">
      <c r="B2535" s="180" t="s">
        <v>5137</v>
      </c>
      <c r="C2535" s="187" t="s">
        <v>5138</v>
      </c>
      <c r="D2535" s="187" t="s">
        <v>5139</v>
      </c>
    </row>
    <row r="2536" customFormat="false" ht="13" hidden="false" customHeight="false" outlineLevel="0" collapsed="false">
      <c r="B2536" s="180" t="s">
        <v>5140</v>
      </c>
      <c r="C2536" s="187" t="s">
        <v>5141</v>
      </c>
      <c r="D2536" s="187" t="s">
        <v>5139</v>
      </c>
    </row>
    <row r="2537" customFormat="false" ht="13" hidden="false" customHeight="false" outlineLevel="0" collapsed="false">
      <c r="B2537" s="180" t="s">
        <v>5142</v>
      </c>
      <c r="C2537" s="187" t="s">
        <v>5143</v>
      </c>
      <c r="D2537" s="187" t="s">
        <v>5139</v>
      </c>
    </row>
    <row r="2538" customFormat="false" ht="13" hidden="false" customHeight="false" outlineLevel="0" collapsed="false">
      <c r="B2538" s="180" t="s">
        <v>5144</v>
      </c>
      <c r="C2538" s="187" t="s">
        <v>5145</v>
      </c>
      <c r="D2538" s="187" t="s">
        <v>5139</v>
      </c>
    </row>
    <row r="2539" customFormat="false" ht="13" hidden="false" customHeight="false" outlineLevel="0" collapsed="false">
      <c r="B2539" s="180" t="s">
        <v>5146</v>
      </c>
      <c r="C2539" s="187" t="s">
        <v>5147</v>
      </c>
      <c r="D2539" s="187" t="s">
        <v>5139</v>
      </c>
    </row>
    <row r="2540" customFormat="false" ht="13" hidden="false" customHeight="false" outlineLevel="0" collapsed="false">
      <c r="B2540" s="180" t="s">
        <v>5148</v>
      </c>
      <c r="C2540" s="187" t="s">
        <v>5149</v>
      </c>
      <c r="D2540" s="187" t="s">
        <v>5139</v>
      </c>
    </row>
    <row r="2541" customFormat="false" ht="13" hidden="false" customHeight="false" outlineLevel="0" collapsed="false">
      <c r="B2541" s="180" t="s">
        <v>5150</v>
      </c>
      <c r="C2541" s="187" t="s">
        <v>5151</v>
      </c>
      <c r="D2541" s="187" t="s">
        <v>5139</v>
      </c>
    </row>
    <row r="2542" customFormat="false" ht="13" hidden="false" customHeight="false" outlineLevel="0" collapsed="false">
      <c r="B2542" s="180" t="s">
        <v>5152</v>
      </c>
      <c r="C2542" s="187" t="s">
        <v>5153</v>
      </c>
      <c r="D2542" s="187" t="s">
        <v>5139</v>
      </c>
    </row>
    <row r="2543" customFormat="false" ht="13" hidden="false" customHeight="false" outlineLevel="0" collapsed="false">
      <c r="B2543" s="180" t="s">
        <v>5154</v>
      </c>
      <c r="C2543" s="187" t="s">
        <v>5155</v>
      </c>
      <c r="D2543" s="187" t="s">
        <v>5139</v>
      </c>
    </row>
    <row r="2544" customFormat="false" ht="13" hidden="false" customHeight="false" outlineLevel="0" collapsed="false">
      <c r="B2544" s="180" t="s">
        <v>5156</v>
      </c>
      <c r="C2544" s="187" t="s">
        <v>5157</v>
      </c>
      <c r="D2544" s="187" t="s">
        <v>2140</v>
      </c>
    </row>
    <row r="2545" customFormat="false" ht="13" hidden="false" customHeight="false" outlineLevel="0" collapsed="false">
      <c r="B2545" s="180" t="s">
        <v>5158</v>
      </c>
      <c r="C2545" s="187" t="s">
        <v>5159</v>
      </c>
      <c r="D2545" s="187" t="s">
        <v>2140</v>
      </c>
    </row>
    <row r="2546" customFormat="false" ht="13" hidden="false" customHeight="false" outlineLevel="0" collapsed="false">
      <c r="B2546" s="180" t="s">
        <v>5160</v>
      </c>
      <c r="C2546" s="187" t="s">
        <v>5161</v>
      </c>
      <c r="D2546" s="187" t="s">
        <v>2140</v>
      </c>
    </row>
    <row r="2547" customFormat="false" ht="13" hidden="false" customHeight="false" outlineLevel="0" collapsed="false">
      <c r="B2547" s="180" t="s">
        <v>5162</v>
      </c>
      <c r="C2547" s="187" t="s">
        <v>5163</v>
      </c>
      <c r="D2547" s="187" t="s">
        <v>2975</v>
      </c>
    </row>
    <row r="2548" customFormat="false" ht="13" hidden="false" customHeight="false" outlineLevel="0" collapsed="false">
      <c r="B2548" s="180" t="s">
        <v>5164</v>
      </c>
      <c r="C2548" s="187" t="s">
        <v>5165</v>
      </c>
      <c r="D2548" s="187" t="s">
        <v>2975</v>
      </c>
    </row>
    <row r="2549" customFormat="false" ht="13" hidden="false" customHeight="false" outlineLevel="0" collapsed="false">
      <c r="B2549" s="180" t="s">
        <v>5166</v>
      </c>
      <c r="C2549" s="187" t="s">
        <v>5167</v>
      </c>
      <c r="D2549" s="187" t="s">
        <v>2975</v>
      </c>
    </row>
    <row r="2550" customFormat="false" ht="13" hidden="false" customHeight="false" outlineLevel="0" collapsed="false">
      <c r="B2550" s="180" t="s">
        <v>5168</v>
      </c>
      <c r="C2550" s="187" t="s">
        <v>5169</v>
      </c>
      <c r="D2550" s="187" t="s">
        <v>2975</v>
      </c>
    </row>
    <row r="2551" customFormat="false" ht="13" hidden="false" customHeight="false" outlineLevel="0" collapsed="false">
      <c r="B2551" s="180" t="s">
        <v>5170</v>
      </c>
      <c r="C2551" s="187" t="s">
        <v>5171</v>
      </c>
      <c r="D2551" s="187" t="s">
        <v>2975</v>
      </c>
    </row>
    <row r="2552" customFormat="false" ht="13" hidden="false" customHeight="false" outlineLevel="0" collapsed="false">
      <c r="B2552" s="180" t="s">
        <v>5172</v>
      </c>
      <c r="C2552" s="187" t="s">
        <v>5173</v>
      </c>
      <c r="D2552" s="187" t="s">
        <v>2975</v>
      </c>
    </row>
    <row r="2553" customFormat="false" ht="13" hidden="false" customHeight="false" outlineLevel="0" collapsed="false">
      <c r="B2553" s="180" t="s">
        <v>5174</v>
      </c>
      <c r="C2553" s="187" t="s">
        <v>5175</v>
      </c>
      <c r="D2553" s="187" t="s">
        <v>2975</v>
      </c>
    </row>
    <row r="2554" customFormat="false" ht="13" hidden="false" customHeight="false" outlineLevel="0" collapsed="false">
      <c r="B2554" s="180" t="s">
        <v>5176</v>
      </c>
      <c r="C2554" s="187" t="s">
        <v>5177</v>
      </c>
      <c r="D2554" s="187" t="s">
        <v>2975</v>
      </c>
    </row>
    <row r="2555" customFormat="false" ht="13" hidden="false" customHeight="false" outlineLevel="0" collapsed="false">
      <c r="B2555" s="180" t="s">
        <v>5178</v>
      </c>
      <c r="C2555" s="187" t="s">
        <v>5179</v>
      </c>
      <c r="D2555" s="187" t="s">
        <v>2975</v>
      </c>
    </row>
    <row r="2556" customFormat="false" ht="13" hidden="false" customHeight="false" outlineLevel="0" collapsed="false">
      <c r="B2556" s="180" t="s">
        <v>5180</v>
      </c>
      <c r="C2556" s="187" t="s">
        <v>5181</v>
      </c>
      <c r="D2556" s="187" t="s">
        <v>2975</v>
      </c>
    </row>
    <row r="2557" customFormat="false" ht="13" hidden="false" customHeight="false" outlineLevel="0" collapsed="false">
      <c r="B2557" s="180" t="s">
        <v>5182</v>
      </c>
      <c r="C2557" s="187" t="s">
        <v>5183</v>
      </c>
      <c r="D2557" s="187" t="s">
        <v>2975</v>
      </c>
    </row>
    <row r="2558" customFormat="false" ht="13" hidden="false" customHeight="false" outlineLevel="0" collapsed="false">
      <c r="B2558" s="180" t="s">
        <v>5184</v>
      </c>
      <c r="C2558" s="187" t="s">
        <v>5185</v>
      </c>
      <c r="D2558" s="187" t="s">
        <v>2975</v>
      </c>
    </row>
    <row r="2559" customFormat="false" ht="13" hidden="false" customHeight="false" outlineLevel="0" collapsed="false">
      <c r="B2559" s="180" t="s">
        <v>5186</v>
      </c>
      <c r="C2559" s="187" t="s">
        <v>5187</v>
      </c>
      <c r="D2559" s="187" t="s">
        <v>2975</v>
      </c>
    </row>
    <row r="2560" customFormat="false" ht="13" hidden="false" customHeight="false" outlineLevel="0" collapsed="false">
      <c r="B2560" s="180" t="s">
        <v>5188</v>
      </c>
      <c r="C2560" s="187" t="s">
        <v>5189</v>
      </c>
      <c r="D2560" s="187" t="s">
        <v>2975</v>
      </c>
    </row>
    <row r="2561" customFormat="false" ht="13" hidden="false" customHeight="false" outlineLevel="0" collapsed="false">
      <c r="B2561" s="180" t="s">
        <v>5190</v>
      </c>
      <c r="C2561" s="187" t="s">
        <v>5191</v>
      </c>
      <c r="D2561" s="187" t="s">
        <v>2975</v>
      </c>
    </row>
    <row r="2562" customFormat="false" ht="13" hidden="false" customHeight="false" outlineLevel="0" collapsed="false">
      <c r="B2562" s="180" t="s">
        <v>2973</v>
      </c>
      <c r="C2562" s="187" t="s">
        <v>2974</v>
      </c>
      <c r="D2562" s="187" t="s">
        <v>2975</v>
      </c>
    </row>
    <row r="2563" customFormat="false" ht="13" hidden="false" customHeight="false" outlineLevel="0" collapsed="false">
      <c r="B2563" s="180" t="s">
        <v>5192</v>
      </c>
      <c r="C2563" s="187" t="s">
        <v>5193</v>
      </c>
      <c r="D2563" s="187" t="s">
        <v>2975</v>
      </c>
    </row>
    <row r="2564" customFormat="false" ht="13" hidden="false" customHeight="false" outlineLevel="0" collapsed="false">
      <c r="B2564" s="180" t="s">
        <v>5194</v>
      </c>
      <c r="C2564" s="187" t="s">
        <v>5195</v>
      </c>
      <c r="D2564" s="187" t="s">
        <v>2975</v>
      </c>
    </row>
    <row r="2565" customFormat="false" ht="13" hidden="false" customHeight="false" outlineLevel="0" collapsed="false">
      <c r="B2565" s="180" t="s">
        <v>5196</v>
      </c>
      <c r="C2565" s="187" t="s">
        <v>5197</v>
      </c>
      <c r="D2565" s="187" t="s">
        <v>2975</v>
      </c>
    </row>
    <row r="2566" customFormat="false" ht="13" hidden="false" customHeight="false" outlineLevel="0" collapsed="false">
      <c r="B2566" s="180" t="s">
        <v>5198</v>
      </c>
      <c r="C2566" s="187" t="s">
        <v>5199</v>
      </c>
      <c r="D2566" s="187" t="s">
        <v>2975</v>
      </c>
    </row>
    <row r="2567" customFormat="false" ht="13" hidden="false" customHeight="false" outlineLevel="0" collapsed="false">
      <c r="B2567" s="180" t="s">
        <v>5200</v>
      </c>
      <c r="C2567" s="187" t="s">
        <v>5201</v>
      </c>
      <c r="D2567" s="187" t="s">
        <v>2975</v>
      </c>
    </row>
    <row r="2568" customFormat="false" ht="13" hidden="false" customHeight="false" outlineLevel="0" collapsed="false">
      <c r="B2568" s="180" t="s">
        <v>5202</v>
      </c>
      <c r="C2568" s="187" t="s">
        <v>5203</v>
      </c>
      <c r="D2568" s="187" t="s">
        <v>2975</v>
      </c>
    </row>
    <row r="2569" customFormat="false" ht="13" hidden="false" customHeight="false" outlineLevel="0" collapsed="false">
      <c r="B2569" s="180" t="s">
        <v>5204</v>
      </c>
      <c r="C2569" s="187" t="s">
        <v>5205</v>
      </c>
      <c r="D2569" s="187" t="s">
        <v>2975</v>
      </c>
    </row>
    <row r="2570" customFormat="false" ht="13" hidden="false" customHeight="false" outlineLevel="0" collapsed="false">
      <c r="B2570" s="180" t="s">
        <v>5206</v>
      </c>
      <c r="C2570" s="187" t="s">
        <v>5207</v>
      </c>
      <c r="D2570" s="187" t="s">
        <v>2975</v>
      </c>
    </row>
    <row r="2571" customFormat="false" ht="13" hidden="false" customHeight="false" outlineLevel="0" collapsed="false">
      <c r="B2571" s="180" t="s">
        <v>5208</v>
      </c>
      <c r="C2571" s="187" t="s">
        <v>5209</v>
      </c>
      <c r="D2571" s="187" t="s">
        <v>2975</v>
      </c>
    </row>
    <row r="2572" customFormat="false" ht="13" hidden="false" customHeight="false" outlineLevel="0" collapsed="false">
      <c r="B2572" s="180" t="s">
        <v>5210</v>
      </c>
      <c r="C2572" s="187" t="s">
        <v>5211</v>
      </c>
      <c r="D2572" s="187" t="s">
        <v>5212</v>
      </c>
    </row>
    <row r="2573" customFormat="false" ht="13" hidden="false" customHeight="false" outlineLevel="0" collapsed="false">
      <c r="B2573" s="180" t="s">
        <v>5213</v>
      </c>
      <c r="C2573" s="187" t="s">
        <v>5214</v>
      </c>
      <c r="D2573" s="187" t="s">
        <v>5212</v>
      </c>
    </row>
    <row r="2574" customFormat="false" ht="13" hidden="false" customHeight="false" outlineLevel="0" collapsed="false">
      <c r="B2574" s="180" t="s">
        <v>5215</v>
      </c>
      <c r="C2574" s="187" t="s">
        <v>5216</v>
      </c>
      <c r="D2574" s="187" t="s">
        <v>5212</v>
      </c>
    </row>
    <row r="2575" customFormat="false" ht="13" hidden="false" customHeight="false" outlineLevel="0" collapsed="false">
      <c r="B2575" s="180" t="s">
        <v>5217</v>
      </c>
      <c r="C2575" s="187" t="s">
        <v>5218</v>
      </c>
      <c r="D2575" s="187" t="s">
        <v>2887</v>
      </c>
    </row>
    <row r="2576" customFormat="false" ht="13" hidden="false" customHeight="false" outlineLevel="0" collapsed="false">
      <c r="B2576" s="180" t="s">
        <v>5219</v>
      </c>
      <c r="C2576" s="187" t="s">
        <v>5220</v>
      </c>
      <c r="D2576" s="187" t="s">
        <v>2887</v>
      </c>
    </row>
    <row r="2577" customFormat="false" ht="13" hidden="false" customHeight="false" outlineLevel="0" collapsed="false">
      <c r="B2577" s="180" t="s">
        <v>2885</v>
      </c>
      <c r="C2577" s="187" t="s">
        <v>2886</v>
      </c>
      <c r="D2577" s="187" t="s">
        <v>2887</v>
      </c>
    </row>
    <row r="2578" customFormat="false" ht="13" hidden="false" customHeight="false" outlineLevel="0" collapsed="false">
      <c r="B2578" s="180" t="s">
        <v>5221</v>
      </c>
      <c r="C2578" s="187" t="s">
        <v>5222</v>
      </c>
      <c r="D2578" s="187" t="s">
        <v>2887</v>
      </c>
    </row>
    <row r="2579" customFormat="false" ht="13" hidden="false" customHeight="false" outlineLevel="0" collapsed="false">
      <c r="B2579" s="180" t="s">
        <v>5223</v>
      </c>
      <c r="C2579" s="187" t="s">
        <v>5224</v>
      </c>
      <c r="D2579" s="187" t="s">
        <v>2887</v>
      </c>
    </row>
    <row r="2580" customFormat="false" ht="13" hidden="false" customHeight="false" outlineLevel="0" collapsed="false">
      <c r="B2580" s="180" t="s">
        <v>5225</v>
      </c>
      <c r="C2580" s="187" t="s">
        <v>5226</v>
      </c>
      <c r="D2580" s="187" t="s">
        <v>2887</v>
      </c>
    </row>
    <row r="2581" customFormat="false" ht="13" hidden="false" customHeight="false" outlineLevel="0" collapsed="false">
      <c r="B2581" s="180" t="s">
        <v>5227</v>
      </c>
      <c r="C2581" s="187" t="s">
        <v>5228</v>
      </c>
      <c r="D2581" s="187" t="s">
        <v>2887</v>
      </c>
    </row>
    <row r="2582" customFormat="false" ht="13" hidden="false" customHeight="false" outlineLevel="0" collapsed="false">
      <c r="B2582" s="180" t="s">
        <v>5229</v>
      </c>
      <c r="C2582" s="187" t="s">
        <v>5230</v>
      </c>
      <c r="D2582" s="187" t="s">
        <v>2887</v>
      </c>
    </row>
    <row r="2583" customFormat="false" ht="13" hidden="false" customHeight="false" outlineLevel="0" collapsed="false">
      <c r="B2583" s="180" t="s">
        <v>5231</v>
      </c>
      <c r="C2583" s="187" t="s">
        <v>5232</v>
      </c>
      <c r="D2583" s="187" t="s">
        <v>2887</v>
      </c>
    </row>
    <row r="2584" customFormat="false" ht="13" hidden="false" customHeight="false" outlineLevel="0" collapsed="false">
      <c r="B2584" s="180" t="s">
        <v>5233</v>
      </c>
      <c r="C2584" s="187" t="s">
        <v>5234</v>
      </c>
      <c r="D2584" s="187" t="s">
        <v>1494</v>
      </c>
    </row>
    <row r="2585" customFormat="false" ht="13" hidden="false" customHeight="false" outlineLevel="0" collapsed="false">
      <c r="B2585" s="180" t="s">
        <v>5235</v>
      </c>
      <c r="C2585" s="187" t="s">
        <v>5236</v>
      </c>
      <c r="D2585" s="187" t="s">
        <v>1494</v>
      </c>
    </row>
    <row r="2586" customFormat="false" ht="13" hidden="false" customHeight="false" outlineLevel="0" collapsed="false">
      <c r="B2586" s="180" t="s">
        <v>5237</v>
      </c>
      <c r="C2586" s="187" t="s">
        <v>5238</v>
      </c>
      <c r="D2586" s="187" t="s">
        <v>1494</v>
      </c>
    </row>
    <row r="2587" customFormat="false" ht="13" hidden="false" customHeight="false" outlineLevel="0" collapsed="false">
      <c r="B2587" s="180" t="s">
        <v>5239</v>
      </c>
      <c r="C2587" s="187" t="s">
        <v>5240</v>
      </c>
      <c r="D2587" s="187" t="s">
        <v>1494</v>
      </c>
    </row>
    <row r="2588" customFormat="false" ht="13" hidden="false" customHeight="false" outlineLevel="0" collapsed="false">
      <c r="B2588" s="180" t="s">
        <v>5241</v>
      </c>
      <c r="C2588" s="187" t="s">
        <v>5242</v>
      </c>
      <c r="D2588" s="187" t="s">
        <v>1494</v>
      </c>
    </row>
    <row r="2589" customFormat="false" ht="13" hidden="false" customHeight="false" outlineLevel="0" collapsed="false">
      <c r="B2589" s="180" t="s">
        <v>5243</v>
      </c>
      <c r="C2589" s="187" t="s">
        <v>5244</v>
      </c>
      <c r="D2589" s="187" t="s">
        <v>1494</v>
      </c>
    </row>
    <row r="2590" customFormat="false" ht="13" hidden="false" customHeight="false" outlineLevel="0" collapsed="false">
      <c r="B2590" s="180" t="s">
        <v>5245</v>
      </c>
      <c r="C2590" s="187" t="s">
        <v>5246</v>
      </c>
      <c r="D2590" s="187" t="s">
        <v>1494</v>
      </c>
    </row>
    <row r="2591" customFormat="false" ht="13" hidden="false" customHeight="false" outlineLevel="0" collapsed="false">
      <c r="B2591" s="180" t="s">
        <v>5247</v>
      </c>
      <c r="C2591" s="187" t="s">
        <v>5248</v>
      </c>
      <c r="D2591" s="187" t="s">
        <v>1494</v>
      </c>
    </row>
    <row r="2592" customFormat="false" ht="13" hidden="false" customHeight="false" outlineLevel="0" collapsed="false">
      <c r="B2592" s="180" t="s">
        <v>5249</v>
      </c>
      <c r="C2592" s="187" t="s">
        <v>5250</v>
      </c>
      <c r="D2592" s="187" t="s">
        <v>1494</v>
      </c>
    </row>
    <row r="2593" customFormat="false" ht="13" hidden="false" customHeight="false" outlineLevel="0" collapsed="false">
      <c r="B2593" s="180" t="s">
        <v>5251</v>
      </c>
      <c r="C2593" s="187" t="s">
        <v>5252</v>
      </c>
      <c r="D2593" s="187" t="s">
        <v>1494</v>
      </c>
    </row>
    <row r="2594" customFormat="false" ht="13" hidden="false" customHeight="false" outlineLevel="0" collapsed="false">
      <c r="B2594" s="180" t="s">
        <v>5253</v>
      </c>
      <c r="C2594" s="187" t="s">
        <v>5254</v>
      </c>
      <c r="D2594" s="187" t="s">
        <v>1494</v>
      </c>
    </row>
    <row r="2595" customFormat="false" ht="13" hidden="false" customHeight="false" outlineLevel="0" collapsed="false">
      <c r="B2595" s="180" t="s">
        <v>5255</v>
      </c>
      <c r="C2595" s="187" t="s">
        <v>5256</v>
      </c>
      <c r="D2595" s="187" t="s">
        <v>1494</v>
      </c>
    </row>
    <row r="2596" customFormat="false" ht="13" hidden="false" customHeight="false" outlineLevel="0" collapsed="false">
      <c r="B2596" s="180" t="s">
        <v>5257</v>
      </c>
      <c r="C2596" s="187" t="s">
        <v>5258</v>
      </c>
      <c r="D2596" s="187" t="s">
        <v>1494</v>
      </c>
    </row>
    <row r="2597" customFormat="false" ht="13" hidden="false" customHeight="false" outlineLevel="0" collapsed="false">
      <c r="B2597" s="180" t="s">
        <v>5259</v>
      </c>
      <c r="C2597" s="187" t="s">
        <v>5260</v>
      </c>
      <c r="D2597" s="187" t="s">
        <v>1494</v>
      </c>
    </row>
    <row r="2598" customFormat="false" ht="13" hidden="false" customHeight="false" outlineLevel="0" collapsed="false">
      <c r="B2598" s="180" t="s">
        <v>5261</v>
      </c>
      <c r="C2598" s="187" t="s">
        <v>5262</v>
      </c>
      <c r="D2598" s="187" t="s">
        <v>1494</v>
      </c>
    </row>
    <row r="2599" customFormat="false" ht="13" hidden="false" customHeight="false" outlineLevel="0" collapsed="false">
      <c r="B2599" s="180" t="s">
        <v>5263</v>
      </c>
      <c r="C2599" s="187" t="s">
        <v>5264</v>
      </c>
      <c r="D2599" s="187" t="s">
        <v>1494</v>
      </c>
    </row>
    <row r="2600" customFormat="false" ht="13" hidden="false" customHeight="false" outlineLevel="0" collapsed="false">
      <c r="B2600" s="180" t="s">
        <v>5265</v>
      </c>
      <c r="C2600" s="187" t="s">
        <v>5266</v>
      </c>
      <c r="D2600" s="187" t="s">
        <v>1494</v>
      </c>
    </row>
    <row r="2601" customFormat="false" ht="13" hidden="false" customHeight="false" outlineLevel="0" collapsed="false">
      <c r="B2601" s="180" t="s">
        <v>1492</v>
      </c>
      <c r="C2601" s="187" t="s">
        <v>1493</v>
      </c>
      <c r="D2601" s="187" t="s">
        <v>1494</v>
      </c>
    </row>
    <row r="2602" customFormat="false" ht="13" hidden="false" customHeight="false" outlineLevel="0" collapsed="false">
      <c r="B2602" s="180" t="s">
        <v>5267</v>
      </c>
      <c r="C2602" s="187" t="s">
        <v>5268</v>
      </c>
      <c r="D2602" s="187" t="s">
        <v>1494</v>
      </c>
    </row>
    <row r="2603" customFormat="false" ht="13" hidden="false" customHeight="false" outlineLevel="0" collapsed="false">
      <c r="B2603" s="180" t="s">
        <v>5269</v>
      </c>
      <c r="C2603" s="187" t="s">
        <v>5270</v>
      </c>
      <c r="D2603" s="187" t="s">
        <v>1494</v>
      </c>
    </row>
    <row r="2604" customFormat="false" ht="13" hidden="false" customHeight="false" outlineLevel="0" collapsed="false">
      <c r="B2604" s="180" t="s">
        <v>5271</v>
      </c>
      <c r="C2604" s="187" t="s">
        <v>5272</v>
      </c>
      <c r="D2604" s="187" t="s">
        <v>1494</v>
      </c>
    </row>
    <row r="2605" customFormat="false" ht="13" hidden="false" customHeight="false" outlineLevel="0" collapsed="false">
      <c r="B2605" s="180" t="s">
        <v>5273</v>
      </c>
      <c r="C2605" s="187" t="s">
        <v>5274</v>
      </c>
      <c r="D2605" s="187" t="s">
        <v>1494</v>
      </c>
    </row>
    <row r="2606" customFormat="false" ht="13" hidden="false" customHeight="false" outlineLevel="0" collapsed="false">
      <c r="B2606" s="180" t="s">
        <v>5275</v>
      </c>
      <c r="C2606" s="187" t="s">
        <v>5276</v>
      </c>
      <c r="D2606" s="187" t="s">
        <v>1494</v>
      </c>
    </row>
    <row r="2607" customFormat="false" ht="13" hidden="false" customHeight="false" outlineLevel="0" collapsed="false">
      <c r="B2607" s="180" t="s">
        <v>5277</v>
      </c>
      <c r="C2607" s="187" t="s">
        <v>5278</v>
      </c>
      <c r="D2607" s="187" t="s">
        <v>1494</v>
      </c>
    </row>
    <row r="2608" customFormat="false" ht="13" hidden="false" customHeight="false" outlineLevel="0" collapsed="false">
      <c r="B2608" s="180" t="s">
        <v>5279</v>
      </c>
      <c r="C2608" s="187" t="s">
        <v>5280</v>
      </c>
      <c r="D2608" s="187" t="s">
        <v>1494</v>
      </c>
    </row>
    <row r="2609" customFormat="false" ht="13" hidden="false" customHeight="false" outlineLevel="0" collapsed="false">
      <c r="B2609" s="180" t="s">
        <v>5281</v>
      </c>
      <c r="C2609" s="187" t="s">
        <v>5282</v>
      </c>
      <c r="D2609" s="187" t="s">
        <v>1643</v>
      </c>
    </row>
    <row r="2610" customFormat="false" ht="13" hidden="false" customHeight="false" outlineLevel="0" collapsed="false">
      <c r="B2610" s="180" t="s">
        <v>5283</v>
      </c>
      <c r="C2610" s="187" t="s">
        <v>5284</v>
      </c>
      <c r="D2610" s="187" t="s">
        <v>1643</v>
      </c>
    </row>
    <row r="2611" customFormat="false" ht="13" hidden="false" customHeight="false" outlineLevel="0" collapsed="false">
      <c r="B2611" s="180" t="s">
        <v>5285</v>
      </c>
      <c r="C2611" s="187" t="s">
        <v>5286</v>
      </c>
      <c r="D2611" s="187" t="s">
        <v>1643</v>
      </c>
    </row>
    <row r="2612" customFormat="false" ht="13" hidden="false" customHeight="false" outlineLevel="0" collapsed="false">
      <c r="B2612" s="180" t="s">
        <v>5287</v>
      </c>
      <c r="C2612" s="187" t="s">
        <v>5288</v>
      </c>
      <c r="D2612" s="187" t="s">
        <v>1643</v>
      </c>
    </row>
    <row r="2613" customFormat="false" ht="13" hidden="false" customHeight="false" outlineLevel="0" collapsed="false">
      <c r="B2613" s="180" t="s">
        <v>2883</v>
      </c>
      <c r="C2613" s="187" t="s">
        <v>2884</v>
      </c>
      <c r="D2613" s="187" t="s">
        <v>1643</v>
      </c>
    </row>
    <row r="2614" customFormat="false" ht="13" hidden="false" customHeight="false" outlineLevel="0" collapsed="false">
      <c r="B2614" s="180" t="s">
        <v>5289</v>
      </c>
      <c r="C2614" s="187" t="s">
        <v>5290</v>
      </c>
      <c r="D2614" s="187" t="s">
        <v>1643</v>
      </c>
    </row>
    <row r="2615" customFormat="false" ht="13" hidden="false" customHeight="false" outlineLevel="0" collapsed="false">
      <c r="B2615" s="180" t="s">
        <v>5291</v>
      </c>
      <c r="C2615" s="187" t="s">
        <v>5292</v>
      </c>
      <c r="D2615" s="187" t="s">
        <v>1643</v>
      </c>
    </row>
    <row r="2616" customFormat="false" ht="13" hidden="false" customHeight="false" outlineLevel="0" collapsed="false">
      <c r="B2616" s="180" t="s">
        <v>5293</v>
      </c>
      <c r="C2616" s="187" t="s">
        <v>5294</v>
      </c>
      <c r="D2616" s="187" t="s">
        <v>1643</v>
      </c>
    </row>
    <row r="2617" customFormat="false" ht="13" hidden="false" customHeight="false" outlineLevel="0" collapsed="false">
      <c r="B2617" s="180" t="s">
        <v>5295</v>
      </c>
      <c r="C2617" s="187" t="s">
        <v>5296</v>
      </c>
      <c r="D2617" s="187" t="s">
        <v>1643</v>
      </c>
    </row>
    <row r="2618" customFormat="false" ht="13" hidden="false" customHeight="false" outlineLevel="0" collapsed="false">
      <c r="B2618" s="180" t="s">
        <v>5297</v>
      </c>
      <c r="C2618" s="187" t="s">
        <v>5298</v>
      </c>
      <c r="D2618" s="187" t="s">
        <v>1643</v>
      </c>
    </row>
    <row r="2619" customFormat="false" ht="13" hidden="false" customHeight="false" outlineLevel="0" collapsed="false">
      <c r="B2619" s="180" t="s">
        <v>5299</v>
      </c>
      <c r="C2619" s="187" t="s">
        <v>5300</v>
      </c>
      <c r="D2619" s="187" t="s">
        <v>1643</v>
      </c>
    </row>
    <row r="2620" customFormat="false" ht="13" hidden="false" customHeight="false" outlineLevel="0" collapsed="false">
      <c r="B2620" s="180" t="s">
        <v>5301</v>
      </c>
      <c r="C2620" s="187" t="s">
        <v>5302</v>
      </c>
      <c r="D2620" s="187" t="s">
        <v>1643</v>
      </c>
    </row>
    <row r="2621" customFormat="false" ht="13" hidden="false" customHeight="false" outlineLevel="0" collapsed="false">
      <c r="B2621" s="180" t="s">
        <v>5303</v>
      </c>
      <c r="C2621" s="187" t="s">
        <v>5304</v>
      </c>
      <c r="D2621" s="187" t="s">
        <v>1643</v>
      </c>
    </row>
    <row r="2622" customFormat="false" ht="13" hidden="false" customHeight="false" outlineLevel="0" collapsed="false">
      <c r="B2622" s="180" t="s">
        <v>5305</v>
      </c>
      <c r="C2622" s="187" t="s">
        <v>5306</v>
      </c>
      <c r="D2622" s="187" t="s">
        <v>1643</v>
      </c>
    </row>
    <row r="2623" customFormat="false" ht="13" hidden="false" customHeight="false" outlineLevel="0" collapsed="false">
      <c r="B2623" s="180" t="s">
        <v>5307</v>
      </c>
      <c r="C2623" s="187" t="s">
        <v>5308</v>
      </c>
      <c r="D2623" s="187" t="s">
        <v>1643</v>
      </c>
    </row>
    <row r="2624" customFormat="false" ht="13" hidden="false" customHeight="false" outlineLevel="0" collapsed="false">
      <c r="B2624" s="180" t="s">
        <v>5309</v>
      </c>
      <c r="C2624" s="187" t="s">
        <v>5310</v>
      </c>
      <c r="D2624" s="187" t="s">
        <v>1643</v>
      </c>
    </row>
    <row r="2625" customFormat="false" ht="13" hidden="false" customHeight="false" outlineLevel="0" collapsed="false">
      <c r="B2625" s="180" t="s">
        <v>5311</v>
      </c>
      <c r="C2625" s="187" t="s">
        <v>5312</v>
      </c>
      <c r="D2625" s="187" t="s">
        <v>1643</v>
      </c>
    </row>
    <row r="2626" customFormat="false" ht="13" hidden="false" customHeight="false" outlineLevel="0" collapsed="false">
      <c r="B2626" s="180" t="s">
        <v>5313</v>
      </c>
      <c r="C2626" s="187" t="s">
        <v>5314</v>
      </c>
      <c r="D2626" s="187" t="s">
        <v>1643</v>
      </c>
    </row>
    <row r="2627" customFormat="false" ht="13" hidden="false" customHeight="false" outlineLevel="0" collapsed="false">
      <c r="B2627" s="180" t="s">
        <v>5315</v>
      </c>
      <c r="C2627" s="187" t="s">
        <v>5316</v>
      </c>
      <c r="D2627" s="187" t="s">
        <v>1643</v>
      </c>
    </row>
    <row r="2628" customFormat="false" ht="13" hidden="false" customHeight="false" outlineLevel="0" collapsed="false">
      <c r="B2628" s="180" t="s">
        <v>5317</v>
      </c>
      <c r="C2628" s="187" t="s">
        <v>5318</v>
      </c>
      <c r="D2628" s="187" t="s">
        <v>1643</v>
      </c>
    </row>
    <row r="2629" customFormat="false" ht="13" hidden="false" customHeight="false" outlineLevel="0" collapsed="false">
      <c r="B2629" s="180" t="s">
        <v>5319</v>
      </c>
      <c r="C2629" s="187" t="s">
        <v>5320</v>
      </c>
      <c r="D2629" s="187" t="s">
        <v>1643</v>
      </c>
    </row>
    <row r="2630" customFormat="false" ht="13" hidden="false" customHeight="false" outlineLevel="0" collapsed="false">
      <c r="B2630" s="180" t="s">
        <v>5321</v>
      </c>
      <c r="C2630" s="187" t="s">
        <v>5322</v>
      </c>
      <c r="D2630" s="187" t="s">
        <v>1643</v>
      </c>
    </row>
    <row r="2631" customFormat="false" ht="13" hidden="false" customHeight="false" outlineLevel="0" collapsed="false">
      <c r="B2631" s="180" t="s">
        <v>5323</v>
      </c>
      <c r="C2631" s="187" t="s">
        <v>5324</v>
      </c>
      <c r="D2631" s="187" t="s">
        <v>1643</v>
      </c>
    </row>
    <row r="2632" customFormat="false" ht="13" hidden="false" customHeight="false" outlineLevel="0" collapsed="false">
      <c r="B2632" s="180" t="s">
        <v>5325</v>
      </c>
      <c r="C2632" s="187" t="s">
        <v>5326</v>
      </c>
      <c r="D2632" s="187" t="s">
        <v>1643</v>
      </c>
    </row>
    <row r="2633" customFormat="false" ht="13" hidden="false" customHeight="false" outlineLevel="0" collapsed="false">
      <c r="B2633" s="180" t="s">
        <v>5327</v>
      </c>
      <c r="C2633" s="187" t="s">
        <v>5328</v>
      </c>
      <c r="D2633" s="187" t="s">
        <v>1643</v>
      </c>
    </row>
    <row r="2634" customFormat="false" ht="13" hidden="false" customHeight="false" outlineLevel="0" collapsed="false">
      <c r="B2634" s="180" t="s">
        <v>5329</v>
      </c>
      <c r="C2634" s="187" t="s">
        <v>5330</v>
      </c>
      <c r="D2634" s="187" t="s">
        <v>1643</v>
      </c>
    </row>
    <row r="2635" customFormat="false" ht="13" hidden="false" customHeight="false" outlineLevel="0" collapsed="false">
      <c r="B2635" s="180" t="s">
        <v>5331</v>
      </c>
      <c r="C2635" s="187" t="s">
        <v>5332</v>
      </c>
      <c r="D2635" s="187" t="s">
        <v>1643</v>
      </c>
    </row>
    <row r="2636" customFormat="false" ht="13" hidden="false" customHeight="false" outlineLevel="0" collapsed="false">
      <c r="B2636" s="180" t="s">
        <v>5333</v>
      </c>
      <c r="C2636" s="187" t="s">
        <v>5334</v>
      </c>
      <c r="D2636" s="187" t="s">
        <v>1643</v>
      </c>
    </row>
    <row r="2637" customFormat="false" ht="13" hidden="false" customHeight="false" outlineLevel="0" collapsed="false">
      <c r="B2637" s="180" t="s">
        <v>5335</v>
      </c>
      <c r="C2637" s="187" t="s">
        <v>5336</v>
      </c>
      <c r="D2637" s="187" t="s">
        <v>2061</v>
      </c>
    </row>
    <row r="2638" customFormat="false" ht="13" hidden="false" customHeight="false" outlineLevel="0" collapsed="false">
      <c r="B2638" s="180" t="s">
        <v>5337</v>
      </c>
      <c r="C2638" s="187" t="s">
        <v>5338</v>
      </c>
      <c r="D2638" s="187" t="s">
        <v>2061</v>
      </c>
    </row>
    <row r="2639" customFormat="false" ht="13" hidden="false" customHeight="false" outlineLevel="0" collapsed="false">
      <c r="B2639" s="180" t="s">
        <v>5339</v>
      </c>
      <c r="C2639" s="187" t="s">
        <v>5340</v>
      </c>
      <c r="D2639" s="187" t="s">
        <v>2061</v>
      </c>
    </row>
    <row r="2640" customFormat="false" ht="13" hidden="false" customHeight="false" outlineLevel="0" collapsed="false">
      <c r="B2640" s="180" t="s">
        <v>5341</v>
      </c>
      <c r="C2640" s="187" t="s">
        <v>5342</v>
      </c>
      <c r="D2640" s="187" t="s">
        <v>2061</v>
      </c>
    </row>
    <row r="2641" customFormat="false" ht="13" hidden="false" customHeight="false" outlineLevel="0" collapsed="false">
      <c r="B2641" s="180" t="s">
        <v>5343</v>
      </c>
      <c r="C2641" s="187" t="s">
        <v>5344</v>
      </c>
      <c r="D2641" s="187" t="s">
        <v>5345</v>
      </c>
    </row>
    <row r="2642" customFormat="false" ht="13" hidden="false" customHeight="false" outlineLevel="0" collapsed="false">
      <c r="B2642" s="180" t="s">
        <v>5346</v>
      </c>
      <c r="C2642" s="187" t="s">
        <v>5347</v>
      </c>
      <c r="D2642" s="187" t="s">
        <v>5345</v>
      </c>
    </row>
    <row r="2643" customFormat="false" ht="13" hidden="false" customHeight="false" outlineLevel="0" collapsed="false">
      <c r="B2643" s="180" t="s">
        <v>5348</v>
      </c>
      <c r="C2643" s="187" t="s">
        <v>5349</v>
      </c>
      <c r="D2643" s="187" t="s">
        <v>5345</v>
      </c>
    </row>
    <row r="2644" customFormat="false" ht="13" hidden="false" customHeight="false" outlineLevel="0" collapsed="false">
      <c r="B2644" s="180" t="s">
        <v>5350</v>
      </c>
      <c r="C2644" s="187" t="s">
        <v>5351</v>
      </c>
      <c r="D2644" s="187" t="s">
        <v>5345</v>
      </c>
    </row>
    <row r="2645" customFormat="false" ht="13" hidden="false" customHeight="false" outlineLevel="0" collapsed="false">
      <c r="B2645" s="180" t="s">
        <v>5352</v>
      </c>
      <c r="C2645" s="187" t="s">
        <v>5353</v>
      </c>
      <c r="D2645" s="187" t="s">
        <v>5345</v>
      </c>
    </row>
    <row r="2646" customFormat="false" ht="13" hidden="false" customHeight="false" outlineLevel="0" collapsed="false">
      <c r="B2646" s="180" t="s">
        <v>5354</v>
      </c>
      <c r="C2646" s="187" t="s">
        <v>5355</v>
      </c>
      <c r="D2646" s="187" t="s">
        <v>5345</v>
      </c>
    </row>
    <row r="2647" customFormat="false" ht="13" hidden="false" customHeight="false" outlineLevel="0" collapsed="false">
      <c r="B2647" s="180" t="s">
        <v>5356</v>
      </c>
      <c r="C2647" s="187" t="s">
        <v>5357</v>
      </c>
      <c r="D2647" s="187" t="s">
        <v>5345</v>
      </c>
    </row>
    <row r="2648" customFormat="false" ht="13" hidden="false" customHeight="false" outlineLevel="0" collapsed="false">
      <c r="B2648" s="180" t="s">
        <v>5358</v>
      </c>
      <c r="C2648" s="187" t="s">
        <v>5359</v>
      </c>
      <c r="D2648" s="187" t="s">
        <v>5345</v>
      </c>
    </row>
    <row r="2649" customFormat="false" ht="13" hidden="false" customHeight="false" outlineLevel="0" collapsed="false">
      <c r="B2649" s="180" t="s">
        <v>5360</v>
      </c>
      <c r="C2649" s="187" t="s">
        <v>5361</v>
      </c>
      <c r="D2649" s="187" t="s">
        <v>5345</v>
      </c>
    </row>
    <row r="2650" customFormat="false" ht="13" hidden="false" customHeight="false" outlineLevel="0" collapsed="false">
      <c r="B2650" s="180" t="s">
        <v>5362</v>
      </c>
      <c r="C2650" s="187" t="s">
        <v>5363</v>
      </c>
      <c r="D2650" s="187" t="s">
        <v>5345</v>
      </c>
    </row>
    <row r="2651" customFormat="false" ht="13" hidden="false" customHeight="false" outlineLevel="0" collapsed="false">
      <c r="B2651" s="180" t="s">
        <v>5364</v>
      </c>
      <c r="C2651" s="187" t="s">
        <v>5365</v>
      </c>
      <c r="D2651" s="187" t="s">
        <v>5345</v>
      </c>
    </row>
    <row r="2652" customFormat="false" ht="13" hidden="false" customHeight="false" outlineLevel="0" collapsed="false">
      <c r="B2652" s="180" t="s">
        <v>5366</v>
      </c>
      <c r="C2652" s="187" t="s">
        <v>5367</v>
      </c>
      <c r="D2652" s="187" t="s">
        <v>5345</v>
      </c>
    </row>
    <row r="2653" customFormat="false" ht="13" hidden="false" customHeight="false" outlineLevel="0" collapsed="false">
      <c r="B2653" s="180" t="s">
        <v>5368</v>
      </c>
      <c r="C2653" s="187" t="s">
        <v>5369</v>
      </c>
      <c r="D2653" s="187" t="s">
        <v>5345</v>
      </c>
    </row>
    <row r="2654" customFormat="false" ht="13" hidden="false" customHeight="false" outlineLevel="0" collapsed="false">
      <c r="B2654" s="180" t="s">
        <v>5370</v>
      </c>
      <c r="C2654" s="187" t="s">
        <v>5371</v>
      </c>
      <c r="D2654" s="187" t="s">
        <v>5345</v>
      </c>
    </row>
    <row r="2655" customFormat="false" ht="13" hidden="false" customHeight="false" outlineLevel="0" collapsed="false">
      <c r="B2655" s="180" t="s">
        <v>5372</v>
      </c>
      <c r="C2655" s="187" t="s">
        <v>5373</v>
      </c>
      <c r="D2655" s="187" t="s">
        <v>5345</v>
      </c>
    </row>
    <row r="2656" customFormat="false" ht="13" hidden="false" customHeight="false" outlineLevel="0" collapsed="false">
      <c r="B2656" s="180" t="s">
        <v>5374</v>
      </c>
      <c r="C2656" s="187" t="s">
        <v>5375</v>
      </c>
      <c r="D2656" s="187" t="s">
        <v>5345</v>
      </c>
    </row>
    <row r="2657" customFormat="false" ht="13" hidden="false" customHeight="false" outlineLevel="0" collapsed="false">
      <c r="B2657" s="180" t="s">
        <v>5376</v>
      </c>
      <c r="C2657" s="187" t="s">
        <v>5377</v>
      </c>
      <c r="D2657" s="187" t="s">
        <v>5345</v>
      </c>
    </row>
    <row r="2658" customFormat="false" ht="13" hidden="false" customHeight="false" outlineLevel="0" collapsed="false">
      <c r="B2658" s="180" t="s">
        <v>5378</v>
      </c>
      <c r="C2658" s="187" t="s">
        <v>5379</v>
      </c>
      <c r="D2658" s="187" t="s">
        <v>5345</v>
      </c>
    </row>
    <row r="2659" customFormat="false" ht="13" hidden="false" customHeight="false" outlineLevel="0" collapsed="false">
      <c r="B2659" s="180" t="s">
        <v>5380</v>
      </c>
      <c r="C2659" s="187" t="s">
        <v>5381</v>
      </c>
      <c r="D2659" s="187" t="s">
        <v>5345</v>
      </c>
    </row>
    <row r="2660" customFormat="false" ht="13" hidden="false" customHeight="false" outlineLevel="0" collapsed="false">
      <c r="B2660" s="180" t="s">
        <v>5382</v>
      </c>
      <c r="C2660" s="187" t="s">
        <v>5383</v>
      </c>
      <c r="D2660" s="187" t="s">
        <v>5345</v>
      </c>
    </row>
    <row r="2661" customFormat="false" ht="13" hidden="false" customHeight="false" outlineLevel="0" collapsed="false">
      <c r="B2661" s="180" t="s">
        <v>5384</v>
      </c>
      <c r="C2661" s="187" t="s">
        <v>5385</v>
      </c>
      <c r="D2661" s="187" t="s">
        <v>5345</v>
      </c>
    </row>
    <row r="2662" customFormat="false" ht="13" hidden="false" customHeight="false" outlineLevel="0" collapsed="false">
      <c r="B2662" s="180" t="s">
        <v>5386</v>
      </c>
      <c r="C2662" s="187" t="s">
        <v>5387</v>
      </c>
      <c r="D2662" s="187" t="s">
        <v>5388</v>
      </c>
    </row>
    <row r="2663" customFormat="false" ht="13" hidden="false" customHeight="false" outlineLevel="0" collapsed="false">
      <c r="B2663" s="180" t="s">
        <v>5389</v>
      </c>
      <c r="C2663" s="187" t="s">
        <v>5390</v>
      </c>
      <c r="D2663" s="187" t="s">
        <v>5388</v>
      </c>
    </row>
    <row r="2664" customFormat="false" ht="13" hidden="false" customHeight="false" outlineLevel="0" collapsed="false">
      <c r="B2664" s="180" t="s">
        <v>5391</v>
      </c>
      <c r="C2664" s="187" t="s">
        <v>5392</v>
      </c>
      <c r="D2664" s="187" t="s">
        <v>5388</v>
      </c>
    </row>
    <row r="2665" customFormat="false" ht="13" hidden="false" customHeight="false" outlineLevel="0" collapsed="false">
      <c r="B2665" s="180" t="s">
        <v>5393</v>
      </c>
      <c r="C2665" s="187" t="s">
        <v>5394</v>
      </c>
      <c r="D2665" s="187" t="s">
        <v>5388</v>
      </c>
    </row>
    <row r="2666" customFormat="false" ht="13" hidden="false" customHeight="false" outlineLevel="0" collapsed="false">
      <c r="B2666" s="180" t="s">
        <v>5395</v>
      </c>
      <c r="C2666" s="187" t="s">
        <v>5396</v>
      </c>
      <c r="D2666" s="187" t="s">
        <v>5388</v>
      </c>
    </row>
    <row r="2667" customFormat="false" ht="13" hidden="false" customHeight="false" outlineLevel="0" collapsed="false">
      <c r="B2667" s="180" t="s">
        <v>5397</v>
      </c>
      <c r="C2667" s="187" t="s">
        <v>5398</v>
      </c>
      <c r="D2667" s="187" t="s">
        <v>5388</v>
      </c>
    </row>
    <row r="2668" customFormat="false" ht="13" hidden="false" customHeight="false" outlineLevel="0" collapsed="false">
      <c r="B2668" s="180" t="s">
        <v>5399</v>
      </c>
      <c r="C2668" s="187" t="s">
        <v>5400</v>
      </c>
      <c r="D2668" s="187" t="s">
        <v>5388</v>
      </c>
    </row>
    <row r="2669" customFormat="false" ht="13" hidden="false" customHeight="false" outlineLevel="0" collapsed="false">
      <c r="B2669" s="180" t="s">
        <v>5401</v>
      </c>
      <c r="C2669" s="187" t="s">
        <v>5402</v>
      </c>
      <c r="D2669" s="187" t="s">
        <v>5388</v>
      </c>
    </row>
    <row r="2670" customFormat="false" ht="13" hidden="false" customHeight="false" outlineLevel="0" collapsed="false">
      <c r="B2670" s="180" t="s">
        <v>5403</v>
      </c>
      <c r="C2670" s="187" t="s">
        <v>5404</v>
      </c>
      <c r="D2670" s="187" t="s">
        <v>5388</v>
      </c>
    </row>
    <row r="2671" customFormat="false" ht="13" hidden="false" customHeight="false" outlineLevel="0" collapsed="false">
      <c r="B2671" s="180" t="s">
        <v>5405</v>
      </c>
      <c r="C2671" s="187" t="s">
        <v>5406</v>
      </c>
      <c r="D2671" s="187" t="s">
        <v>5388</v>
      </c>
    </row>
    <row r="2672" customFormat="false" ht="13" hidden="false" customHeight="false" outlineLevel="0" collapsed="false">
      <c r="B2672" s="180" t="s">
        <v>5407</v>
      </c>
      <c r="C2672" s="187" t="s">
        <v>5408</v>
      </c>
      <c r="D2672" s="187" t="s">
        <v>5388</v>
      </c>
    </row>
    <row r="2673" customFormat="false" ht="13" hidden="false" customHeight="false" outlineLevel="0" collapsed="false">
      <c r="B2673" s="180" t="s">
        <v>5409</v>
      </c>
      <c r="C2673" s="187" t="s">
        <v>5410</v>
      </c>
      <c r="D2673" s="187" t="s">
        <v>5388</v>
      </c>
    </row>
    <row r="2674" customFormat="false" ht="13" hidden="false" customHeight="false" outlineLevel="0" collapsed="false">
      <c r="B2674" s="180" t="s">
        <v>5411</v>
      </c>
      <c r="C2674" s="187" t="s">
        <v>5412</v>
      </c>
      <c r="D2674" s="187" t="s">
        <v>5388</v>
      </c>
    </row>
    <row r="2675" customFormat="false" ht="13" hidden="false" customHeight="false" outlineLevel="0" collapsed="false">
      <c r="B2675" s="180" t="s">
        <v>5413</v>
      </c>
      <c r="C2675" s="187" t="s">
        <v>5414</v>
      </c>
      <c r="D2675" s="187" t="s">
        <v>5388</v>
      </c>
    </row>
    <row r="2676" customFormat="false" ht="13" hidden="false" customHeight="false" outlineLevel="0" collapsed="false">
      <c r="B2676" s="180" t="s">
        <v>5415</v>
      </c>
      <c r="C2676" s="187" t="s">
        <v>5416</v>
      </c>
      <c r="D2676" s="187" t="s">
        <v>5388</v>
      </c>
    </row>
    <row r="2677" customFormat="false" ht="13" hidden="false" customHeight="false" outlineLevel="0" collapsed="false">
      <c r="B2677" s="180" t="s">
        <v>5417</v>
      </c>
      <c r="C2677" s="187" t="s">
        <v>5418</v>
      </c>
      <c r="D2677" s="187" t="s">
        <v>5388</v>
      </c>
    </row>
    <row r="2678" customFormat="false" ht="13" hidden="false" customHeight="false" outlineLevel="0" collapsed="false">
      <c r="B2678" s="180" t="s">
        <v>5419</v>
      </c>
      <c r="C2678" s="187" t="s">
        <v>5420</v>
      </c>
      <c r="D2678" s="187" t="s">
        <v>5388</v>
      </c>
    </row>
    <row r="2679" customFormat="false" ht="13" hidden="false" customHeight="false" outlineLevel="0" collapsed="false">
      <c r="B2679" s="180" t="s">
        <v>5421</v>
      </c>
      <c r="C2679" s="187" t="s">
        <v>5422</v>
      </c>
      <c r="D2679" s="187" t="s">
        <v>5388</v>
      </c>
    </row>
    <row r="2680" customFormat="false" ht="13" hidden="false" customHeight="false" outlineLevel="0" collapsed="false">
      <c r="B2680" s="180" t="s">
        <v>5423</v>
      </c>
      <c r="C2680" s="187" t="s">
        <v>5424</v>
      </c>
      <c r="D2680" s="187" t="s">
        <v>5388</v>
      </c>
    </row>
    <row r="2681" customFormat="false" ht="13" hidden="false" customHeight="false" outlineLevel="0" collapsed="false">
      <c r="B2681" s="180" t="s">
        <v>5425</v>
      </c>
      <c r="C2681" s="187" t="s">
        <v>5426</v>
      </c>
      <c r="D2681" s="187" t="s">
        <v>5388</v>
      </c>
    </row>
    <row r="2682" customFormat="false" ht="13" hidden="false" customHeight="false" outlineLevel="0" collapsed="false">
      <c r="B2682" s="180" t="s">
        <v>5427</v>
      </c>
      <c r="C2682" s="187" t="s">
        <v>5428</v>
      </c>
      <c r="D2682" s="187" t="s">
        <v>5388</v>
      </c>
    </row>
    <row r="2683" customFormat="false" ht="13" hidden="false" customHeight="false" outlineLevel="0" collapsed="false">
      <c r="B2683" s="180" t="s">
        <v>5429</v>
      </c>
      <c r="C2683" s="187" t="s">
        <v>5430</v>
      </c>
      <c r="D2683" s="187" t="s">
        <v>5388</v>
      </c>
    </row>
    <row r="2684" customFormat="false" ht="13" hidden="false" customHeight="false" outlineLevel="0" collapsed="false">
      <c r="B2684" s="180" t="s">
        <v>5431</v>
      </c>
      <c r="C2684" s="187" t="s">
        <v>5432</v>
      </c>
      <c r="D2684" s="187" t="s">
        <v>5433</v>
      </c>
    </row>
    <row r="2685" customFormat="false" ht="13" hidden="false" customHeight="false" outlineLevel="0" collapsed="false">
      <c r="B2685" s="180" t="s">
        <v>5434</v>
      </c>
      <c r="C2685" s="187" t="s">
        <v>5435</v>
      </c>
      <c r="D2685" s="187" t="s">
        <v>1699</v>
      </c>
    </row>
    <row r="2686" customFormat="false" ht="13" hidden="false" customHeight="false" outlineLevel="0" collapsed="false">
      <c r="B2686" s="180" t="s">
        <v>5436</v>
      </c>
      <c r="C2686" s="187" t="s">
        <v>5437</v>
      </c>
      <c r="D2686" s="187" t="s">
        <v>1699</v>
      </c>
    </row>
    <row r="2687" customFormat="false" ht="13" hidden="false" customHeight="false" outlineLevel="0" collapsed="false">
      <c r="B2687" s="180" t="s">
        <v>5438</v>
      </c>
      <c r="C2687" s="187" t="s">
        <v>5439</v>
      </c>
      <c r="D2687" s="187" t="s">
        <v>1699</v>
      </c>
    </row>
    <row r="2688" customFormat="false" ht="13" hidden="false" customHeight="false" outlineLevel="0" collapsed="false">
      <c r="B2688" s="180" t="s">
        <v>5440</v>
      </c>
      <c r="C2688" s="187" t="s">
        <v>5441</v>
      </c>
      <c r="D2688" s="187" t="s">
        <v>1699</v>
      </c>
    </row>
    <row r="2689" customFormat="false" ht="13" hidden="false" customHeight="false" outlineLevel="0" collapsed="false">
      <c r="B2689" s="180" t="s">
        <v>5442</v>
      </c>
      <c r="C2689" s="187" t="s">
        <v>5443</v>
      </c>
      <c r="D2689" s="187" t="s">
        <v>1699</v>
      </c>
    </row>
    <row r="2690" customFormat="false" ht="13" hidden="false" customHeight="false" outlineLevel="0" collapsed="false">
      <c r="B2690" s="180" t="s">
        <v>5444</v>
      </c>
      <c r="C2690" s="187" t="s">
        <v>5445</v>
      </c>
      <c r="D2690" s="187" t="s">
        <v>1699</v>
      </c>
    </row>
    <row r="2691" customFormat="false" ht="13" hidden="false" customHeight="false" outlineLevel="0" collapsed="false">
      <c r="B2691" s="180" t="s">
        <v>5446</v>
      </c>
      <c r="C2691" s="187" t="s">
        <v>5447</v>
      </c>
      <c r="D2691" s="187" t="s">
        <v>1699</v>
      </c>
    </row>
    <row r="2692" customFormat="false" ht="13" hidden="false" customHeight="false" outlineLevel="0" collapsed="false">
      <c r="B2692" s="180" t="s">
        <v>5448</v>
      </c>
      <c r="C2692" s="187" t="s">
        <v>5449</v>
      </c>
      <c r="D2692" s="187" t="s">
        <v>1699</v>
      </c>
    </row>
    <row r="2693" customFormat="false" ht="13" hidden="false" customHeight="false" outlineLevel="0" collapsed="false">
      <c r="B2693" s="180" t="s">
        <v>5450</v>
      </c>
      <c r="C2693" s="187" t="s">
        <v>5451</v>
      </c>
      <c r="D2693" s="187" t="s">
        <v>1699</v>
      </c>
    </row>
    <row r="2694" customFormat="false" ht="13" hidden="false" customHeight="false" outlineLevel="0" collapsed="false">
      <c r="B2694" s="180" t="s">
        <v>5452</v>
      </c>
      <c r="C2694" s="187" t="s">
        <v>5453</v>
      </c>
      <c r="D2694" s="187" t="s">
        <v>1699</v>
      </c>
    </row>
    <row r="2695" customFormat="false" ht="13" hidden="false" customHeight="false" outlineLevel="0" collapsed="false">
      <c r="B2695" s="180" t="s">
        <v>5454</v>
      </c>
      <c r="C2695" s="187" t="s">
        <v>5455</v>
      </c>
      <c r="D2695" s="187" t="s">
        <v>1699</v>
      </c>
    </row>
    <row r="2696" customFormat="false" ht="13" hidden="false" customHeight="false" outlineLevel="0" collapsed="false">
      <c r="B2696" s="180" t="s">
        <v>5456</v>
      </c>
      <c r="C2696" s="187" t="s">
        <v>5457</v>
      </c>
      <c r="D2696" s="187" t="s">
        <v>1699</v>
      </c>
    </row>
    <row r="2697" customFormat="false" ht="13" hidden="false" customHeight="false" outlineLevel="0" collapsed="false">
      <c r="B2697" s="180" t="s">
        <v>5458</v>
      </c>
      <c r="C2697" s="187" t="s">
        <v>5459</v>
      </c>
      <c r="D2697" s="187" t="s">
        <v>1699</v>
      </c>
    </row>
    <row r="2698" customFormat="false" ht="13" hidden="false" customHeight="false" outlineLevel="0" collapsed="false">
      <c r="B2698" s="180" t="s">
        <v>5460</v>
      </c>
      <c r="C2698" s="187" t="s">
        <v>5461</v>
      </c>
      <c r="D2698" s="187" t="s">
        <v>1699</v>
      </c>
    </row>
    <row r="2699" customFormat="false" ht="13" hidden="false" customHeight="false" outlineLevel="0" collapsed="false">
      <c r="B2699" s="180" t="s">
        <v>5462</v>
      </c>
      <c r="C2699" s="187" t="s">
        <v>5463</v>
      </c>
      <c r="D2699" s="187" t="s">
        <v>1699</v>
      </c>
    </row>
    <row r="2700" customFormat="false" ht="13" hidden="false" customHeight="false" outlineLevel="0" collapsed="false">
      <c r="B2700" s="180" t="s">
        <v>5464</v>
      </c>
      <c r="C2700" s="187" t="s">
        <v>5465</v>
      </c>
      <c r="D2700" s="187" t="s">
        <v>1699</v>
      </c>
    </row>
    <row r="2701" customFormat="false" ht="13" hidden="false" customHeight="false" outlineLevel="0" collapsed="false">
      <c r="B2701" s="180" t="s">
        <v>5466</v>
      </c>
      <c r="C2701" s="187" t="s">
        <v>5467</v>
      </c>
      <c r="D2701" s="187" t="s">
        <v>1783</v>
      </c>
    </row>
    <row r="2702" customFormat="false" ht="13" hidden="false" customHeight="false" outlineLevel="0" collapsed="false">
      <c r="B2702" s="180" t="s">
        <v>5468</v>
      </c>
      <c r="C2702" s="187" t="s">
        <v>5469</v>
      </c>
      <c r="D2702" s="187" t="s">
        <v>1783</v>
      </c>
    </row>
    <row r="2703" customFormat="false" ht="13" hidden="false" customHeight="false" outlineLevel="0" collapsed="false">
      <c r="B2703" s="180" t="s">
        <v>5470</v>
      </c>
      <c r="C2703" s="187" t="s">
        <v>5471</v>
      </c>
      <c r="D2703" s="187" t="s">
        <v>1783</v>
      </c>
    </row>
    <row r="2704" customFormat="false" ht="13" hidden="false" customHeight="false" outlineLevel="0" collapsed="false">
      <c r="B2704" s="180" t="s">
        <v>5472</v>
      </c>
      <c r="C2704" s="187" t="s">
        <v>5473</v>
      </c>
      <c r="D2704" s="187" t="s">
        <v>1783</v>
      </c>
    </row>
    <row r="2705" customFormat="false" ht="13" hidden="false" customHeight="false" outlineLevel="0" collapsed="false">
      <c r="B2705" s="180" t="s">
        <v>5474</v>
      </c>
      <c r="C2705" s="187" t="s">
        <v>5475</v>
      </c>
      <c r="D2705" s="187" t="s">
        <v>1783</v>
      </c>
    </row>
    <row r="2706" customFormat="false" ht="13" hidden="false" customHeight="false" outlineLevel="0" collapsed="false">
      <c r="B2706" s="180" t="s">
        <v>5476</v>
      </c>
      <c r="C2706" s="187" t="s">
        <v>5477</v>
      </c>
      <c r="D2706" s="187" t="s">
        <v>1783</v>
      </c>
    </row>
    <row r="2707" customFormat="false" ht="13" hidden="false" customHeight="false" outlineLevel="0" collapsed="false">
      <c r="B2707" s="180" t="s">
        <v>5478</v>
      </c>
      <c r="C2707" s="187" t="s">
        <v>5479</v>
      </c>
      <c r="D2707" s="187" t="s">
        <v>1783</v>
      </c>
    </row>
    <row r="2708" customFormat="false" ht="13" hidden="false" customHeight="false" outlineLevel="0" collapsed="false">
      <c r="B2708" s="180" t="s">
        <v>5480</v>
      </c>
      <c r="C2708" s="187" t="s">
        <v>5481</v>
      </c>
      <c r="D2708" s="187" t="s">
        <v>1783</v>
      </c>
    </row>
    <row r="2709" customFormat="false" ht="13" hidden="false" customHeight="false" outlineLevel="0" collapsed="false">
      <c r="B2709" s="180" t="s">
        <v>5482</v>
      </c>
      <c r="C2709" s="187" t="s">
        <v>5483</v>
      </c>
      <c r="D2709" s="187" t="s">
        <v>1783</v>
      </c>
    </row>
    <row r="2710" customFormat="false" ht="13" hidden="false" customHeight="false" outlineLevel="0" collapsed="false">
      <c r="B2710" s="180" t="s">
        <v>5484</v>
      </c>
      <c r="C2710" s="187" t="s">
        <v>5485</v>
      </c>
      <c r="D2710" s="187" t="s">
        <v>1783</v>
      </c>
    </row>
    <row r="2711" customFormat="false" ht="13" hidden="false" customHeight="false" outlineLevel="0" collapsed="false">
      <c r="B2711" s="180" t="s">
        <v>5486</v>
      </c>
      <c r="C2711" s="187" t="s">
        <v>5487</v>
      </c>
      <c r="D2711" s="187" t="s">
        <v>1783</v>
      </c>
    </row>
    <row r="2712" customFormat="false" ht="13" hidden="false" customHeight="false" outlineLevel="0" collapsed="false">
      <c r="B2712" s="180" t="s">
        <v>5488</v>
      </c>
      <c r="C2712" s="187" t="s">
        <v>5489</v>
      </c>
      <c r="D2712" s="187" t="s">
        <v>1783</v>
      </c>
    </row>
    <row r="2713" customFormat="false" ht="13" hidden="false" customHeight="false" outlineLevel="0" collapsed="false">
      <c r="B2713" s="180" t="s">
        <v>5490</v>
      </c>
      <c r="C2713" s="187" t="s">
        <v>5491</v>
      </c>
      <c r="D2713" s="187" t="s">
        <v>1783</v>
      </c>
    </row>
    <row r="2714" customFormat="false" ht="13" hidden="false" customHeight="false" outlineLevel="0" collapsed="false">
      <c r="B2714" s="180" t="s">
        <v>5492</v>
      </c>
      <c r="C2714" s="187" t="s">
        <v>5493</v>
      </c>
      <c r="D2714" s="187" t="s">
        <v>1783</v>
      </c>
    </row>
    <row r="2715" customFormat="false" ht="13" hidden="false" customHeight="false" outlineLevel="0" collapsed="false">
      <c r="B2715" s="180" t="s">
        <v>5494</v>
      </c>
      <c r="C2715" s="187" t="s">
        <v>5495</v>
      </c>
      <c r="D2715" s="187" t="s">
        <v>1783</v>
      </c>
    </row>
    <row r="2716" customFormat="false" ht="13" hidden="false" customHeight="false" outlineLevel="0" collapsed="false">
      <c r="B2716" s="180" t="s">
        <v>5496</v>
      </c>
      <c r="C2716" s="187" t="s">
        <v>5497</v>
      </c>
      <c r="D2716" s="187" t="s">
        <v>1783</v>
      </c>
    </row>
    <row r="2717" customFormat="false" ht="13" hidden="false" customHeight="false" outlineLevel="0" collapsed="false">
      <c r="B2717" s="180" t="s">
        <v>5498</v>
      </c>
      <c r="C2717" s="187" t="s">
        <v>5499</v>
      </c>
      <c r="D2717" s="187" t="s">
        <v>1783</v>
      </c>
    </row>
    <row r="2718" customFormat="false" ht="13" hidden="false" customHeight="false" outlineLevel="0" collapsed="false">
      <c r="B2718" s="180" t="s">
        <v>5500</v>
      </c>
      <c r="C2718" s="187" t="s">
        <v>5501</v>
      </c>
      <c r="D2718" s="187" t="s">
        <v>1783</v>
      </c>
    </row>
    <row r="2719" customFormat="false" ht="13" hidden="false" customHeight="false" outlineLevel="0" collapsed="false">
      <c r="B2719" s="180" t="s">
        <v>5502</v>
      </c>
      <c r="C2719" s="187" t="s">
        <v>5503</v>
      </c>
      <c r="D2719" s="187" t="s">
        <v>1783</v>
      </c>
    </row>
    <row r="2720" customFormat="false" ht="13" hidden="false" customHeight="false" outlineLevel="0" collapsed="false">
      <c r="B2720" s="180" t="s">
        <v>5504</v>
      </c>
      <c r="C2720" s="187" t="s">
        <v>5505</v>
      </c>
      <c r="D2720" s="187" t="s">
        <v>5506</v>
      </c>
    </row>
    <row r="2721" customFormat="false" ht="13" hidden="false" customHeight="false" outlineLevel="0" collapsed="false">
      <c r="B2721" s="180" t="s">
        <v>5507</v>
      </c>
      <c r="C2721" s="187" t="s">
        <v>5508</v>
      </c>
      <c r="D2721" s="187" t="s">
        <v>5506</v>
      </c>
    </row>
    <row r="2722" customFormat="false" ht="13" hidden="false" customHeight="false" outlineLevel="0" collapsed="false">
      <c r="B2722" s="180" t="s">
        <v>5509</v>
      </c>
      <c r="C2722" s="187" t="s">
        <v>5510</v>
      </c>
      <c r="D2722" s="187" t="s">
        <v>5511</v>
      </c>
    </row>
    <row r="2723" customFormat="false" ht="13" hidden="false" customHeight="false" outlineLevel="0" collapsed="false">
      <c r="B2723" s="180" t="s">
        <v>5512</v>
      </c>
      <c r="C2723" s="187" t="s">
        <v>5513</v>
      </c>
      <c r="D2723" s="187" t="s">
        <v>5511</v>
      </c>
    </row>
    <row r="2724" customFormat="false" ht="13" hidden="false" customHeight="false" outlineLevel="0" collapsed="false">
      <c r="B2724" s="180" t="s">
        <v>5514</v>
      </c>
      <c r="C2724" s="187" t="s">
        <v>5515</v>
      </c>
      <c r="D2724" s="187" t="s">
        <v>5511</v>
      </c>
    </row>
    <row r="2725" customFormat="false" ht="13" hidden="false" customHeight="false" outlineLevel="0" collapsed="false">
      <c r="B2725" s="180" t="s">
        <v>5516</v>
      </c>
      <c r="C2725" s="187" t="s">
        <v>5517</v>
      </c>
      <c r="D2725" s="187" t="s">
        <v>5511</v>
      </c>
    </row>
    <row r="2726" customFormat="false" ht="13" hidden="false" customHeight="false" outlineLevel="0" collapsed="false">
      <c r="B2726" s="180" t="s">
        <v>5518</v>
      </c>
      <c r="C2726" s="187" t="s">
        <v>5519</v>
      </c>
      <c r="D2726" s="187" t="s">
        <v>5511</v>
      </c>
    </row>
    <row r="2727" customFormat="false" ht="13" hidden="false" customHeight="false" outlineLevel="0" collapsed="false">
      <c r="B2727" s="180" t="s">
        <v>5520</v>
      </c>
      <c r="C2727" s="187" t="s">
        <v>5521</v>
      </c>
      <c r="D2727" s="187" t="s">
        <v>5511</v>
      </c>
    </row>
    <row r="2728" customFormat="false" ht="13" hidden="false" customHeight="false" outlineLevel="0" collapsed="false">
      <c r="B2728" s="180" t="s">
        <v>5522</v>
      </c>
      <c r="C2728" s="187" t="s">
        <v>5523</v>
      </c>
      <c r="D2728" s="187" t="s">
        <v>5511</v>
      </c>
    </row>
    <row r="2729" customFormat="false" ht="13" hidden="false" customHeight="false" outlineLevel="0" collapsed="false">
      <c r="B2729" s="180" t="s">
        <v>5524</v>
      </c>
      <c r="C2729" s="187" t="s">
        <v>5525</v>
      </c>
      <c r="D2729" s="187" t="s">
        <v>5511</v>
      </c>
    </row>
    <row r="2730" customFormat="false" ht="13" hidden="false" customHeight="false" outlineLevel="0" collapsed="false">
      <c r="B2730" s="180" t="s">
        <v>5526</v>
      </c>
      <c r="C2730" s="187" t="s">
        <v>5527</v>
      </c>
      <c r="D2730" s="187" t="s">
        <v>5511</v>
      </c>
    </row>
    <row r="2731" customFormat="false" ht="13" hidden="false" customHeight="false" outlineLevel="0" collapsed="false">
      <c r="B2731" s="180" t="s">
        <v>5528</v>
      </c>
      <c r="C2731" s="187" t="s">
        <v>5529</v>
      </c>
      <c r="D2731" s="187" t="s">
        <v>5511</v>
      </c>
    </row>
    <row r="2732" customFormat="false" ht="13" hidden="false" customHeight="false" outlineLevel="0" collapsed="false">
      <c r="B2732" s="180" t="s">
        <v>5530</v>
      </c>
      <c r="C2732" s="187" t="s">
        <v>5531</v>
      </c>
      <c r="D2732" s="187" t="s">
        <v>5511</v>
      </c>
    </row>
    <row r="2733" customFormat="false" ht="13" hidden="false" customHeight="false" outlineLevel="0" collapsed="false">
      <c r="B2733" s="180" t="s">
        <v>5532</v>
      </c>
      <c r="C2733" s="187" t="s">
        <v>5533</v>
      </c>
      <c r="D2733" s="187" t="s">
        <v>5511</v>
      </c>
    </row>
    <row r="2734" customFormat="false" ht="13" hidden="false" customHeight="false" outlineLevel="0" collapsed="false">
      <c r="B2734" s="180" t="s">
        <v>5534</v>
      </c>
      <c r="C2734" s="187" t="s">
        <v>5535</v>
      </c>
      <c r="D2734" s="187" t="s">
        <v>5511</v>
      </c>
    </row>
    <row r="2735" customFormat="false" ht="13" hidden="false" customHeight="false" outlineLevel="0" collapsed="false">
      <c r="B2735" s="180" t="s">
        <v>5536</v>
      </c>
      <c r="C2735" s="187" t="s">
        <v>5537</v>
      </c>
      <c r="D2735" s="187" t="s">
        <v>5511</v>
      </c>
    </row>
    <row r="2736" customFormat="false" ht="13" hidden="false" customHeight="false" outlineLevel="0" collapsed="false">
      <c r="B2736" s="180" t="s">
        <v>5538</v>
      </c>
      <c r="C2736" s="187" t="s">
        <v>5539</v>
      </c>
      <c r="D2736" s="187" t="s">
        <v>5511</v>
      </c>
    </row>
    <row r="2737" customFormat="false" ht="13" hidden="false" customHeight="false" outlineLevel="0" collapsed="false">
      <c r="B2737" s="180" t="s">
        <v>5540</v>
      </c>
      <c r="C2737" s="187" t="s">
        <v>5541</v>
      </c>
      <c r="D2737" s="187" t="s">
        <v>5511</v>
      </c>
    </row>
    <row r="2738" customFormat="false" ht="13" hidden="false" customHeight="false" outlineLevel="0" collapsed="false">
      <c r="B2738" s="180" t="s">
        <v>5542</v>
      </c>
      <c r="C2738" s="187" t="s">
        <v>5543</v>
      </c>
      <c r="D2738" s="187" t="s">
        <v>5511</v>
      </c>
    </row>
    <row r="2739" customFormat="false" ht="13" hidden="false" customHeight="false" outlineLevel="0" collapsed="false">
      <c r="B2739" s="180" t="s">
        <v>5544</v>
      </c>
      <c r="C2739" s="187" t="s">
        <v>5545</v>
      </c>
      <c r="D2739" s="187" t="s">
        <v>5511</v>
      </c>
    </row>
    <row r="2740" customFormat="false" ht="13" hidden="false" customHeight="false" outlineLevel="0" collapsed="false">
      <c r="B2740" s="180" t="s">
        <v>5546</v>
      </c>
      <c r="C2740" s="187" t="s">
        <v>5547</v>
      </c>
      <c r="D2740" s="187" t="s">
        <v>5511</v>
      </c>
    </row>
    <row r="2741" customFormat="false" ht="13" hidden="false" customHeight="false" outlineLevel="0" collapsed="false">
      <c r="B2741" s="180" t="s">
        <v>5548</v>
      </c>
      <c r="C2741" s="187" t="s">
        <v>5549</v>
      </c>
      <c r="D2741" s="187" t="s">
        <v>5511</v>
      </c>
    </row>
    <row r="2742" customFormat="false" ht="13" hidden="false" customHeight="false" outlineLevel="0" collapsed="false">
      <c r="B2742" s="180" t="s">
        <v>5550</v>
      </c>
      <c r="C2742" s="187" t="s">
        <v>5551</v>
      </c>
      <c r="D2742" s="187" t="s">
        <v>5511</v>
      </c>
    </row>
    <row r="2743" customFormat="false" ht="13" hidden="false" customHeight="false" outlineLevel="0" collapsed="false">
      <c r="B2743" s="180" t="s">
        <v>5552</v>
      </c>
      <c r="C2743" s="187" t="s">
        <v>5553</v>
      </c>
      <c r="D2743" s="187" t="s">
        <v>5511</v>
      </c>
    </row>
    <row r="2744" customFormat="false" ht="13" hidden="false" customHeight="false" outlineLevel="0" collapsed="false">
      <c r="B2744" s="180" t="s">
        <v>5554</v>
      </c>
      <c r="C2744" s="187" t="s">
        <v>5555</v>
      </c>
      <c r="D2744" s="187" t="s">
        <v>5511</v>
      </c>
    </row>
    <row r="2745" customFormat="false" ht="13" hidden="false" customHeight="false" outlineLevel="0" collapsed="false">
      <c r="B2745" s="180" t="s">
        <v>5556</v>
      </c>
      <c r="C2745" s="187" t="s">
        <v>5557</v>
      </c>
      <c r="D2745" s="187" t="s">
        <v>5511</v>
      </c>
    </row>
    <row r="2746" customFormat="false" ht="13" hidden="false" customHeight="false" outlineLevel="0" collapsed="false">
      <c r="B2746" s="180" t="s">
        <v>5558</v>
      </c>
      <c r="C2746" s="187" t="s">
        <v>5559</v>
      </c>
      <c r="D2746" s="187" t="s">
        <v>5511</v>
      </c>
    </row>
    <row r="2747" customFormat="false" ht="13" hidden="false" customHeight="false" outlineLevel="0" collapsed="false">
      <c r="B2747" s="180" t="s">
        <v>5560</v>
      </c>
      <c r="C2747" s="187" t="s">
        <v>5561</v>
      </c>
      <c r="D2747" s="187" t="s">
        <v>5511</v>
      </c>
    </row>
    <row r="2748" customFormat="false" ht="13" hidden="false" customHeight="false" outlineLevel="0" collapsed="false">
      <c r="B2748" s="180" t="s">
        <v>5562</v>
      </c>
      <c r="C2748" s="187" t="s">
        <v>5563</v>
      </c>
      <c r="D2748" s="187" t="s">
        <v>5511</v>
      </c>
    </row>
    <row r="2749" customFormat="false" ht="13" hidden="false" customHeight="false" outlineLevel="0" collapsed="false">
      <c r="B2749" s="180" t="s">
        <v>5564</v>
      </c>
      <c r="C2749" s="187" t="s">
        <v>5565</v>
      </c>
      <c r="D2749" s="187" t="s">
        <v>5566</v>
      </c>
    </row>
    <row r="2750" customFormat="false" ht="13" hidden="false" customHeight="false" outlineLevel="0" collapsed="false">
      <c r="B2750" s="180" t="s">
        <v>5567</v>
      </c>
      <c r="C2750" s="187" t="s">
        <v>5568</v>
      </c>
      <c r="D2750" s="187" t="s">
        <v>5569</v>
      </c>
    </row>
    <row r="2751" customFormat="false" ht="13" hidden="false" customHeight="false" outlineLevel="0" collapsed="false">
      <c r="B2751" s="180" t="s">
        <v>5570</v>
      </c>
      <c r="C2751" s="187" t="s">
        <v>5571</v>
      </c>
      <c r="D2751" s="187" t="s">
        <v>5569</v>
      </c>
    </row>
    <row r="2752" customFormat="false" ht="13" hidden="false" customHeight="false" outlineLevel="0" collapsed="false">
      <c r="B2752" s="180" t="s">
        <v>5572</v>
      </c>
      <c r="C2752" s="187" t="s">
        <v>5573</v>
      </c>
      <c r="D2752" s="187" t="s">
        <v>5569</v>
      </c>
    </row>
    <row r="2753" customFormat="false" ht="13" hidden="false" customHeight="false" outlineLevel="0" collapsed="false">
      <c r="B2753" s="180" t="s">
        <v>5574</v>
      </c>
      <c r="C2753" s="187" t="s">
        <v>5575</v>
      </c>
      <c r="D2753" s="187" t="s">
        <v>5569</v>
      </c>
    </row>
    <row r="2754" customFormat="false" ht="13" hidden="false" customHeight="false" outlineLevel="0" collapsed="false">
      <c r="B2754" s="180" t="s">
        <v>5576</v>
      </c>
      <c r="C2754" s="187" t="s">
        <v>5577</v>
      </c>
      <c r="D2754" s="187" t="s">
        <v>5569</v>
      </c>
    </row>
    <row r="2755" customFormat="false" ht="13" hidden="false" customHeight="false" outlineLevel="0" collapsed="false">
      <c r="B2755" s="180" t="s">
        <v>5578</v>
      </c>
      <c r="C2755" s="187" t="s">
        <v>5579</v>
      </c>
      <c r="D2755" s="187" t="s">
        <v>5569</v>
      </c>
    </row>
    <row r="2756" customFormat="false" ht="13" hidden="false" customHeight="false" outlineLevel="0" collapsed="false">
      <c r="B2756" s="180" t="s">
        <v>5580</v>
      </c>
      <c r="C2756" s="187" t="s">
        <v>5581</v>
      </c>
      <c r="D2756" s="187" t="s">
        <v>5569</v>
      </c>
    </row>
    <row r="2757" customFormat="false" ht="13" hidden="false" customHeight="false" outlineLevel="0" collapsed="false">
      <c r="B2757" s="180" t="s">
        <v>5582</v>
      </c>
      <c r="C2757" s="187" t="s">
        <v>5583</v>
      </c>
      <c r="D2757" s="187" t="s">
        <v>5569</v>
      </c>
    </row>
    <row r="2758" customFormat="false" ht="13" hidden="false" customHeight="false" outlineLevel="0" collapsed="false">
      <c r="B2758" s="180" t="s">
        <v>5584</v>
      </c>
      <c r="C2758" s="187" t="s">
        <v>5585</v>
      </c>
      <c r="D2758" s="187" t="s">
        <v>2015</v>
      </c>
    </row>
    <row r="2759" customFormat="false" ht="13" hidden="false" customHeight="false" outlineLevel="0" collapsed="false">
      <c r="B2759" s="180" t="s">
        <v>5586</v>
      </c>
      <c r="C2759" s="187" t="s">
        <v>5587</v>
      </c>
      <c r="D2759" s="187" t="s">
        <v>5588</v>
      </c>
    </row>
    <row r="2760" customFormat="false" ht="13" hidden="false" customHeight="false" outlineLevel="0" collapsed="false">
      <c r="B2760" s="180" t="s">
        <v>5589</v>
      </c>
      <c r="C2760" s="187" t="s">
        <v>5590</v>
      </c>
      <c r="D2760" s="187" t="s">
        <v>5588</v>
      </c>
    </row>
    <row r="2761" customFormat="false" ht="13" hidden="false" customHeight="false" outlineLevel="0" collapsed="false">
      <c r="B2761" s="180" t="s">
        <v>5591</v>
      </c>
      <c r="C2761" s="187" t="s">
        <v>5592</v>
      </c>
      <c r="D2761" s="187" t="s">
        <v>5588</v>
      </c>
    </row>
    <row r="2762" customFormat="false" ht="13" hidden="false" customHeight="false" outlineLevel="0" collapsed="false">
      <c r="B2762" s="180" t="s">
        <v>5593</v>
      </c>
      <c r="C2762" s="187" t="s">
        <v>5594</v>
      </c>
      <c r="D2762" s="187" t="s">
        <v>5588</v>
      </c>
    </row>
    <row r="2763" customFormat="false" ht="13" hidden="false" customHeight="false" outlineLevel="0" collapsed="false">
      <c r="B2763" s="180" t="s">
        <v>5595</v>
      </c>
      <c r="C2763" s="187" t="s">
        <v>5596</v>
      </c>
      <c r="D2763" s="187" t="s">
        <v>5588</v>
      </c>
    </row>
    <row r="2764" customFormat="false" ht="13" hidden="false" customHeight="false" outlineLevel="0" collapsed="false">
      <c r="B2764" s="180" t="s">
        <v>5597</v>
      </c>
      <c r="C2764" s="187" t="s">
        <v>5598</v>
      </c>
      <c r="D2764" s="187" t="s">
        <v>5588</v>
      </c>
    </row>
    <row r="2765" customFormat="false" ht="13" hidden="false" customHeight="false" outlineLevel="0" collapsed="false">
      <c r="B2765" s="180" t="s">
        <v>5599</v>
      </c>
      <c r="C2765" s="187" t="s">
        <v>5600</v>
      </c>
      <c r="D2765" s="187" t="s">
        <v>5588</v>
      </c>
    </row>
    <row r="2766" customFormat="false" ht="13" hidden="false" customHeight="false" outlineLevel="0" collapsed="false">
      <c r="B2766" s="180" t="s">
        <v>5601</v>
      </c>
      <c r="C2766" s="187" t="s">
        <v>5602</v>
      </c>
      <c r="D2766" s="187" t="s">
        <v>5588</v>
      </c>
    </row>
    <row r="2767" customFormat="false" ht="13" hidden="false" customHeight="false" outlineLevel="0" collapsed="false">
      <c r="B2767" s="180" t="s">
        <v>5603</v>
      </c>
      <c r="C2767" s="187" t="s">
        <v>5604</v>
      </c>
      <c r="D2767" s="187" t="s">
        <v>5588</v>
      </c>
    </row>
    <row r="2768" customFormat="false" ht="13" hidden="false" customHeight="false" outlineLevel="0" collapsed="false">
      <c r="B2768" s="180" t="s">
        <v>5605</v>
      </c>
      <c r="C2768" s="187" t="s">
        <v>5606</v>
      </c>
      <c r="D2768" s="187" t="s">
        <v>5588</v>
      </c>
    </row>
    <row r="2769" customFormat="false" ht="13" hidden="false" customHeight="false" outlineLevel="0" collapsed="false">
      <c r="B2769" s="180" t="s">
        <v>5607</v>
      </c>
      <c r="C2769" s="187" t="s">
        <v>5608</v>
      </c>
      <c r="D2769" s="187" t="s">
        <v>5588</v>
      </c>
    </row>
    <row r="2770" customFormat="false" ht="13" hidden="false" customHeight="false" outlineLevel="0" collapsed="false">
      <c r="B2770" s="180" t="s">
        <v>5609</v>
      </c>
      <c r="C2770" s="187" t="s">
        <v>5610</v>
      </c>
      <c r="D2770" s="187" t="s">
        <v>5588</v>
      </c>
    </row>
    <row r="2771" customFormat="false" ht="13" hidden="false" customHeight="false" outlineLevel="0" collapsed="false">
      <c r="B2771" s="180" t="s">
        <v>5611</v>
      </c>
      <c r="C2771" s="187" t="s">
        <v>5612</v>
      </c>
      <c r="D2771" s="187" t="s">
        <v>5588</v>
      </c>
    </row>
    <row r="2772" customFormat="false" ht="13" hidden="false" customHeight="false" outlineLevel="0" collapsed="false">
      <c r="B2772" s="180" t="s">
        <v>5613</v>
      </c>
      <c r="C2772" s="187" t="s">
        <v>5614</v>
      </c>
      <c r="D2772" s="187" t="s">
        <v>5588</v>
      </c>
    </row>
    <row r="2773" customFormat="false" ht="13" hidden="false" customHeight="false" outlineLevel="0" collapsed="false">
      <c r="B2773" s="180" t="s">
        <v>5615</v>
      </c>
      <c r="C2773" s="187" t="s">
        <v>5616</v>
      </c>
      <c r="D2773" s="187" t="s">
        <v>5588</v>
      </c>
    </row>
    <row r="2774" customFormat="false" ht="13" hidden="false" customHeight="false" outlineLevel="0" collapsed="false">
      <c r="B2774" s="180" t="s">
        <v>5617</v>
      </c>
      <c r="C2774" s="187" t="s">
        <v>5618</v>
      </c>
      <c r="D2774" s="187" t="s">
        <v>5588</v>
      </c>
    </row>
    <row r="2775" customFormat="false" ht="13" hidden="false" customHeight="false" outlineLevel="0" collapsed="false">
      <c r="B2775" s="180" t="s">
        <v>5619</v>
      </c>
      <c r="C2775" s="187" t="s">
        <v>5620</v>
      </c>
      <c r="D2775" s="187" t="s">
        <v>5588</v>
      </c>
    </row>
    <row r="2776" customFormat="false" ht="13" hidden="false" customHeight="false" outlineLevel="0" collapsed="false">
      <c r="B2776" s="180" t="s">
        <v>5621</v>
      </c>
      <c r="C2776" s="187" t="s">
        <v>5622</v>
      </c>
      <c r="D2776" s="187" t="s">
        <v>5588</v>
      </c>
    </row>
    <row r="2777" customFormat="false" ht="13" hidden="false" customHeight="false" outlineLevel="0" collapsed="false">
      <c r="B2777" s="180" t="s">
        <v>5623</v>
      </c>
      <c r="C2777" s="187" t="s">
        <v>5624</v>
      </c>
      <c r="D2777" s="187" t="s">
        <v>5588</v>
      </c>
    </row>
    <row r="2778" customFormat="false" ht="13" hidden="false" customHeight="false" outlineLevel="0" collapsed="false">
      <c r="B2778" s="180" t="s">
        <v>5625</v>
      </c>
      <c r="C2778" s="187" t="s">
        <v>5626</v>
      </c>
      <c r="D2778" s="187" t="s">
        <v>5588</v>
      </c>
    </row>
    <row r="2779" customFormat="false" ht="13" hidden="false" customHeight="false" outlineLevel="0" collapsed="false">
      <c r="B2779" s="180" t="s">
        <v>5627</v>
      </c>
      <c r="C2779" s="187" t="s">
        <v>5628</v>
      </c>
      <c r="D2779" s="187" t="s">
        <v>5588</v>
      </c>
    </row>
    <row r="2780" customFormat="false" ht="13" hidden="false" customHeight="false" outlineLevel="0" collapsed="false">
      <c r="B2780" s="180" t="s">
        <v>5629</v>
      </c>
      <c r="C2780" s="187" t="s">
        <v>5630</v>
      </c>
      <c r="D2780" s="187" t="s">
        <v>5588</v>
      </c>
    </row>
    <row r="2781" customFormat="false" ht="13" hidden="false" customHeight="false" outlineLevel="0" collapsed="false">
      <c r="B2781" s="180" t="s">
        <v>5631</v>
      </c>
      <c r="C2781" s="187" t="s">
        <v>5632</v>
      </c>
      <c r="D2781" s="187" t="s">
        <v>5588</v>
      </c>
    </row>
    <row r="2782" customFormat="false" ht="13" hidden="false" customHeight="false" outlineLevel="0" collapsed="false">
      <c r="B2782" s="180" t="s">
        <v>5633</v>
      </c>
      <c r="C2782" s="187" t="s">
        <v>5634</v>
      </c>
      <c r="D2782" s="187" t="s">
        <v>5588</v>
      </c>
    </row>
    <row r="2783" customFormat="false" ht="13" hidden="false" customHeight="false" outlineLevel="0" collapsed="false">
      <c r="B2783" s="180" t="s">
        <v>5635</v>
      </c>
      <c r="C2783" s="187" t="s">
        <v>5636</v>
      </c>
      <c r="D2783" s="187" t="s">
        <v>5588</v>
      </c>
    </row>
    <row r="2784" customFormat="false" ht="13" hidden="false" customHeight="false" outlineLevel="0" collapsed="false">
      <c r="B2784" s="180" t="s">
        <v>5637</v>
      </c>
      <c r="C2784" s="187" t="s">
        <v>5638</v>
      </c>
      <c r="D2784" s="187" t="s">
        <v>5588</v>
      </c>
    </row>
    <row r="2785" customFormat="false" ht="13" hidden="false" customHeight="false" outlineLevel="0" collapsed="false">
      <c r="B2785" s="180" t="s">
        <v>5639</v>
      </c>
      <c r="C2785" s="187" t="s">
        <v>5640</v>
      </c>
      <c r="D2785" s="187" t="s">
        <v>5588</v>
      </c>
    </row>
    <row r="2786" customFormat="false" ht="13" hidden="false" customHeight="false" outlineLevel="0" collapsed="false">
      <c r="B2786" s="180" t="s">
        <v>5641</v>
      </c>
      <c r="C2786" s="187" t="s">
        <v>5642</v>
      </c>
      <c r="D2786" s="187" t="s">
        <v>5588</v>
      </c>
    </row>
    <row r="2787" customFormat="false" ht="13" hidden="false" customHeight="false" outlineLevel="0" collapsed="false">
      <c r="B2787" s="180" t="s">
        <v>5643</v>
      </c>
      <c r="C2787" s="187" t="s">
        <v>5644</v>
      </c>
      <c r="D2787" s="187" t="s">
        <v>5645</v>
      </c>
    </row>
    <row r="2788" customFormat="false" ht="13" hidden="false" customHeight="false" outlineLevel="0" collapsed="false">
      <c r="B2788" s="180" t="s">
        <v>5646</v>
      </c>
      <c r="C2788" s="187" t="s">
        <v>5647</v>
      </c>
      <c r="D2788" s="187" t="s">
        <v>5645</v>
      </c>
    </row>
    <row r="2789" customFormat="false" ht="13" hidden="false" customHeight="false" outlineLevel="0" collapsed="false">
      <c r="B2789" s="180" t="s">
        <v>5648</v>
      </c>
      <c r="C2789" s="187" t="s">
        <v>5649</v>
      </c>
      <c r="D2789" s="187" t="s">
        <v>5645</v>
      </c>
    </row>
    <row r="2790" customFormat="false" ht="13" hidden="false" customHeight="false" outlineLevel="0" collapsed="false">
      <c r="B2790" s="180" t="s">
        <v>5650</v>
      </c>
      <c r="C2790" s="187" t="s">
        <v>5651</v>
      </c>
      <c r="D2790" s="187" t="s">
        <v>5645</v>
      </c>
    </row>
    <row r="2791" customFormat="false" ht="13" hidden="false" customHeight="false" outlineLevel="0" collapsed="false">
      <c r="B2791" s="180" t="s">
        <v>5652</v>
      </c>
      <c r="C2791" s="187" t="s">
        <v>5653</v>
      </c>
      <c r="D2791" s="187" t="s">
        <v>5645</v>
      </c>
    </row>
    <row r="2792" customFormat="false" ht="13" hidden="false" customHeight="false" outlineLevel="0" collapsed="false">
      <c r="B2792" s="180" t="s">
        <v>5654</v>
      </c>
      <c r="C2792" s="187" t="s">
        <v>5655</v>
      </c>
      <c r="D2792" s="187" t="s">
        <v>5645</v>
      </c>
    </row>
    <row r="2793" customFormat="false" ht="13" hidden="false" customHeight="false" outlineLevel="0" collapsed="false">
      <c r="B2793" s="180" t="s">
        <v>5656</v>
      </c>
      <c r="C2793" s="187" t="s">
        <v>5657</v>
      </c>
      <c r="D2793" s="187" t="s">
        <v>5645</v>
      </c>
    </row>
    <row r="2794" customFormat="false" ht="13" hidden="false" customHeight="false" outlineLevel="0" collapsed="false">
      <c r="B2794" s="180" t="s">
        <v>5658</v>
      </c>
      <c r="C2794" s="187" t="s">
        <v>5659</v>
      </c>
      <c r="D2794" s="187" t="s">
        <v>5645</v>
      </c>
    </row>
    <row r="2795" customFormat="false" ht="13" hidden="false" customHeight="false" outlineLevel="0" collapsed="false">
      <c r="B2795" s="180" t="s">
        <v>5660</v>
      </c>
      <c r="C2795" s="187" t="s">
        <v>5661</v>
      </c>
      <c r="D2795" s="187" t="s">
        <v>5645</v>
      </c>
    </row>
    <row r="2796" customFormat="false" ht="13" hidden="false" customHeight="false" outlineLevel="0" collapsed="false">
      <c r="B2796" s="180" t="s">
        <v>5662</v>
      </c>
      <c r="C2796" s="187" t="s">
        <v>5663</v>
      </c>
      <c r="D2796" s="187" t="s">
        <v>5664</v>
      </c>
    </row>
    <row r="2797" customFormat="false" ht="13" hidden="false" customHeight="false" outlineLevel="0" collapsed="false">
      <c r="B2797" s="180" t="s">
        <v>5665</v>
      </c>
      <c r="C2797" s="187" t="s">
        <v>5666</v>
      </c>
      <c r="D2797" s="187" t="s">
        <v>5664</v>
      </c>
    </row>
    <row r="2798" customFormat="false" ht="13" hidden="false" customHeight="false" outlineLevel="0" collapsed="false">
      <c r="B2798" s="180" t="s">
        <v>5667</v>
      </c>
      <c r="C2798" s="187" t="s">
        <v>5668</v>
      </c>
      <c r="D2798" s="187" t="s">
        <v>5664</v>
      </c>
    </row>
    <row r="2799" customFormat="false" ht="13" hidden="false" customHeight="false" outlineLevel="0" collapsed="false">
      <c r="B2799" s="180" t="s">
        <v>5669</v>
      </c>
      <c r="C2799" s="187" t="s">
        <v>5670</v>
      </c>
      <c r="D2799" s="187" t="s">
        <v>5664</v>
      </c>
    </row>
    <row r="2800" customFormat="false" ht="13" hidden="false" customHeight="false" outlineLevel="0" collapsed="false">
      <c r="B2800" s="180" t="s">
        <v>5671</v>
      </c>
      <c r="C2800" s="187" t="s">
        <v>5672</v>
      </c>
      <c r="D2800" s="187" t="s">
        <v>5664</v>
      </c>
    </row>
    <row r="2801" customFormat="false" ht="13" hidden="false" customHeight="false" outlineLevel="0" collapsed="false">
      <c r="B2801" s="180" t="s">
        <v>5673</v>
      </c>
      <c r="C2801" s="187" t="s">
        <v>5674</v>
      </c>
      <c r="D2801" s="187" t="s">
        <v>5664</v>
      </c>
    </row>
    <row r="2802" customFormat="false" ht="13" hidden="false" customHeight="false" outlineLevel="0" collapsed="false">
      <c r="B2802" s="180" t="s">
        <v>5675</v>
      </c>
      <c r="C2802" s="187" t="s">
        <v>5676</v>
      </c>
      <c r="D2802" s="187" t="s">
        <v>5664</v>
      </c>
    </row>
    <row r="2803" customFormat="false" ht="13" hidden="false" customHeight="false" outlineLevel="0" collapsed="false">
      <c r="B2803" s="180" t="s">
        <v>5677</v>
      </c>
      <c r="C2803" s="187" t="s">
        <v>5678</v>
      </c>
      <c r="D2803" s="187" t="s">
        <v>5664</v>
      </c>
    </row>
    <row r="2804" customFormat="false" ht="13" hidden="false" customHeight="false" outlineLevel="0" collapsed="false">
      <c r="B2804" s="180" t="s">
        <v>5679</v>
      </c>
      <c r="C2804" s="187" t="s">
        <v>5680</v>
      </c>
      <c r="D2804" s="187" t="s">
        <v>5664</v>
      </c>
    </row>
    <row r="2805" customFormat="false" ht="13" hidden="false" customHeight="false" outlineLevel="0" collapsed="false">
      <c r="B2805" s="180" t="s">
        <v>5681</v>
      </c>
      <c r="C2805" s="187" t="s">
        <v>5682</v>
      </c>
      <c r="D2805" s="187" t="s">
        <v>5664</v>
      </c>
    </row>
    <row r="2806" customFormat="false" ht="13" hidden="false" customHeight="false" outlineLevel="0" collapsed="false">
      <c r="B2806" s="180" t="s">
        <v>5683</v>
      </c>
      <c r="C2806" s="187" t="s">
        <v>5684</v>
      </c>
      <c r="D2806" s="187" t="s">
        <v>5664</v>
      </c>
    </row>
    <row r="2807" customFormat="false" ht="13" hidden="false" customHeight="false" outlineLevel="0" collapsed="false">
      <c r="B2807" s="180" t="s">
        <v>5685</v>
      </c>
      <c r="C2807" s="187" t="s">
        <v>5686</v>
      </c>
      <c r="D2807" s="187" t="s">
        <v>5664</v>
      </c>
    </row>
    <row r="2808" customFormat="false" ht="13" hidden="false" customHeight="false" outlineLevel="0" collapsed="false">
      <c r="B2808" s="180" t="s">
        <v>5687</v>
      </c>
      <c r="C2808" s="187" t="s">
        <v>5688</v>
      </c>
      <c r="D2808" s="187" t="s">
        <v>5664</v>
      </c>
    </row>
    <row r="2809" customFormat="false" ht="13" hidden="false" customHeight="false" outlineLevel="0" collapsed="false">
      <c r="B2809" s="180" t="s">
        <v>5689</v>
      </c>
      <c r="C2809" s="187" t="s">
        <v>5690</v>
      </c>
      <c r="D2809" s="187" t="s">
        <v>5664</v>
      </c>
    </row>
    <row r="2810" customFormat="false" ht="13" hidden="false" customHeight="false" outlineLevel="0" collapsed="false">
      <c r="B2810" s="180" t="s">
        <v>5691</v>
      </c>
      <c r="C2810" s="187" t="s">
        <v>5692</v>
      </c>
      <c r="D2810" s="187" t="s">
        <v>5664</v>
      </c>
    </row>
    <row r="2811" customFormat="false" ht="13" hidden="false" customHeight="false" outlineLevel="0" collapsed="false">
      <c r="B2811" s="180" t="s">
        <v>5693</v>
      </c>
      <c r="C2811" s="187" t="s">
        <v>5694</v>
      </c>
      <c r="D2811" s="187" t="s">
        <v>5664</v>
      </c>
    </row>
    <row r="2812" customFormat="false" ht="13" hidden="false" customHeight="false" outlineLevel="0" collapsed="false">
      <c r="B2812" s="180" t="s">
        <v>5695</v>
      </c>
      <c r="C2812" s="187" t="s">
        <v>5696</v>
      </c>
      <c r="D2812" s="187" t="s">
        <v>5664</v>
      </c>
    </row>
    <row r="2813" customFormat="false" ht="13" hidden="false" customHeight="false" outlineLevel="0" collapsed="false">
      <c r="B2813" s="180" t="s">
        <v>5697</v>
      </c>
      <c r="C2813" s="187" t="s">
        <v>5698</v>
      </c>
      <c r="D2813" s="187" t="s">
        <v>5664</v>
      </c>
    </row>
    <row r="2814" customFormat="false" ht="13" hidden="false" customHeight="false" outlineLevel="0" collapsed="false">
      <c r="B2814" s="180" t="s">
        <v>5699</v>
      </c>
      <c r="C2814" s="187" t="s">
        <v>5700</v>
      </c>
      <c r="D2814" s="187" t="s">
        <v>5664</v>
      </c>
    </row>
    <row r="2815" customFormat="false" ht="13" hidden="false" customHeight="false" outlineLevel="0" collapsed="false">
      <c r="B2815" s="180" t="s">
        <v>5701</v>
      </c>
      <c r="C2815" s="187" t="s">
        <v>5702</v>
      </c>
      <c r="D2815" s="187" t="s">
        <v>5664</v>
      </c>
    </row>
    <row r="2816" customFormat="false" ht="13" hidden="false" customHeight="false" outlineLevel="0" collapsed="false">
      <c r="B2816" s="180" t="s">
        <v>5703</v>
      </c>
      <c r="C2816" s="187" t="s">
        <v>5704</v>
      </c>
      <c r="D2816" s="187" t="s">
        <v>5664</v>
      </c>
    </row>
    <row r="2817" customFormat="false" ht="13" hidden="false" customHeight="false" outlineLevel="0" collapsed="false">
      <c r="B2817" s="180" t="s">
        <v>5705</v>
      </c>
      <c r="C2817" s="187" t="s">
        <v>5706</v>
      </c>
      <c r="D2817" s="187" t="s">
        <v>5664</v>
      </c>
    </row>
    <row r="2818" customFormat="false" ht="13" hidden="false" customHeight="false" outlineLevel="0" collapsed="false">
      <c r="B2818" s="180" t="s">
        <v>5707</v>
      </c>
      <c r="C2818" s="187" t="s">
        <v>5708</v>
      </c>
      <c r="D2818" s="187" t="s">
        <v>5664</v>
      </c>
    </row>
    <row r="2819" customFormat="false" ht="13" hidden="false" customHeight="false" outlineLevel="0" collapsed="false">
      <c r="B2819" s="180" t="s">
        <v>5709</v>
      </c>
      <c r="C2819" s="187" t="s">
        <v>5710</v>
      </c>
      <c r="D2819" s="187" t="s">
        <v>5664</v>
      </c>
    </row>
    <row r="2820" customFormat="false" ht="13" hidden="false" customHeight="false" outlineLevel="0" collapsed="false">
      <c r="B2820" s="180" t="s">
        <v>5711</v>
      </c>
      <c r="C2820" s="187" t="s">
        <v>5712</v>
      </c>
      <c r="D2820" s="187" t="s">
        <v>4949</v>
      </c>
    </row>
    <row r="2821" customFormat="false" ht="13" hidden="false" customHeight="false" outlineLevel="0" collapsed="false">
      <c r="B2821" s="180" t="s">
        <v>5713</v>
      </c>
      <c r="C2821" s="187" t="s">
        <v>5714</v>
      </c>
      <c r="D2821" s="187" t="s">
        <v>4949</v>
      </c>
    </row>
    <row r="2822" customFormat="false" ht="13" hidden="false" customHeight="false" outlineLevel="0" collapsed="false">
      <c r="B2822" s="180" t="s">
        <v>5715</v>
      </c>
      <c r="C2822" s="187" t="s">
        <v>5716</v>
      </c>
      <c r="D2822" s="187" t="s">
        <v>4949</v>
      </c>
    </row>
    <row r="2823" customFormat="false" ht="13" hidden="false" customHeight="false" outlineLevel="0" collapsed="false">
      <c r="B2823" s="180" t="s">
        <v>5717</v>
      </c>
      <c r="C2823" s="187" t="s">
        <v>5718</v>
      </c>
      <c r="D2823" s="187" t="s">
        <v>2061</v>
      </c>
    </row>
    <row r="2824" customFormat="false" ht="13" hidden="false" customHeight="false" outlineLevel="0" collapsed="false">
      <c r="B2824" s="180" t="s">
        <v>5719</v>
      </c>
      <c r="C2824" s="187" t="s">
        <v>5720</v>
      </c>
      <c r="D2824" s="187" t="s">
        <v>2061</v>
      </c>
    </row>
    <row r="2825" customFormat="false" ht="13" hidden="false" customHeight="false" outlineLevel="0" collapsed="false">
      <c r="B2825" s="180" t="s">
        <v>5721</v>
      </c>
      <c r="C2825" s="187" t="s">
        <v>5722</v>
      </c>
      <c r="D2825" s="187" t="s">
        <v>2061</v>
      </c>
    </row>
    <row r="2826" customFormat="false" ht="13" hidden="false" customHeight="false" outlineLevel="0" collapsed="false">
      <c r="B2826" s="180" t="s">
        <v>5723</v>
      </c>
      <c r="C2826" s="187" t="s">
        <v>5724</v>
      </c>
      <c r="D2826" s="187" t="s">
        <v>2061</v>
      </c>
    </row>
    <row r="2827" customFormat="false" ht="13" hidden="false" customHeight="false" outlineLevel="0" collapsed="false">
      <c r="B2827" s="180" t="s">
        <v>5725</v>
      </c>
      <c r="C2827" s="187" t="s">
        <v>5726</v>
      </c>
      <c r="D2827" s="187" t="s">
        <v>2061</v>
      </c>
    </row>
    <row r="2828" customFormat="false" ht="13" hidden="false" customHeight="false" outlineLevel="0" collapsed="false">
      <c r="B2828" s="180" t="s">
        <v>5727</v>
      </c>
      <c r="C2828" s="187" t="s">
        <v>5728</v>
      </c>
      <c r="D2828" s="187" t="s">
        <v>2061</v>
      </c>
    </row>
    <row r="2829" customFormat="false" ht="13" hidden="false" customHeight="false" outlineLevel="0" collapsed="false">
      <c r="B2829" s="180" t="s">
        <v>5729</v>
      </c>
      <c r="C2829" s="187" t="s">
        <v>5730</v>
      </c>
      <c r="D2829" s="187" t="s">
        <v>2061</v>
      </c>
    </row>
    <row r="2830" customFormat="false" ht="13" hidden="false" customHeight="false" outlineLevel="0" collapsed="false">
      <c r="B2830" s="180" t="s">
        <v>5731</v>
      </c>
      <c r="C2830" s="187" t="s">
        <v>5732</v>
      </c>
      <c r="D2830" s="187" t="s">
        <v>5566</v>
      </c>
    </row>
    <row r="2831" customFormat="false" ht="13" hidden="false" customHeight="false" outlineLevel="0" collapsed="false">
      <c r="B2831" s="180" t="s">
        <v>2190</v>
      </c>
      <c r="C2831" s="187" t="s">
        <v>2191</v>
      </c>
      <c r="D2831" s="187" t="s">
        <v>1494</v>
      </c>
    </row>
    <row r="2832" customFormat="false" ht="13" hidden="false" customHeight="false" outlineLevel="0" collapsed="false">
      <c r="B2832" s="180" t="s">
        <v>5733</v>
      </c>
      <c r="C2832" s="187" t="s">
        <v>5734</v>
      </c>
      <c r="D2832" s="187" t="s">
        <v>1494</v>
      </c>
    </row>
    <row r="2833" customFormat="false" ht="13" hidden="false" customHeight="false" outlineLevel="0" collapsed="false">
      <c r="B2833" s="180" t="s">
        <v>2186</v>
      </c>
      <c r="C2833" s="187" t="s">
        <v>2187</v>
      </c>
      <c r="D2833" s="187" t="s">
        <v>1494</v>
      </c>
    </row>
    <row r="2834" customFormat="false" ht="13" hidden="false" customHeight="false" outlineLevel="0" collapsed="false">
      <c r="B2834" s="180" t="s">
        <v>2192</v>
      </c>
      <c r="C2834" s="187" t="s">
        <v>2193</v>
      </c>
      <c r="D2834" s="187" t="s">
        <v>1494</v>
      </c>
    </row>
    <row r="2835" customFormat="false" ht="13" hidden="false" customHeight="false" outlineLevel="0" collapsed="false">
      <c r="B2835" s="180" t="s">
        <v>5735</v>
      </c>
      <c r="C2835" s="187" t="s">
        <v>5736</v>
      </c>
      <c r="D2835" s="187" t="s">
        <v>1494</v>
      </c>
    </row>
    <row r="2836" customFormat="false" ht="13" hidden="false" customHeight="false" outlineLevel="0" collapsed="false">
      <c r="B2836" s="180" t="s">
        <v>5737</v>
      </c>
      <c r="C2836" s="187" t="s">
        <v>5738</v>
      </c>
      <c r="D2836" s="187" t="s">
        <v>5433</v>
      </c>
    </row>
    <row r="2837" customFormat="false" ht="13" hidden="false" customHeight="false" outlineLevel="0" collapsed="false">
      <c r="B2837" s="180" t="s">
        <v>5739</v>
      </c>
      <c r="C2837" s="187" t="s">
        <v>5740</v>
      </c>
      <c r="D2837" s="187" t="s">
        <v>5122</v>
      </c>
    </row>
    <row r="2838" customFormat="false" ht="13" hidden="false" customHeight="false" outlineLevel="0" collapsed="false">
      <c r="B2838" s="180" t="s">
        <v>5741</v>
      </c>
      <c r="C2838" s="187" t="s">
        <v>5742</v>
      </c>
      <c r="D2838" s="187" t="s">
        <v>4949</v>
      </c>
    </row>
    <row r="2839" customFormat="false" ht="13" hidden="false" customHeight="false" outlineLevel="0" collapsed="false">
      <c r="B2839" s="180" t="s">
        <v>5743</v>
      </c>
      <c r="C2839" s="187" t="s">
        <v>5744</v>
      </c>
      <c r="D2839" s="187" t="s">
        <v>5511</v>
      </c>
    </row>
    <row r="2840" customFormat="false" ht="13" hidden="false" customHeight="false" outlineLevel="0" collapsed="false">
      <c r="B2840" s="180" t="s">
        <v>5745</v>
      </c>
      <c r="C2840" s="187" t="s">
        <v>5746</v>
      </c>
      <c r="D2840" s="187" t="s">
        <v>1844</v>
      </c>
    </row>
    <row r="2841" customFormat="false" ht="13" hidden="false" customHeight="false" outlineLevel="0" collapsed="false">
      <c r="B2841" s="180" t="s">
        <v>5747</v>
      </c>
      <c r="C2841" s="187" t="s">
        <v>5748</v>
      </c>
      <c r="D2841" s="187" t="s">
        <v>1844</v>
      </c>
    </row>
    <row r="2842" customFormat="false" ht="13" hidden="false" customHeight="false" outlineLevel="0" collapsed="false">
      <c r="B2842" s="180" t="s">
        <v>5749</v>
      </c>
      <c r="C2842" s="187" t="s">
        <v>5750</v>
      </c>
      <c r="D2842" s="187" t="s">
        <v>1844</v>
      </c>
    </row>
    <row r="2843" customFormat="false" ht="13" hidden="false" customHeight="false" outlineLevel="0" collapsed="false">
      <c r="B2843" s="180" t="s">
        <v>5751</v>
      </c>
      <c r="C2843" s="187" t="s">
        <v>5752</v>
      </c>
      <c r="D2843" s="187" t="s">
        <v>1844</v>
      </c>
    </row>
    <row r="2844" customFormat="false" ht="13" hidden="false" customHeight="false" outlineLevel="0" collapsed="false">
      <c r="B2844" s="180" t="s">
        <v>5753</v>
      </c>
      <c r="C2844" s="187" t="s">
        <v>5754</v>
      </c>
      <c r="D2844" s="187" t="s">
        <v>4771</v>
      </c>
    </row>
    <row r="2845" customFormat="false" ht="13" hidden="false" customHeight="false" outlineLevel="0" collapsed="false">
      <c r="B2845" s="180" t="s">
        <v>5755</v>
      </c>
      <c r="C2845" s="187" t="s">
        <v>5756</v>
      </c>
      <c r="D2845" s="187" t="s">
        <v>4771</v>
      </c>
    </row>
    <row r="2846" customFormat="false" ht="13" hidden="false" customHeight="false" outlineLevel="0" collapsed="false">
      <c r="B2846" s="180" t="s">
        <v>5757</v>
      </c>
      <c r="C2846" s="187" t="s">
        <v>5758</v>
      </c>
      <c r="D2846" s="187" t="s">
        <v>4771</v>
      </c>
    </row>
    <row r="2847" customFormat="false" ht="13" hidden="false" customHeight="false" outlineLevel="0" collapsed="false">
      <c r="B2847" s="180" t="s">
        <v>5759</v>
      </c>
      <c r="C2847" s="187" t="s">
        <v>5760</v>
      </c>
      <c r="D2847" s="187" t="s">
        <v>4771</v>
      </c>
    </row>
    <row r="2848" customFormat="false" ht="13" hidden="false" customHeight="false" outlineLevel="0" collapsed="false">
      <c r="B2848" s="180" t="s">
        <v>5761</v>
      </c>
      <c r="C2848" s="187" t="s">
        <v>5762</v>
      </c>
      <c r="D2848" s="187" t="s">
        <v>4771</v>
      </c>
    </row>
    <row r="2849" customFormat="false" ht="13" hidden="false" customHeight="false" outlineLevel="0" collapsed="false">
      <c r="B2849" s="180" t="s">
        <v>5763</v>
      </c>
      <c r="C2849" s="187" t="s">
        <v>5764</v>
      </c>
      <c r="D2849" s="187" t="s">
        <v>4752</v>
      </c>
    </row>
    <row r="2850" customFormat="false" ht="13" hidden="false" customHeight="false" outlineLevel="0" collapsed="false">
      <c r="B2850" s="180" t="s">
        <v>5765</v>
      </c>
      <c r="C2850" s="187" t="s">
        <v>5766</v>
      </c>
      <c r="D2850" s="187" t="s">
        <v>4752</v>
      </c>
    </row>
    <row r="2851" customFormat="false" ht="13" hidden="false" customHeight="false" outlineLevel="0" collapsed="false">
      <c r="B2851" s="180" t="s">
        <v>5767</v>
      </c>
      <c r="C2851" s="187" t="s">
        <v>5768</v>
      </c>
      <c r="D2851" s="187" t="s">
        <v>1699</v>
      </c>
    </row>
    <row r="2852" customFormat="false" ht="13" hidden="false" customHeight="false" outlineLevel="0" collapsed="false">
      <c r="B2852" s="180" t="s">
        <v>5769</v>
      </c>
      <c r="C2852" s="187" t="s">
        <v>5770</v>
      </c>
      <c r="D2852" s="187" t="s">
        <v>1783</v>
      </c>
    </row>
    <row r="2853" customFormat="false" ht="13" hidden="false" customHeight="false" outlineLevel="0" collapsed="false">
      <c r="B2853" s="180" t="s">
        <v>5771</v>
      </c>
      <c r="C2853" s="187" t="s">
        <v>5772</v>
      </c>
      <c r="D2853" s="187" t="s">
        <v>1783</v>
      </c>
    </row>
    <row r="2854" customFormat="false" ht="13" hidden="false" customHeight="false" outlineLevel="0" collapsed="false">
      <c r="B2854" s="180" t="s">
        <v>5773</v>
      </c>
      <c r="C2854" s="187" t="s">
        <v>5774</v>
      </c>
      <c r="D2854" s="187" t="s">
        <v>1783</v>
      </c>
    </row>
    <row r="2855" customFormat="false" ht="13" hidden="false" customHeight="false" outlineLevel="0" collapsed="false">
      <c r="B2855" s="180" t="s">
        <v>5775</v>
      </c>
      <c r="C2855" s="187" t="s">
        <v>5776</v>
      </c>
      <c r="D2855" s="187" t="s">
        <v>2905</v>
      </c>
    </row>
    <row r="2856" customFormat="false" ht="13" hidden="false" customHeight="false" outlineLevel="0" collapsed="false">
      <c r="B2856" s="180" t="s">
        <v>5777</v>
      </c>
      <c r="C2856" s="187" t="s">
        <v>5778</v>
      </c>
      <c r="D2856" s="187" t="s">
        <v>1888</v>
      </c>
    </row>
    <row r="2857" customFormat="false" ht="13" hidden="false" customHeight="false" outlineLevel="0" collapsed="false">
      <c r="B2857" s="180" t="s">
        <v>5779</v>
      </c>
      <c r="C2857" s="187" t="s">
        <v>5780</v>
      </c>
      <c r="D2857" s="187" t="s">
        <v>1888</v>
      </c>
    </row>
    <row r="2858" customFormat="false" ht="13" hidden="false" customHeight="false" outlineLevel="0" collapsed="false">
      <c r="B2858" s="180" t="s">
        <v>5781</v>
      </c>
      <c r="C2858" s="187" t="s">
        <v>5782</v>
      </c>
      <c r="D2858" s="187" t="s">
        <v>5345</v>
      </c>
    </row>
    <row r="2859" customFormat="false" ht="13" hidden="false" customHeight="false" outlineLevel="0" collapsed="false">
      <c r="B2859" s="180" t="s">
        <v>5783</v>
      </c>
      <c r="C2859" s="187" t="s">
        <v>5784</v>
      </c>
      <c r="D2859" s="187" t="s">
        <v>5345</v>
      </c>
    </row>
    <row r="2860" customFormat="false" ht="13" hidden="false" customHeight="false" outlineLevel="0" collapsed="false">
      <c r="B2860" s="180" t="s">
        <v>5785</v>
      </c>
      <c r="C2860" s="187" t="s">
        <v>5786</v>
      </c>
      <c r="D2860" s="187" t="s">
        <v>5345</v>
      </c>
    </row>
    <row r="2861" customFormat="false" ht="13" hidden="false" customHeight="false" outlineLevel="0" collapsed="false">
      <c r="B2861" s="180" t="s">
        <v>5787</v>
      </c>
      <c r="C2861" s="187" t="s">
        <v>5788</v>
      </c>
      <c r="D2861" s="187" t="s">
        <v>412</v>
      </c>
    </row>
    <row r="2862" customFormat="false" ht="13" hidden="false" customHeight="false" outlineLevel="0" collapsed="false">
      <c r="B2862" s="180" t="s">
        <v>5789</v>
      </c>
      <c r="C2862" s="187" t="s">
        <v>5790</v>
      </c>
      <c r="D2862" s="187" t="s">
        <v>412</v>
      </c>
    </row>
    <row r="2863" customFormat="false" ht="13" hidden="false" customHeight="false" outlineLevel="0" collapsed="false">
      <c r="B2863" s="180" t="s">
        <v>5791</v>
      </c>
      <c r="C2863" s="187" t="s">
        <v>5792</v>
      </c>
      <c r="D2863" s="187" t="s">
        <v>412</v>
      </c>
    </row>
    <row r="2864" customFormat="false" ht="13" hidden="false" customHeight="false" outlineLevel="0" collapsed="false">
      <c r="B2864" s="180" t="s">
        <v>5793</v>
      </c>
      <c r="C2864" s="187" t="s">
        <v>5794</v>
      </c>
      <c r="D2864" s="187" t="s">
        <v>108</v>
      </c>
    </row>
    <row r="2865" customFormat="false" ht="13" hidden="false" customHeight="false" outlineLevel="0" collapsed="false">
      <c r="B2865" s="180" t="s">
        <v>5795</v>
      </c>
      <c r="C2865" s="187" t="s">
        <v>5796</v>
      </c>
      <c r="D2865" s="187" t="s">
        <v>108</v>
      </c>
    </row>
    <row r="2866" customFormat="false" ht="13" hidden="false" customHeight="false" outlineLevel="0" collapsed="false">
      <c r="B2866" s="180" t="s">
        <v>5797</v>
      </c>
      <c r="C2866" s="187" t="s">
        <v>5798</v>
      </c>
      <c r="D2866" s="187" t="s">
        <v>108</v>
      </c>
    </row>
    <row r="2867" customFormat="false" ht="13" hidden="false" customHeight="false" outlineLevel="0" collapsed="false">
      <c r="B2867" s="180" t="s">
        <v>5799</v>
      </c>
      <c r="C2867" s="187" t="s">
        <v>5800</v>
      </c>
      <c r="D2867" s="187" t="s">
        <v>5105</v>
      </c>
    </row>
    <row r="2868" customFormat="false" ht="13" hidden="false" customHeight="false" outlineLevel="0" collapsed="false">
      <c r="B2868" s="180" t="s">
        <v>5801</v>
      </c>
      <c r="C2868" s="187" t="s">
        <v>5802</v>
      </c>
      <c r="D2868" s="187" t="s">
        <v>5105</v>
      </c>
    </row>
    <row r="2869" customFormat="false" ht="13" hidden="false" customHeight="false" outlineLevel="0" collapsed="false">
      <c r="B2869" s="180" t="s">
        <v>5803</v>
      </c>
      <c r="C2869" s="187" t="s">
        <v>5804</v>
      </c>
      <c r="D2869" s="187" t="s">
        <v>5105</v>
      </c>
    </row>
    <row r="2870" customFormat="false" ht="13" hidden="false" customHeight="false" outlineLevel="0" collapsed="false">
      <c r="B2870" s="180" t="s">
        <v>5805</v>
      </c>
      <c r="C2870" s="187" t="s">
        <v>5806</v>
      </c>
      <c r="D2870" s="187" t="s">
        <v>5105</v>
      </c>
    </row>
    <row r="2871" customFormat="false" ht="13" hidden="false" customHeight="false" outlineLevel="0" collapsed="false">
      <c r="B2871" s="180" t="s">
        <v>5807</v>
      </c>
      <c r="C2871" s="187" t="s">
        <v>5808</v>
      </c>
      <c r="D2871" s="187" t="s">
        <v>5105</v>
      </c>
    </row>
    <row r="2872" customFormat="false" ht="13" hidden="false" customHeight="false" outlineLevel="0" collapsed="false">
      <c r="B2872" s="180" t="s">
        <v>5809</v>
      </c>
      <c r="C2872" s="187" t="s">
        <v>5810</v>
      </c>
      <c r="D2872" s="187" t="s">
        <v>5105</v>
      </c>
    </row>
    <row r="2873" customFormat="false" ht="13" hidden="false" customHeight="false" outlineLevel="0" collapsed="false">
      <c r="B2873" s="180" t="s">
        <v>5811</v>
      </c>
      <c r="C2873" s="187" t="s">
        <v>5812</v>
      </c>
      <c r="D2873" s="187" t="s">
        <v>5105</v>
      </c>
    </row>
    <row r="2874" customFormat="false" ht="13" hidden="false" customHeight="false" outlineLevel="0" collapsed="false">
      <c r="B2874" s="180" t="s">
        <v>5813</v>
      </c>
      <c r="C2874" s="187" t="s">
        <v>5814</v>
      </c>
      <c r="D2874" s="187" t="s">
        <v>108</v>
      </c>
    </row>
    <row r="2875" customFormat="false" ht="13" hidden="false" customHeight="false" outlineLevel="0" collapsed="false">
      <c r="B2875" s="180" t="s">
        <v>5815</v>
      </c>
      <c r="C2875" s="187" t="s">
        <v>5816</v>
      </c>
      <c r="D2875" s="187" t="s">
        <v>108</v>
      </c>
    </row>
    <row r="2876" customFormat="false" ht="13" hidden="false" customHeight="false" outlineLevel="0" collapsed="false">
      <c r="B2876" s="180" t="s">
        <v>5817</v>
      </c>
      <c r="C2876" s="187" t="s">
        <v>5818</v>
      </c>
      <c r="D2876" s="187" t="s">
        <v>108</v>
      </c>
    </row>
    <row r="2877" customFormat="false" ht="13" hidden="false" customHeight="false" outlineLevel="0" collapsed="false">
      <c r="B2877" s="180" t="s">
        <v>5819</v>
      </c>
      <c r="C2877" s="187" t="s">
        <v>5820</v>
      </c>
      <c r="D2877" s="187" t="s">
        <v>1783</v>
      </c>
    </row>
    <row r="2878" customFormat="false" ht="13" hidden="false" customHeight="false" outlineLevel="0" collapsed="false">
      <c r="B2878" s="180" t="s">
        <v>5821</v>
      </c>
      <c r="C2878" s="187" t="s">
        <v>5822</v>
      </c>
      <c r="D2878" s="187" t="s">
        <v>5006</v>
      </c>
    </row>
    <row r="2879" customFormat="false" ht="13" hidden="false" customHeight="false" outlineLevel="0" collapsed="false">
      <c r="B2879" s="180" t="s">
        <v>5823</v>
      </c>
      <c r="C2879" s="187" t="s">
        <v>5824</v>
      </c>
      <c r="D2879" s="187" t="s">
        <v>5006</v>
      </c>
    </row>
    <row r="2880" customFormat="false" ht="13" hidden="false" customHeight="false" outlineLevel="0" collapsed="false">
      <c r="B2880" s="180" t="s">
        <v>5825</v>
      </c>
      <c r="C2880" s="187" t="s">
        <v>5826</v>
      </c>
      <c r="D2880" s="187" t="s">
        <v>5006</v>
      </c>
    </row>
    <row r="2881" customFormat="false" ht="13" hidden="false" customHeight="false" outlineLevel="0" collapsed="false">
      <c r="B2881" s="180" t="s">
        <v>5827</v>
      </c>
      <c r="C2881" s="187" t="s">
        <v>5828</v>
      </c>
      <c r="D2881" s="187" t="s">
        <v>5212</v>
      </c>
    </row>
    <row r="2882" customFormat="false" ht="13" hidden="false" customHeight="false" outlineLevel="0" collapsed="false">
      <c r="B2882" s="180" t="s">
        <v>5829</v>
      </c>
      <c r="C2882" s="187" t="s">
        <v>5830</v>
      </c>
      <c r="D2882" s="187" t="s">
        <v>4752</v>
      </c>
    </row>
    <row r="2883" customFormat="false" ht="13" hidden="false" customHeight="false" outlineLevel="0" collapsed="false">
      <c r="B2883" s="180" t="s">
        <v>5831</v>
      </c>
      <c r="C2883" s="187" t="s">
        <v>5832</v>
      </c>
      <c r="D2883" s="187" t="s">
        <v>4752</v>
      </c>
    </row>
    <row r="2884" customFormat="false" ht="13" hidden="false" customHeight="false" outlineLevel="0" collapsed="false">
      <c r="B2884" s="180" t="s">
        <v>5833</v>
      </c>
      <c r="C2884" s="187" t="s">
        <v>5834</v>
      </c>
      <c r="D2884" s="187" t="s">
        <v>2905</v>
      </c>
    </row>
    <row r="2885" customFormat="false" ht="13" hidden="false" customHeight="false" outlineLevel="0" collapsed="false">
      <c r="B2885" s="180" t="s">
        <v>5835</v>
      </c>
      <c r="C2885" s="187" t="s">
        <v>5836</v>
      </c>
      <c r="D2885" s="187" t="s">
        <v>2905</v>
      </c>
    </row>
    <row r="2886" customFormat="false" ht="13" hidden="false" customHeight="false" outlineLevel="0" collapsed="false">
      <c r="B2886" s="180" t="s">
        <v>5837</v>
      </c>
      <c r="C2886" s="187" t="s">
        <v>5838</v>
      </c>
      <c r="D2886" s="187" t="s">
        <v>2905</v>
      </c>
    </row>
    <row r="2887" customFormat="false" ht="13" hidden="false" customHeight="false" outlineLevel="0" collapsed="false">
      <c r="B2887" s="180" t="s">
        <v>5839</v>
      </c>
      <c r="C2887" s="187" t="s">
        <v>5840</v>
      </c>
      <c r="D2887" s="187" t="s">
        <v>1577</v>
      </c>
    </row>
    <row r="2888" customFormat="false" ht="13" hidden="false" customHeight="false" outlineLevel="0" collapsed="false">
      <c r="B2888" s="180" t="s">
        <v>5841</v>
      </c>
      <c r="C2888" s="187" t="s">
        <v>5842</v>
      </c>
      <c r="D2888" s="187" t="s">
        <v>1577</v>
      </c>
    </row>
    <row r="2889" customFormat="false" ht="13" hidden="false" customHeight="false" outlineLevel="0" collapsed="false">
      <c r="B2889" s="180" t="s">
        <v>5843</v>
      </c>
      <c r="C2889" s="187" t="s">
        <v>5844</v>
      </c>
      <c r="D2889" s="187" t="s">
        <v>1577</v>
      </c>
    </row>
    <row r="2890" customFormat="false" ht="13" hidden="false" customHeight="false" outlineLevel="0" collapsed="false">
      <c r="B2890" s="180" t="s">
        <v>5845</v>
      </c>
      <c r="C2890" s="187" t="s">
        <v>5846</v>
      </c>
      <c r="D2890" s="187" t="s">
        <v>1577</v>
      </c>
    </row>
    <row r="2891" customFormat="false" ht="13" hidden="false" customHeight="false" outlineLevel="0" collapsed="false">
      <c r="B2891" s="180" t="s">
        <v>5847</v>
      </c>
      <c r="C2891" s="187" t="s">
        <v>5848</v>
      </c>
      <c r="D2891" s="187" t="s">
        <v>1577</v>
      </c>
    </row>
    <row r="2892" customFormat="false" ht="13" hidden="false" customHeight="false" outlineLevel="0" collapsed="false">
      <c r="B2892" s="180" t="s">
        <v>5849</v>
      </c>
      <c r="C2892" s="187" t="s">
        <v>5850</v>
      </c>
      <c r="D2892" s="187" t="s">
        <v>1511</v>
      </c>
    </row>
    <row r="2893" customFormat="false" ht="13" hidden="false" customHeight="false" outlineLevel="0" collapsed="false">
      <c r="B2893" s="180" t="s">
        <v>5851</v>
      </c>
      <c r="C2893" s="187" t="s">
        <v>5852</v>
      </c>
      <c r="D2893" s="187" t="s">
        <v>1511</v>
      </c>
    </row>
    <row r="2894" customFormat="false" ht="13" hidden="false" customHeight="false" outlineLevel="0" collapsed="false">
      <c r="B2894" s="180" t="s">
        <v>5853</v>
      </c>
      <c r="C2894" s="187" t="s">
        <v>5854</v>
      </c>
      <c r="D2894" s="187" t="s">
        <v>1511</v>
      </c>
    </row>
    <row r="2895" customFormat="false" ht="13" hidden="false" customHeight="false" outlineLevel="0" collapsed="false">
      <c r="B2895" s="180" t="s">
        <v>5855</v>
      </c>
      <c r="C2895" s="187" t="s">
        <v>5856</v>
      </c>
      <c r="D2895" s="187" t="s">
        <v>1511</v>
      </c>
    </row>
    <row r="2896" customFormat="false" ht="13" hidden="false" customHeight="false" outlineLevel="0" collapsed="false">
      <c r="B2896" s="180" t="s">
        <v>5857</v>
      </c>
      <c r="C2896" s="187" t="s">
        <v>5858</v>
      </c>
      <c r="D2896" s="187" t="s">
        <v>1511</v>
      </c>
    </row>
    <row r="2897" customFormat="false" ht="13" hidden="false" customHeight="false" outlineLevel="0" collapsed="false">
      <c r="B2897" s="180" t="s">
        <v>5859</v>
      </c>
      <c r="C2897" s="187" t="s">
        <v>5860</v>
      </c>
      <c r="D2897" s="187" t="s">
        <v>1511</v>
      </c>
    </row>
    <row r="2898" customFormat="false" ht="13" hidden="false" customHeight="false" outlineLevel="0" collapsed="false">
      <c r="B2898" s="180" t="s">
        <v>5861</v>
      </c>
      <c r="C2898" s="187" t="s">
        <v>5862</v>
      </c>
      <c r="D2898" s="187" t="s">
        <v>4595</v>
      </c>
    </row>
    <row r="2899" customFormat="false" ht="13" hidden="false" customHeight="false" outlineLevel="0" collapsed="false">
      <c r="B2899" s="180" t="s">
        <v>5787</v>
      </c>
      <c r="C2899" s="187" t="s">
        <v>5788</v>
      </c>
      <c r="D2899" s="187" t="s">
        <v>412</v>
      </c>
    </row>
    <row r="2900" customFormat="false" ht="13" hidden="false" customHeight="false" outlineLevel="0" collapsed="false">
      <c r="B2900" s="180" t="s">
        <v>5789</v>
      </c>
      <c r="C2900" s="187" t="s">
        <v>5790</v>
      </c>
      <c r="D2900" s="187" t="s">
        <v>412</v>
      </c>
    </row>
    <row r="2901" customFormat="false" ht="13" hidden="false" customHeight="false" outlineLevel="0" collapsed="false">
      <c r="B2901" s="180" t="s">
        <v>5791</v>
      </c>
      <c r="C2901" s="187" t="s">
        <v>5792</v>
      </c>
      <c r="D2901" s="187" t="s">
        <v>412</v>
      </c>
    </row>
    <row r="2902" customFormat="false" ht="13" hidden="false" customHeight="false" outlineLevel="0" collapsed="false">
      <c r="B2902" s="180" t="s">
        <v>5863</v>
      </c>
      <c r="C2902" s="187" t="s">
        <v>5864</v>
      </c>
      <c r="D2902" s="187" t="s">
        <v>1643</v>
      </c>
    </row>
    <row r="2903" customFormat="false" ht="13" hidden="false" customHeight="false" outlineLevel="0" collapsed="false">
      <c r="B2903" s="180" t="s">
        <v>5865</v>
      </c>
      <c r="C2903" s="187" t="s">
        <v>5866</v>
      </c>
      <c r="D2903" s="187" t="s">
        <v>1643</v>
      </c>
    </row>
    <row r="2904" customFormat="false" ht="13" hidden="false" customHeight="false" outlineLevel="0" collapsed="false">
      <c r="B2904" s="180" t="s">
        <v>5867</v>
      </c>
      <c r="C2904" s="187" t="s">
        <v>5868</v>
      </c>
      <c r="D2904" s="187" t="s">
        <v>1643</v>
      </c>
    </row>
    <row r="2905" customFormat="false" ht="13" hidden="false" customHeight="false" outlineLevel="0" collapsed="false">
      <c r="B2905" s="180" t="s">
        <v>5869</v>
      </c>
      <c r="C2905" s="187" t="s">
        <v>5870</v>
      </c>
      <c r="D2905" s="187" t="s">
        <v>1643</v>
      </c>
    </row>
    <row r="2906" customFormat="false" ht="13" hidden="false" customHeight="false" outlineLevel="0" collapsed="false">
      <c r="B2906" s="180" t="s">
        <v>5871</v>
      </c>
      <c r="C2906" s="187" t="s">
        <v>5872</v>
      </c>
      <c r="D2906" s="187" t="s">
        <v>4915</v>
      </c>
    </row>
    <row r="2907" customFormat="false" ht="13" hidden="false" customHeight="false" outlineLevel="0" collapsed="false">
      <c r="B2907" s="180" t="s">
        <v>5873</v>
      </c>
      <c r="C2907" s="187" t="s">
        <v>5874</v>
      </c>
      <c r="D2907" s="187" t="s">
        <v>4915</v>
      </c>
    </row>
    <row r="2908" customFormat="false" ht="13" hidden="false" customHeight="false" outlineLevel="0" collapsed="false">
      <c r="B2908" s="180" t="s">
        <v>5875</v>
      </c>
      <c r="C2908" s="187" t="s">
        <v>5876</v>
      </c>
      <c r="D2908" s="187" t="s">
        <v>4915</v>
      </c>
    </row>
    <row r="2909" customFormat="false" ht="13" hidden="false" customHeight="false" outlineLevel="0" collapsed="false">
      <c r="B2909" s="180" t="s">
        <v>5877</v>
      </c>
      <c r="C2909" s="187" t="s">
        <v>5878</v>
      </c>
      <c r="D2909" s="187" t="s">
        <v>4915</v>
      </c>
    </row>
    <row r="2910" customFormat="false" ht="13" hidden="false" customHeight="false" outlineLevel="0" collapsed="false">
      <c r="B2910" s="180" t="s">
        <v>5879</v>
      </c>
      <c r="C2910" s="187" t="s">
        <v>5880</v>
      </c>
      <c r="D2910" s="187" t="s">
        <v>4974</v>
      </c>
    </row>
    <row r="2911" customFormat="false" ht="13" hidden="false" customHeight="false" outlineLevel="0" collapsed="false">
      <c r="B2911" s="180" t="s">
        <v>5881</v>
      </c>
      <c r="C2911" s="187" t="s">
        <v>5882</v>
      </c>
      <c r="D2911" s="187" t="s">
        <v>4974</v>
      </c>
    </row>
    <row r="2912" customFormat="false" ht="13" hidden="false" customHeight="false" outlineLevel="0" collapsed="false">
      <c r="B2912" s="180" t="s">
        <v>5883</v>
      </c>
      <c r="C2912" s="187" t="s">
        <v>5884</v>
      </c>
      <c r="D2912" s="187" t="s">
        <v>4974</v>
      </c>
    </row>
    <row r="2913" customFormat="false" ht="13" hidden="false" customHeight="false" outlineLevel="0" collapsed="false">
      <c r="B2913" s="180" t="s">
        <v>5885</v>
      </c>
      <c r="C2913" s="187" t="s">
        <v>5886</v>
      </c>
      <c r="D2913" s="187" t="s">
        <v>4974</v>
      </c>
    </row>
    <row r="2914" customFormat="false" ht="13" hidden="false" customHeight="false" outlineLevel="0" collapsed="false">
      <c r="B2914" s="180" t="s">
        <v>5887</v>
      </c>
      <c r="C2914" s="187" t="s">
        <v>5888</v>
      </c>
      <c r="D2914" s="187" t="s">
        <v>4974</v>
      </c>
    </row>
    <row r="2915" customFormat="false" ht="13" hidden="false" customHeight="false" outlineLevel="0" collapsed="false">
      <c r="B2915" s="180" t="s">
        <v>5889</v>
      </c>
      <c r="C2915" s="187" t="s">
        <v>5890</v>
      </c>
      <c r="D2915" s="187" t="s">
        <v>4974</v>
      </c>
    </row>
    <row r="2916" customFormat="false" ht="13" hidden="false" customHeight="false" outlineLevel="0" collapsed="false">
      <c r="B2916" s="180" t="s">
        <v>5891</v>
      </c>
      <c r="C2916" s="187" t="s">
        <v>5892</v>
      </c>
      <c r="D2916" s="187" t="s">
        <v>4974</v>
      </c>
    </row>
    <row r="2917" customFormat="false" ht="13" hidden="false" customHeight="false" outlineLevel="0" collapsed="false">
      <c r="B2917" s="180" t="s">
        <v>5893</v>
      </c>
      <c r="C2917" s="187" t="s">
        <v>5894</v>
      </c>
      <c r="D2917" s="187" t="s">
        <v>4974</v>
      </c>
    </row>
    <row r="2918" customFormat="false" ht="13" hidden="false" customHeight="false" outlineLevel="0" collapsed="false">
      <c r="B2918" s="180" t="s">
        <v>5895</v>
      </c>
      <c r="C2918" s="187" t="s">
        <v>5896</v>
      </c>
      <c r="D2918" s="187" t="s">
        <v>4974</v>
      </c>
    </row>
    <row r="2919" customFormat="false" ht="13" hidden="false" customHeight="false" outlineLevel="0" collapsed="false">
      <c r="B2919" s="180" t="s">
        <v>5897</v>
      </c>
      <c r="C2919" s="187" t="s">
        <v>5898</v>
      </c>
      <c r="D2919" s="187" t="s">
        <v>4974</v>
      </c>
    </row>
    <row r="2920" customFormat="false" ht="13" hidden="false" customHeight="false" outlineLevel="0" collapsed="false">
      <c r="B2920" s="180" t="s">
        <v>5899</v>
      </c>
      <c r="C2920" s="187" t="s">
        <v>5900</v>
      </c>
      <c r="D2920" s="187" t="s">
        <v>4974</v>
      </c>
    </row>
    <row r="2921" customFormat="false" ht="13" hidden="false" customHeight="false" outlineLevel="0" collapsed="false">
      <c r="B2921" s="180" t="s">
        <v>5901</v>
      </c>
      <c r="C2921" s="187" t="s">
        <v>5902</v>
      </c>
      <c r="D2921" s="187" t="s">
        <v>4974</v>
      </c>
    </row>
    <row r="2922" customFormat="false" ht="13" hidden="false" customHeight="false" outlineLevel="0" collapsed="false">
      <c r="B2922" s="180" t="s">
        <v>5903</v>
      </c>
      <c r="C2922" s="187" t="s">
        <v>5904</v>
      </c>
      <c r="D2922" s="187" t="s">
        <v>4974</v>
      </c>
    </row>
    <row r="2923" customFormat="false" ht="13" hidden="false" customHeight="false" outlineLevel="0" collapsed="false">
      <c r="B2923" s="180" t="s">
        <v>5905</v>
      </c>
      <c r="C2923" s="187" t="s">
        <v>5906</v>
      </c>
      <c r="D2923" s="187" t="s">
        <v>5588</v>
      </c>
    </row>
    <row r="2924" customFormat="false" ht="13" hidden="false" customHeight="false" outlineLevel="0" collapsed="false">
      <c r="B2924" s="180" t="s">
        <v>5907</v>
      </c>
      <c r="C2924" s="187" t="s">
        <v>5908</v>
      </c>
      <c r="D2924" s="187" t="s">
        <v>2015</v>
      </c>
    </row>
    <row r="2925" customFormat="false" ht="13" hidden="false" customHeight="false" outlineLevel="0" collapsed="false">
      <c r="B2925" s="180" t="s">
        <v>5909</v>
      </c>
      <c r="C2925" s="187" t="s">
        <v>5910</v>
      </c>
      <c r="D2925" s="187" t="s">
        <v>2015</v>
      </c>
    </row>
    <row r="2926" customFormat="false" ht="13" hidden="false" customHeight="false" outlineLevel="0" collapsed="false">
      <c r="B2926" s="180" t="s">
        <v>5911</v>
      </c>
      <c r="C2926" s="187" t="s">
        <v>5912</v>
      </c>
      <c r="D2926" s="187" t="s">
        <v>5345</v>
      </c>
    </row>
    <row r="2927" customFormat="false" ht="13" hidden="false" customHeight="false" outlineLevel="0" collapsed="false">
      <c r="B2927" s="180" t="s">
        <v>5913</v>
      </c>
      <c r="C2927" s="187" t="s">
        <v>5914</v>
      </c>
      <c r="D2927" s="187" t="s">
        <v>5345</v>
      </c>
    </row>
    <row r="2928" customFormat="false" ht="13" hidden="false" customHeight="false" outlineLevel="0" collapsed="false">
      <c r="B2928" s="180" t="s">
        <v>5915</v>
      </c>
      <c r="C2928" s="187" t="s">
        <v>5916</v>
      </c>
      <c r="D2928" s="187" t="s">
        <v>5345</v>
      </c>
    </row>
    <row r="2929" customFormat="false" ht="13" hidden="false" customHeight="false" outlineLevel="0" collapsed="false">
      <c r="B2929" s="180" t="s">
        <v>2188</v>
      </c>
      <c r="C2929" s="187" t="s">
        <v>2189</v>
      </c>
      <c r="D2929" s="187" t="s">
        <v>1494</v>
      </c>
    </row>
    <row r="2930" customFormat="false" ht="13" hidden="false" customHeight="false" outlineLevel="0" collapsed="false">
      <c r="B2930" s="180" t="s">
        <v>5917</v>
      </c>
      <c r="C2930" s="187" t="s">
        <v>5918</v>
      </c>
      <c r="D2930" s="187" t="s">
        <v>5664</v>
      </c>
    </row>
    <row r="2931" customFormat="false" ht="13" hidden="false" customHeight="false" outlineLevel="0" collapsed="false">
      <c r="B2931" s="180" t="s">
        <v>5919</v>
      </c>
      <c r="C2931" s="187" t="s">
        <v>5920</v>
      </c>
      <c r="D2931" s="187" t="s">
        <v>5511</v>
      </c>
    </row>
    <row r="2932" customFormat="false" ht="13" hidden="false" customHeight="false" outlineLevel="0" collapsed="false">
      <c r="B2932" s="180" t="s">
        <v>5921</v>
      </c>
      <c r="C2932" s="187" t="s">
        <v>5922</v>
      </c>
      <c r="D2932" s="187" t="s">
        <v>2975</v>
      </c>
    </row>
    <row r="2933" customFormat="false" ht="13" hidden="false" customHeight="false" outlineLevel="0" collapsed="false">
      <c r="B2933" s="180" t="s">
        <v>5923</v>
      </c>
      <c r="C2933" s="187" t="s">
        <v>5924</v>
      </c>
      <c r="D2933" s="187" t="s">
        <v>5925</v>
      </c>
    </row>
    <row r="2934" customFormat="false" ht="13" hidden="false" customHeight="false" outlineLevel="0" collapsed="false">
      <c r="B2934" s="180" t="s">
        <v>5926</v>
      </c>
      <c r="C2934" s="187" t="s">
        <v>5927</v>
      </c>
      <c r="D2934" s="187" t="s">
        <v>5925</v>
      </c>
    </row>
    <row r="2935" customFormat="false" ht="13" hidden="false" customHeight="false" outlineLevel="0" collapsed="false">
      <c r="B2935" s="180" t="s">
        <v>5928</v>
      </c>
      <c r="C2935" s="187" t="s">
        <v>5929</v>
      </c>
      <c r="D2935" s="187" t="s">
        <v>5925</v>
      </c>
    </row>
    <row r="2936" customFormat="false" ht="13" hidden="false" customHeight="false" outlineLevel="0" collapsed="false">
      <c r="B2936" s="180" t="s">
        <v>5930</v>
      </c>
      <c r="C2936" s="187" t="s">
        <v>5931</v>
      </c>
      <c r="D2936" s="187" t="s">
        <v>5925</v>
      </c>
    </row>
    <row r="2937" customFormat="false" ht="13" hidden="false" customHeight="false" outlineLevel="0" collapsed="false">
      <c r="B2937" s="180" t="s">
        <v>5932</v>
      </c>
      <c r="C2937" s="187" t="s">
        <v>5933</v>
      </c>
      <c r="D2937" s="187" t="s">
        <v>5925</v>
      </c>
    </row>
    <row r="2938" customFormat="false" ht="13" hidden="false" customHeight="false" outlineLevel="0" collapsed="false">
      <c r="B2938" s="180" t="s">
        <v>5934</v>
      </c>
      <c r="C2938" s="187" t="s">
        <v>5935</v>
      </c>
      <c r="D2938" s="187" t="s">
        <v>5925</v>
      </c>
    </row>
    <row r="2939" customFormat="false" ht="13" hidden="false" customHeight="false" outlineLevel="0" collapsed="false">
      <c r="B2939" s="180" t="s">
        <v>5936</v>
      </c>
      <c r="C2939" s="187" t="s">
        <v>5937</v>
      </c>
      <c r="D2939" s="187" t="s">
        <v>5925</v>
      </c>
    </row>
    <row r="2940" customFormat="false" ht="13" hidden="false" customHeight="false" outlineLevel="0" collapsed="false">
      <c r="B2940" s="180" t="s">
        <v>5938</v>
      </c>
      <c r="C2940" s="187" t="s">
        <v>5939</v>
      </c>
      <c r="D2940" s="187" t="s">
        <v>5925</v>
      </c>
    </row>
    <row r="2941" customFormat="false" ht="13" hidden="false" customHeight="false" outlineLevel="0" collapsed="false">
      <c r="B2941" s="180" t="s">
        <v>5940</v>
      </c>
      <c r="C2941" s="187" t="s">
        <v>5941</v>
      </c>
      <c r="D2941" s="187" t="s">
        <v>5942</v>
      </c>
    </row>
    <row r="2942" customFormat="false" ht="13" hidden="false" customHeight="false" outlineLevel="0" collapsed="false">
      <c r="B2942" s="180" t="s">
        <v>5943</v>
      </c>
      <c r="C2942" s="187" t="s">
        <v>5944</v>
      </c>
      <c r="D2942" s="187" t="s">
        <v>5942</v>
      </c>
    </row>
    <row r="2943" customFormat="false" ht="13" hidden="false" customHeight="false" outlineLevel="0" collapsed="false">
      <c r="B2943" s="180" t="s">
        <v>5945</v>
      </c>
      <c r="C2943" s="187" t="s">
        <v>5946</v>
      </c>
      <c r="D2943" s="187" t="s">
        <v>5942</v>
      </c>
    </row>
    <row r="2944" customFormat="false" ht="13" hidden="false" customHeight="false" outlineLevel="0" collapsed="false">
      <c r="B2944" s="180" t="s">
        <v>5947</v>
      </c>
      <c r="C2944" s="187" t="s">
        <v>5948</v>
      </c>
      <c r="D2944" s="187" t="s">
        <v>5942</v>
      </c>
    </row>
    <row r="2945" customFormat="false" ht="13" hidden="false" customHeight="false" outlineLevel="0" collapsed="false">
      <c r="B2945" s="180" t="s">
        <v>5949</v>
      </c>
      <c r="C2945" s="187" t="s">
        <v>5950</v>
      </c>
      <c r="D2945" s="187" t="s">
        <v>5942</v>
      </c>
    </row>
    <row r="2946" customFormat="false" ht="13" hidden="false" customHeight="false" outlineLevel="0" collapsed="false">
      <c r="B2946" s="180" t="s">
        <v>5951</v>
      </c>
      <c r="C2946" s="187" t="s">
        <v>5952</v>
      </c>
      <c r="D2946" s="187" t="s">
        <v>5942</v>
      </c>
    </row>
    <row r="2947" customFormat="false" ht="13" hidden="false" customHeight="false" outlineLevel="0" collapsed="false">
      <c r="B2947" s="180" t="s">
        <v>5953</v>
      </c>
      <c r="C2947" s="187" t="s">
        <v>5954</v>
      </c>
      <c r="D2947" s="187" t="s">
        <v>5942</v>
      </c>
    </row>
    <row r="2948" customFormat="false" ht="13" hidden="false" customHeight="false" outlineLevel="0" collapsed="false">
      <c r="B2948" s="180" t="s">
        <v>5955</v>
      </c>
      <c r="C2948" s="187" t="s">
        <v>5956</v>
      </c>
      <c r="D2948" s="187" t="s">
        <v>5942</v>
      </c>
    </row>
    <row r="2949" customFormat="false" ht="13" hidden="false" customHeight="false" outlineLevel="0" collapsed="false">
      <c r="B2949" s="180" t="s">
        <v>5957</v>
      </c>
      <c r="C2949" s="187" t="s">
        <v>5958</v>
      </c>
      <c r="D2949" s="187" t="s">
        <v>5942</v>
      </c>
    </row>
    <row r="2950" customFormat="false" ht="13" hidden="false" customHeight="false" outlineLevel="0" collapsed="false">
      <c r="B2950" s="180" t="s">
        <v>5959</v>
      </c>
      <c r="C2950" s="187" t="s">
        <v>5960</v>
      </c>
      <c r="D2950" s="187" t="s">
        <v>5942</v>
      </c>
    </row>
    <row r="2951" customFormat="false" ht="13" hidden="false" customHeight="false" outlineLevel="0" collapsed="false">
      <c r="B2951" s="180" t="s">
        <v>5961</v>
      </c>
      <c r="C2951" s="187" t="s">
        <v>5962</v>
      </c>
      <c r="D2951" s="187" t="s">
        <v>5942</v>
      </c>
    </row>
    <row r="2952" customFormat="false" ht="13" hidden="false" customHeight="false" outlineLevel="0" collapsed="false">
      <c r="B2952" s="180" t="s">
        <v>5963</v>
      </c>
      <c r="C2952" s="187" t="s">
        <v>5964</v>
      </c>
      <c r="D2952" s="187" t="s">
        <v>5942</v>
      </c>
    </row>
    <row r="2953" customFormat="false" ht="13" hidden="false" customHeight="false" outlineLevel="0" collapsed="false">
      <c r="B2953" s="180" t="s">
        <v>5965</v>
      </c>
      <c r="C2953" s="187" t="s">
        <v>5966</v>
      </c>
      <c r="D2953" s="187" t="s">
        <v>5942</v>
      </c>
    </row>
    <row r="2954" customFormat="false" ht="13" hidden="false" customHeight="false" outlineLevel="0" collapsed="false">
      <c r="B2954" s="180" t="s">
        <v>5967</v>
      </c>
      <c r="C2954" s="187" t="s">
        <v>5968</v>
      </c>
      <c r="D2954" s="187" t="s">
        <v>5942</v>
      </c>
    </row>
    <row r="2955" customFormat="false" ht="13" hidden="false" customHeight="false" outlineLevel="0" collapsed="false">
      <c r="B2955" s="180" t="s">
        <v>5969</v>
      </c>
      <c r="C2955" s="187" t="s">
        <v>5970</v>
      </c>
      <c r="D2955" s="187" t="s">
        <v>5942</v>
      </c>
    </row>
    <row r="2956" customFormat="false" ht="13" hidden="false" customHeight="false" outlineLevel="0" collapsed="false">
      <c r="B2956" s="180" t="s">
        <v>5971</v>
      </c>
      <c r="C2956" s="187" t="s">
        <v>5972</v>
      </c>
      <c r="D2956" s="187" t="s">
        <v>5973</v>
      </c>
    </row>
    <row r="2957" customFormat="false" ht="13" hidden="false" customHeight="false" outlineLevel="0" collapsed="false">
      <c r="B2957" s="180" t="s">
        <v>5974</v>
      </c>
      <c r="C2957" s="187" t="s">
        <v>5975</v>
      </c>
      <c r="D2957" s="187" t="s">
        <v>5973</v>
      </c>
    </row>
    <row r="2958" customFormat="false" ht="13" hidden="false" customHeight="false" outlineLevel="0" collapsed="false">
      <c r="B2958" s="180" t="s">
        <v>5976</v>
      </c>
      <c r="C2958" s="187" t="s">
        <v>5977</v>
      </c>
      <c r="D2958" s="187" t="s">
        <v>5973</v>
      </c>
    </row>
    <row r="2959" customFormat="false" ht="13" hidden="false" customHeight="false" outlineLevel="0" collapsed="false">
      <c r="B2959" s="180" t="s">
        <v>5978</v>
      </c>
      <c r="C2959" s="187" t="s">
        <v>5979</v>
      </c>
      <c r="D2959" s="187" t="s">
        <v>5973</v>
      </c>
    </row>
    <row r="2960" customFormat="false" ht="13" hidden="false" customHeight="false" outlineLevel="0" collapsed="false">
      <c r="B2960" s="180" t="s">
        <v>5980</v>
      </c>
      <c r="C2960" s="187" t="s">
        <v>5981</v>
      </c>
      <c r="D2960" s="187" t="s">
        <v>5973</v>
      </c>
    </row>
    <row r="2961" customFormat="false" ht="13" hidden="false" customHeight="false" outlineLevel="0" collapsed="false">
      <c r="B2961" s="180" t="s">
        <v>5982</v>
      </c>
      <c r="C2961" s="187" t="s">
        <v>5983</v>
      </c>
      <c r="D2961" s="187" t="s">
        <v>5984</v>
      </c>
    </row>
    <row r="2962" customFormat="false" ht="13" hidden="false" customHeight="false" outlineLevel="0" collapsed="false">
      <c r="B2962" s="180" t="s">
        <v>5985</v>
      </c>
      <c r="C2962" s="187" t="s">
        <v>5986</v>
      </c>
      <c r="D2962" s="187" t="s">
        <v>5984</v>
      </c>
    </row>
    <row r="2963" customFormat="false" ht="13" hidden="false" customHeight="false" outlineLevel="0" collapsed="false">
      <c r="B2963" s="180" t="s">
        <v>5987</v>
      </c>
      <c r="C2963" s="187" t="s">
        <v>5988</v>
      </c>
      <c r="D2963" s="187" t="s">
        <v>5984</v>
      </c>
    </row>
    <row r="2964" customFormat="false" ht="13" hidden="false" customHeight="false" outlineLevel="0" collapsed="false">
      <c r="B2964" s="180" t="s">
        <v>5989</v>
      </c>
      <c r="C2964" s="187" t="s">
        <v>5990</v>
      </c>
      <c r="D2964" s="187" t="s">
        <v>5991</v>
      </c>
    </row>
    <row r="2965" customFormat="false" ht="13" hidden="false" customHeight="false" outlineLevel="0" collapsed="false">
      <c r="B2965" s="180" t="s">
        <v>5992</v>
      </c>
      <c r="C2965" s="187" t="s">
        <v>5993</v>
      </c>
      <c r="D2965" s="187" t="s">
        <v>5991</v>
      </c>
    </row>
    <row r="2966" customFormat="false" ht="13" hidden="false" customHeight="false" outlineLevel="0" collapsed="false">
      <c r="B2966" s="180" t="s">
        <v>5994</v>
      </c>
      <c r="C2966" s="187" t="s">
        <v>5995</v>
      </c>
      <c r="D2966" s="187" t="s">
        <v>5991</v>
      </c>
    </row>
    <row r="2967" customFormat="false" ht="13" hidden="false" customHeight="false" outlineLevel="0" collapsed="false">
      <c r="B2967" s="180" t="s">
        <v>5996</v>
      </c>
      <c r="C2967" s="187" t="s">
        <v>5997</v>
      </c>
      <c r="D2967" s="187" t="s">
        <v>5991</v>
      </c>
    </row>
    <row r="2968" customFormat="false" ht="13" hidden="false" customHeight="false" outlineLevel="0" collapsed="false">
      <c r="B2968" s="180" t="s">
        <v>5998</v>
      </c>
      <c r="C2968" s="187" t="s">
        <v>5999</v>
      </c>
      <c r="D2968" s="187" t="s">
        <v>6000</v>
      </c>
    </row>
    <row r="2969" customFormat="false" ht="13" hidden="false" customHeight="false" outlineLevel="0" collapsed="false">
      <c r="B2969" s="180" t="s">
        <v>6001</v>
      </c>
      <c r="C2969" s="187" t="s">
        <v>6002</v>
      </c>
      <c r="D2969" s="187" t="s">
        <v>6000</v>
      </c>
    </row>
    <row r="2970" customFormat="false" ht="13" hidden="false" customHeight="false" outlineLevel="0" collapsed="false">
      <c r="B2970" s="180" t="s">
        <v>6003</v>
      </c>
      <c r="C2970" s="187" t="s">
        <v>6004</v>
      </c>
      <c r="D2970" s="187" t="s">
        <v>6000</v>
      </c>
    </row>
    <row r="2971" customFormat="false" ht="13" hidden="false" customHeight="false" outlineLevel="0" collapsed="false">
      <c r="B2971" s="180" t="s">
        <v>6005</v>
      </c>
      <c r="C2971" s="187" t="s">
        <v>6006</v>
      </c>
      <c r="D2971" s="187" t="s">
        <v>6000</v>
      </c>
    </row>
    <row r="2972" customFormat="false" ht="13" hidden="false" customHeight="false" outlineLevel="0" collapsed="false">
      <c r="B2972" s="180" t="s">
        <v>6007</v>
      </c>
      <c r="C2972" s="187" t="s">
        <v>6008</v>
      </c>
      <c r="D2972" s="187" t="s">
        <v>6000</v>
      </c>
    </row>
    <row r="2973" customFormat="false" ht="13" hidden="false" customHeight="false" outlineLevel="0" collapsed="false">
      <c r="B2973" s="180" t="s">
        <v>6009</v>
      </c>
      <c r="C2973" s="187" t="s">
        <v>6010</v>
      </c>
      <c r="D2973" s="187" t="s">
        <v>6000</v>
      </c>
    </row>
    <row r="2974" customFormat="false" ht="13" hidden="false" customHeight="false" outlineLevel="0" collapsed="false">
      <c r="B2974" s="180" t="s">
        <v>6011</v>
      </c>
      <c r="C2974" s="187" t="s">
        <v>6012</v>
      </c>
      <c r="D2974" s="187" t="s">
        <v>6000</v>
      </c>
    </row>
    <row r="2975" customFormat="false" ht="13" hidden="false" customHeight="false" outlineLevel="0" collapsed="false">
      <c r="B2975" s="180" t="s">
        <v>6013</v>
      </c>
      <c r="C2975" s="187" t="s">
        <v>6014</v>
      </c>
      <c r="D2975" s="187" t="s">
        <v>6000</v>
      </c>
    </row>
    <row r="2976" customFormat="false" ht="13" hidden="false" customHeight="false" outlineLevel="0" collapsed="false">
      <c r="B2976" s="180" t="s">
        <v>6015</v>
      </c>
      <c r="C2976" s="187" t="s">
        <v>6016</v>
      </c>
      <c r="D2976" s="187" t="s">
        <v>6000</v>
      </c>
    </row>
    <row r="2977" customFormat="false" ht="13" hidden="false" customHeight="false" outlineLevel="0" collapsed="false">
      <c r="B2977" s="180" t="s">
        <v>6017</v>
      </c>
      <c r="C2977" s="187" t="s">
        <v>6018</v>
      </c>
      <c r="D2977" s="187" t="s">
        <v>6000</v>
      </c>
    </row>
    <row r="2978" customFormat="false" ht="13" hidden="false" customHeight="false" outlineLevel="0" collapsed="false">
      <c r="B2978" s="180" t="s">
        <v>6019</v>
      </c>
      <c r="C2978" s="187" t="s">
        <v>6020</v>
      </c>
      <c r="D2978" s="187" t="s">
        <v>6000</v>
      </c>
    </row>
    <row r="2979" customFormat="false" ht="13" hidden="false" customHeight="false" outlineLevel="0" collapsed="false">
      <c r="B2979" s="180" t="s">
        <v>6021</v>
      </c>
      <c r="C2979" s="187" t="s">
        <v>6022</v>
      </c>
      <c r="D2979" s="187" t="s">
        <v>6000</v>
      </c>
    </row>
    <row r="2980" customFormat="false" ht="13" hidden="false" customHeight="false" outlineLevel="0" collapsed="false">
      <c r="B2980" s="180" t="s">
        <v>6023</v>
      </c>
      <c r="C2980" s="187" t="s">
        <v>6024</v>
      </c>
      <c r="D2980" s="187" t="s">
        <v>6000</v>
      </c>
    </row>
    <row r="2981" customFormat="false" ht="13" hidden="false" customHeight="false" outlineLevel="0" collapsed="false">
      <c r="B2981" s="180" t="s">
        <v>6025</v>
      </c>
      <c r="C2981" s="187" t="s">
        <v>6026</v>
      </c>
      <c r="D2981" s="187" t="s">
        <v>6000</v>
      </c>
    </row>
    <row r="2982" customFormat="false" ht="13" hidden="false" customHeight="false" outlineLevel="0" collapsed="false">
      <c r="B2982" s="180" t="s">
        <v>6027</v>
      </c>
      <c r="C2982" s="187" t="s">
        <v>6028</v>
      </c>
      <c r="D2982" s="187" t="s">
        <v>6000</v>
      </c>
    </row>
    <row r="2983" customFormat="false" ht="13" hidden="false" customHeight="false" outlineLevel="0" collapsed="false">
      <c r="B2983" s="180" t="s">
        <v>6029</v>
      </c>
      <c r="C2983" s="187" t="s">
        <v>6030</v>
      </c>
      <c r="D2983" s="187" t="s">
        <v>6000</v>
      </c>
    </row>
    <row r="2984" customFormat="false" ht="13" hidden="false" customHeight="false" outlineLevel="0" collapsed="false">
      <c r="B2984" s="180" t="s">
        <v>6031</v>
      </c>
      <c r="C2984" s="187" t="s">
        <v>6032</v>
      </c>
      <c r="D2984" s="187" t="s">
        <v>6000</v>
      </c>
    </row>
    <row r="2985" customFormat="false" ht="13" hidden="false" customHeight="false" outlineLevel="0" collapsed="false">
      <c r="B2985" s="180" t="s">
        <v>6033</v>
      </c>
      <c r="C2985" s="187" t="s">
        <v>6034</v>
      </c>
      <c r="D2985" s="187" t="s">
        <v>6000</v>
      </c>
    </row>
    <row r="2986" customFormat="false" ht="13" hidden="false" customHeight="false" outlineLevel="0" collapsed="false">
      <c r="B2986" s="180" t="s">
        <v>6035</v>
      </c>
      <c r="C2986" s="187" t="s">
        <v>6036</v>
      </c>
      <c r="D2986" s="187" t="s">
        <v>6000</v>
      </c>
    </row>
    <row r="2987" customFormat="false" ht="13" hidden="false" customHeight="false" outlineLevel="0" collapsed="false">
      <c r="B2987" s="180" t="s">
        <v>6037</v>
      </c>
      <c r="C2987" s="187" t="s">
        <v>6038</v>
      </c>
      <c r="D2987" s="187" t="s">
        <v>6000</v>
      </c>
    </row>
    <row r="2988" customFormat="false" ht="13" hidden="false" customHeight="false" outlineLevel="0" collapsed="false">
      <c r="B2988" s="180" t="s">
        <v>6039</v>
      </c>
      <c r="C2988" s="187" t="s">
        <v>6040</v>
      </c>
      <c r="D2988" s="187" t="s">
        <v>6000</v>
      </c>
    </row>
    <row r="2989" customFormat="false" ht="13" hidden="false" customHeight="false" outlineLevel="0" collapsed="false">
      <c r="B2989" s="180" t="s">
        <v>6041</v>
      </c>
      <c r="C2989" s="187" t="s">
        <v>6042</v>
      </c>
      <c r="D2989" s="187" t="s">
        <v>6000</v>
      </c>
    </row>
    <row r="2990" customFormat="false" ht="13" hidden="false" customHeight="false" outlineLevel="0" collapsed="false">
      <c r="B2990" s="180" t="s">
        <v>6043</v>
      </c>
      <c r="C2990" s="187" t="s">
        <v>6044</v>
      </c>
      <c r="D2990" s="187" t="s">
        <v>6000</v>
      </c>
    </row>
    <row r="2991" customFormat="false" ht="13" hidden="false" customHeight="false" outlineLevel="0" collapsed="false">
      <c r="B2991" s="180" t="s">
        <v>6045</v>
      </c>
      <c r="C2991" s="187" t="s">
        <v>6046</v>
      </c>
      <c r="D2991" s="187" t="s">
        <v>6000</v>
      </c>
    </row>
    <row r="2992" customFormat="false" ht="13" hidden="false" customHeight="false" outlineLevel="0" collapsed="false">
      <c r="B2992" s="180" t="s">
        <v>6047</v>
      </c>
      <c r="C2992" s="187" t="s">
        <v>6048</v>
      </c>
      <c r="D2992" s="187" t="s">
        <v>6000</v>
      </c>
    </row>
    <row r="2993" customFormat="false" ht="13" hidden="false" customHeight="false" outlineLevel="0" collapsed="false">
      <c r="B2993" s="180" t="s">
        <v>6049</v>
      </c>
      <c r="C2993" s="187" t="s">
        <v>6050</v>
      </c>
      <c r="D2993" s="187" t="s">
        <v>6000</v>
      </c>
    </row>
    <row r="2994" customFormat="false" ht="13" hidden="false" customHeight="false" outlineLevel="0" collapsed="false">
      <c r="B2994" s="180" t="s">
        <v>6051</v>
      </c>
      <c r="C2994" s="187" t="s">
        <v>6052</v>
      </c>
      <c r="D2994" s="187" t="s">
        <v>6000</v>
      </c>
    </row>
    <row r="2995" customFormat="false" ht="13" hidden="false" customHeight="false" outlineLevel="0" collapsed="false">
      <c r="B2995" s="180" t="s">
        <v>6053</v>
      </c>
      <c r="C2995" s="187" t="s">
        <v>6054</v>
      </c>
      <c r="D2995" s="187" t="s">
        <v>6000</v>
      </c>
    </row>
    <row r="2996" customFormat="false" ht="13" hidden="false" customHeight="false" outlineLevel="0" collapsed="false">
      <c r="B2996" s="180" t="s">
        <v>6055</v>
      </c>
      <c r="C2996" s="187" t="s">
        <v>6056</v>
      </c>
      <c r="D2996" s="187" t="s">
        <v>6000</v>
      </c>
    </row>
    <row r="2997" customFormat="false" ht="13" hidden="false" customHeight="false" outlineLevel="0" collapsed="false">
      <c r="B2997" s="180" t="s">
        <v>6057</v>
      </c>
      <c r="C2997" s="187" t="s">
        <v>6058</v>
      </c>
      <c r="D2997" s="187" t="s">
        <v>6000</v>
      </c>
    </row>
    <row r="2998" customFormat="false" ht="13" hidden="false" customHeight="false" outlineLevel="0" collapsed="false">
      <c r="B2998" s="180" t="s">
        <v>6059</v>
      </c>
      <c r="C2998" s="187" t="s">
        <v>6060</v>
      </c>
      <c r="D2998" s="187" t="s">
        <v>6000</v>
      </c>
    </row>
    <row r="2999" customFormat="false" ht="13" hidden="false" customHeight="false" outlineLevel="0" collapsed="false">
      <c r="B2999" s="180" t="s">
        <v>6061</v>
      </c>
      <c r="C2999" s="187" t="s">
        <v>6062</v>
      </c>
      <c r="D2999" s="187" t="s">
        <v>6000</v>
      </c>
    </row>
    <row r="3000" customFormat="false" ht="13" hidden="false" customHeight="false" outlineLevel="0" collapsed="false">
      <c r="B3000" s="180" t="s">
        <v>6063</v>
      </c>
      <c r="C3000" s="187" t="s">
        <v>6064</v>
      </c>
      <c r="D3000" s="187" t="s">
        <v>6000</v>
      </c>
    </row>
    <row r="3001" customFormat="false" ht="13" hidden="false" customHeight="false" outlineLevel="0" collapsed="false">
      <c r="B3001" s="180" t="s">
        <v>6065</v>
      </c>
      <c r="C3001" s="187" t="s">
        <v>6066</v>
      </c>
      <c r="D3001" s="187" t="s">
        <v>6000</v>
      </c>
    </row>
    <row r="3002" customFormat="false" ht="13" hidden="false" customHeight="false" outlineLevel="0" collapsed="false">
      <c r="B3002" s="180" t="s">
        <v>6067</v>
      </c>
      <c r="C3002" s="187" t="s">
        <v>6068</v>
      </c>
      <c r="D3002" s="187" t="s">
        <v>6069</v>
      </c>
    </row>
    <row r="3003" customFormat="false" ht="13" hidden="false" customHeight="false" outlineLevel="0" collapsed="false">
      <c r="B3003" s="180" t="s">
        <v>6070</v>
      </c>
      <c r="C3003" s="187" t="s">
        <v>6071</v>
      </c>
      <c r="D3003" s="187" t="s">
        <v>6069</v>
      </c>
    </row>
    <row r="3004" customFormat="false" ht="13" hidden="false" customHeight="false" outlineLevel="0" collapsed="false">
      <c r="B3004" s="180" t="s">
        <v>6072</v>
      </c>
      <c r="C3004" s="187" t="s">
        <v>6073</v>
      </c>
      <c r="D3004" s="187" t="s">
        <v>6069</v>
      </c>
    </row>
    <row r="3005" customFormat="false" ht="13" hidden="false" customHeight="false" outlineLevel="0" collapsed="false">
      <c r="B3005" s="180" t="s">
        <v>6074</v>
      </c>
      <c r="C3005" s="187" t="s">
        <v>6075</v>
      </c>
      <c r="D3005" s="187" t="s">
        <v>6069</v>
      </c>
    </row>
    <row r="3006" customFormat="false" ht="13" hidden="false" customHeight="false" outlineLevel="0" collapsed="false">
      <c r="B3006" s="180" t="s">
        <v>6076</v>
      </c>
      <c r="C3006" s="187" t="s">
        <v>6077</v>
      </c>
      <c r="D3006" s="187" t="s">
        <v>6069</v>
      </c>
    </row>
    <row r="3007" customFormat="false" ht="13" hidden="false" customHeight="false" outlineLevel="0" collapsed="false">
      <c r="B3007" s="180" t="s">
        <v>6078</v>
      </c>
      <c r="C3007" s="187" t="s">
        <v>6079</v>
      </c>
      <c r="D3007" s="187" t="s">
        <v>6069</v>
      </c>
    </row>
    <row r="3008" customFormat="false" ht="13" hidden="false" customHeight="false" outlineLevel="0" collapsed="false">
      <c r="B3008" s="180" t="s">
        <v>6080</v>
      </c>
      <c r="C3008" s="187" t="s">
        <v>6081</v>
      </c>
      <c r="D3008" s="187" t="s">
        <v>6069</v>
      </c>
    </row>
    <row r="3009" customFormat="false" ht="13" hidden="false" customHeight="false" outlineLevel="0" collapsed="false">
      <c r="B3009" s="180" t="s">
        <v>6082</v>
      </c>
      <c r="C3009" s="187" t="s">
        <v>6083</v>
      </c>
      <c r="D3009" s="187" t="s">
        <v>6069</v>
      </c>
    </row>
    <row r="3010" customFormat="false" ht="13" hidden="false" customHeight="false" outlineLevel="0" collapsed="false">
      <c r="B3010" s="180" t="s">
        <v>6084</v>
      </c>
      <c r="C3010" s="187" t="s">
        <v>6085</v>
      </c>
      <c r="D3010" s="187" t="s">
        <v>6069</v>
      </c>
    </row>
    <row r="3011" customFormat="false" ht="13" hidden="false" customHeight="false" outlineLevel="0" collapsed="false">
      <c r="B3011" s="180" t="s">
        <v>6086</v>
      </c>
      <c r="C3011" s="187" t="s">
        <v>6087</v>
      </c>
      <c r="D3011" s="187" t="s">
        <v>6069</v>
      </c>
    </row>
    <row r="3012" customFormat="false" ht="13" hidden="false" customHeight="false" outlineLevel="0" collapsed="false">
      <c r="B3012" s="180" t="s">
        <v>6088</v>
      </c>
      <c r="C3012" s="187" t="s">
        <v>6089</v>
      </c>
      <c r="D3012" s="187" t="s">
        <v>6069</v>
      </c>
    </row>
    <row r="3013" customFormat="false" ht="13" hidden="false" customHeight="false" outlineLevel="0" collapsed="false">
      <c r="B3013" s="180" t="s">
        <v>6090</v>
      </c>
      <c r="C3013" s="187" t="s">
        <v>6091</v>
      </c>
      <c r="D3013" s="187" t="s">
        <v>6069</v>
      </c>
    </row>
    <row r="3014" customFormat="false" ht="13" hidden="false" customHeight="false" outlineLevel="0" collapsed="false">
      <c r="B3014" s="180" t="s">
        <v>6092</v>
      </c>
      <c r="C3014" s="187" t="s">
        <v>6093</v>
      </c>
      <c r="D3014" s="187" t="s">
        <v>6069</v>
      </c>
    </row>
    <row r="3015" customFormat="false" ht="13" hidden="false" customHeight="false" outlineLevel="0" collapsed="false">
      <c r="B3015" s="180" t="s">
        <v>6094</v>
      </c>
      <c r="C3015" s="187" t="s">
        <v>6095</v>
      </c>
      <c r="D3015" s="187" t="s">
        <v>6069</v>
      </c>
    </row>
    <row r="3016" customFormat="false" ht="13" hidden="false" customHeight="false" outlineLevel="0" collapsed="false">
      <c r="B3016" s="180" t="s">
        <v>6096</v>
      </c>
      <c r="C3016" s="187" t="s">
        <v>6097</v>
      </c>
      <c r="D3016" s="187" t="s">
        <v>6069</v>
      </c>
    </row>
    <row r="3017" customFormat="false" ht="13" hidden="false" customHeight="false" outlineLevel="0" collapsed="false">
      <c r="B3017" s="180" t="s">
        <v>6098</v>
      </c>
      <c r="C3017" s="187" t="s">
        <v>6099</v>
      </c>
      <c r="D3017" s="187" t="s">
        <v>6069</v>
      </c>
    </row>
    <row r="3018" customFormat="false" ht="13" hidden="false" customHeight="false" outlineLevel="0" collapsed="false">
      <c r="B3018" s="180" t="s">
        <v>6100</v>
      </c>
      <c r="C3018" s="187" t="s">
        <v>6101</v>
      </c>
      <c r="D3018" s="187" t="s">
        <v>6069</v>
      </c>
    </row>
    <row r="3019" customFormat="false" ht="13" hidden="false" customHeight="false" outlineLevel="0" collapsed="false">
      <c r="B3019" s="180" t="s">
        <v>6102</v>
      </c>
      <c r="C3019" s="187" t="s">
        <v>6103</v>
      </c>
      <c r="D3019" s="187" t="s">
        <v>6069</v>
      </c>
    </row>
    <row r="3020" customFormat="false" ht="13" hidden="false" customHeight="false" outlineLevel="0" collapsed="false">
      <c r="B3020" s="180" t="s">
        <v>6104</v>
      </c>
      <c r="C3020" s="187" t="s">
        <v>6105</v>
      </c>
      <c r="D3020" s="187" t="s">
        <v>6069</v>
      </c>
    </row>
    <row r="3021" customFormat="false" ht="13" hidden="false" customHeight="false" outlineLevel="0" collapsed="false">
      <c r="B3021" s="180" t="s">
        <v>6106</v>
      </c>
      <c r="C3021" s="187" t="s">
        <v>6107</v>
      </c>
      <c r="D3021" s="187" t="s">
        <v>6108</v>
      </c>
    </row>
    <row r="3022" customFormat="false" ht="13" hidden="false" customHeight="false" outlineLevel="0" collapsed="false">
      <c r="B3022" s="180" t="s">
        <v>6109</v>
      </c>
      <c r="C3022" s="187" t="s">
        <v>6110</v>
      </c>
      <c r="D3022" s="187" t="s">
        <v>6108</v>
      </c>
    </row>
    <row r="3023" customFormat="false" ht="13" hidden="false" customHeight="false" outlineLevel="0" collapsed="false">
      <c r="B3023" s="180" t="s">
        <v>6111</v>
      </c>
      <c r="C3023" s="187" t="s">
        <v>6112</v>
      </c>
      <c r="D3023" s="187" t="s">
        <v>6108</v>
      </c>
    </row>
    <row r="3024" customFormat="false" ht="13" hidden="false" customHeight="false" outlineLevel="0" collapsed="false">
      <c r="B3024" s="180" t="s">
        <v>6113</v>
      </c>
      <c r="C3024" s="187" t="s">
        <v>6114</v>
      </c>
      <c r="D3024" s="187" t="s">
        <v>6108</v>
      </c>
    </row>
    <row r="3025" customFormat="false" ht="13" hidden="false" customHeight="false" outlineLevel="0" collapsed="false">
      <c r="B3025" s="180" t="s">
        <v>6115</v>
      </c>
      <c r="C3025" s="187" t="s">
        <v>6116</v>
      </c>
      <c r="D3025" s="187" t="s">
        <v>6108</v>
      </c>
    </row>
    <row r="3026" customFormat="false" ht="13" hidden="false" customHeight="false" outlineLevel="0" collapsed="false">
      <c r="B3026" s="180" t="s">
        <v>6117</v>
      </c>
      <c r="C3026" s="187" t="s">
        <v>6118</v>
      </c>
      <c r="D3026" s="187" t="s">
        <v>6108</v>
      </c>
    </row>
    <row r="3027" customFormat="false" ht="13" hidden="false" customHeight="false" outlineLevel="0" collapsed="false">
      <c r="B3027" s="180" t="s">
        <v>6119</v>
      </c>
      <c r="C3027" s="187" t="s">
        <v>6120</v>
      </c>
      <c r="D3027" s="187" t="s">
        <v>6121</v>
      </c>
    </row>
    <row r="3028" customFormat="false" ht="13" hidden="false" customHeight="false" outlineLevel="0" collapsed="false">
      <c r="B3028" s="180" t="s">
        <v>6122</v>
      </c>
      <c r="C3028" s="187" t="s">
        <v>6123</v>
      </c>
      <c r="D3028" s="187" t="s">
        <v>6121</v>
      </c>
    </row>
    <row r="3029" customFormat="false" ht="13" hidden="false" customHeight="false" outlineLevel="0" collapsed="false">
      <c r="B3029" s="180" t="s">
        <v>6124</v>
      </c>
      <c r="C3029" s="187" t="s">
        <v>6125</v>
      </c>
      <c r="D3029" s="187" t="s">
        <v>6121</v>
      </c>
    </row>
    <row r="3030" customFormat="false" ht="13" hidden="false" customHeight="false" outlineLevel="0" collapsed="false">
      <c r="B3030" s="180" t="s">
        <v>6126</v>
      </c>
      <c r="C3030" s="187" t="s">
        <v>6127</v>
      </c>
      <c r="D3030" s="187" t="s">
        <v>6121</v>
      </c>
    </row>
    <row r="3031" customFormat="false" ht="13" hidden="false" customHeight="false" outlineLevel="0" collapsed="false">
      <c r="B3031" s="180" t="s">
        <v>6128</v>
      </c>
      <c r="C3031" s="187" t="s">
        <v>6129</v>
      </c>
      <c r="D3031" s="187" t="s">
        <v>6121</v>
      </c>
    </row>
    <row r="3032" customFormat="false" ht="13" hidden="false" customHeight="false" outlineLevel="0" collapsed="false">
      <c r="B3032" s="180" t="s">
        <v>6130</v>
      </c>
      <c r="C3032" s="187" t="s">
        <v>5748</v>
      </c>
      <c r="D3032" s="187" t="s">
        <v>6121</v>
      </c>
    </row>
    <row r="3033" customFormat="false" ht="13" hidden="false" customHeight="false" outlineLevel="0" collapsed="false">
      <c r="B3033" s="180" t="s">
        <v>6131</v>
      </c>
      <c r="C3033" s="187" t="s">
        <v>6132</v>
      </c>
      <c r="D3033" s="187" t="s">
        <v>6133</v>
      </c>
    </row>
    <row r="3034" customFormat="false" ht="13" hidden="false" customHeight="false" outlineLevel="0" collapsed="false">
      <c r="B3034" s="180" t="s">
        <v>6134</v>
      </c>
      <c r="C3034" s="187" t="s">
        <v>6135</v>
      </c>
      <c r="D3034" s="187" t="s">
        <v>6133</v>
      </c>
    </row>
    <row r="3035" customFormat="false" ht="13" hidden="false" customHeight="false" outlineLevel="0" collapsed="false">
      <c r="B3035" s="180" t="s">
        <v>6136</v>
      </c>
      <c r="C3035" s="187" t="s">
        <v>6137</v>
      </c>
      <c r="D3035" s="187" t="s">
        <v>6133</v>
      </c>
    </row>
    <row r="3036" customFormat="false" ht="13" hidden="false" customHeight="false" outlineLevel="0" collapsed="false">
      <c r="B3036" s="180" t="s">
        <v>6138</v>
      </c>
      <c r="C3036" s="187" t="s">
        <v>6139</v>
      </c>
      <c r="D3036" s="187" t="s">
        <v>6133</v>
      </c>
    </row>
    <row r="3037" customFormat="false" ht="13" hidden="false" customHeight="false" outlineLevel="0" collapsed="false">
      <c r="B3037" s="180" t="s">
        <v>6140</v>
      </c>
      <c r="C3037" s="187" t="s">
        <v>6141</v>
      </c>
      <c r="D3037" s="187" t="s">
        <v>6133</v>
      </c>
    </row>
    <row r="3038" customFormat="false" ht="13" hidden="false" customHeight="false" outlineLevel="0" collapsed="false">
      <c r="B3038" s="180" t="s">
        <v>6142</v>
      </c>
      <c r="C3038" s="187" t="s">
        <v>6143</v>
      </c>
      <c r="D3038" s="187" t="s">
        <v>6133</v>
      </c>
    </row>
    <row r="3039" customFormat="false" ht="13" hidden="false" customHeight="false" outlineLevel="0" collapsed="false">
      <c r="B3039" s="180" t="s">
        <v>6144</v>
      </c>
      <c r="C3039" s="187" t="s">
        <v>6145</v>
      </c>
      <c r="D3039" s="187" t="s">
        <v>6133</v>
      </c>
    </row>
    <row r="3040" customFormat="false" ht="13" hidden="false" customHeight="false" outlineLevel="0" collapsed="false">
      <c r="B3040" s="180" t="s">
        <v>6146</v>
      </c>
      <c r="C3040" s="187" t="s">
        <v>6147</v>
      </c>
      <c r="D3040" s="187" t="s">
        <v>6133</v>
      </c>
    </row>
    <row r="3041" customFormat="false" ht="13" hidden="false" customHeight="false" outlineLevel="0" collapsed="false">
      <c r="B3041" s="180" t="s">
        <v>6148</v>
      </c>
      <c r="C3041" s="187" t="s">
        <v>6149</v>
      </c>
      <c r="D3041" s="187" t="s">
        <v>6150</v>
      </c>
    </row>
    <row r="3042" customFormat="false" ht="13" hidden="false" customHeight="false" outlineLevel="0" collapsed="false">
      <c r="B3042" s="180" t="s">
        <v>6151</v>
      </c>
      <c r="C3042" s="187" t="s">
        <v>6152</v>
      </c>
      <c r="D3042" s="187" t="s">
        <v>6150</v>
      </c>
    </row>
    <row r="3043" customFormat="false" ht="13" hidden="false" customHeight="false" outlineLevel="0" collapsed="false">
      <c r="B3043" s="180" t="s">
        <v>6153</v>
      </c>
      <c r="C3043" s="187" t="s">
        <v>6154</v>
      </c>
      <c r="D3043" s="187" t="s">
        <v>6150</v>
      </c>
    </row>
    <row r="3044" customFormat="false" ht="13" hidden="false" customHeight="false" outlineLevel="0" collapsed="false">
      <c r="B3044" s="180" t="s">
        <v>6155</v>
      </c>
      <c r="C3044" s="187" t="s">
        <v>6156</v>
      </c>
      <c r="D3044" s="187" t="s">
        <v>6150</v>
      </c>
    </row>
    <row r="3045" customFormat="false" ht="13" hidden="false" customHeight="false" outlineLevel="0" collapsed="false">
      <c r="B3045" s="180" t="s">
        <v>6157</v>
      </c>
      <c r="C3045" s="187" t="s">
        <v>6158</v>
      </c>
      <c r="D3045" s="187" t="s">
        <v>6150</v>
      </c>
    </row>
    <row r="3046" customFormat="false" ht="13" hidden="false" customHeight="false" outlineLevel="0" collapsed="false">
      <c r="B3046" s="180" t="s">
        <v>6159</v>
      </c>
      <c r="C3046" s="187" t="s">
        <v>6160</v>
      </c>
      <c r="D3046" s="187" t="s">
        <v>6150</v>
      </c>
    </row>
    <row r="3047" customFormat="false" ht="13" hidden="false" customHeight="false" outlineLevel="0" collapsed="false">
      <c r="B3047" s="180" t="s">
        <v>6161</v>
      </c>
      <c r="C3047" s="187" t="s">
        <v>6162</v>
      </c>
      <c r="D3047" s="187" t="s">
        <v>6150</v>
      </c>
    </row>
    <row r="3048" customFormat="false" ht="13" hidden="false" customHeight="false" outlineLevel="0" collapsed="false">
      <c r="B3048" s="180" t="s">
        <v>6163</v>
      </c>
      <c r="C3048" s="187" t="s">
        <v>6164</v>
      </c>
      <c r="D3048" s="187" t="s">
        <v>6150</v>
      </c>
    </row>
    <row r="3049" customFormat="false" ht="13" hidden="false" customHeight="false" outlineLevel="0" collapsed="false">
      <c r="B3049" s="180" t="s">
        <v>6165</v>
      </c>
      <c r="C3049" s="187" t="s">
        <v>6166</v>
      </c>
      <c r="D3049" s="187" t="s">
        <v>6150</v>
      </c>
    </row>
    <row r="3050" customFormat="false" ht="13" hidden="false" customHeight="false" outlineLevel="0" collapsed="false">
      <c r="B3050" s="180" t="s">
        <v>6167</v>
      </c>
      <c r="C3050" s="187" t="s">
        <v>6168</v>
      </c>
      <c r="D3050" s="187" t="s">
        <v>6150</v>
      </c>
    </row>
    <row r="3051" customFormat="false" ht="13" hidden="false" customHeight="false" outlineLevel="0" collapsed="false">
      <c r="B3051" s="180" t="s">
        <v>6169</v>
      </c>
      <c r="C3051" s="187" t="s">
        <v>6170</v>
      </c>
      <c r="D3051" s="187" t="s">
        <v>6150</v>
      </c>
    </row>
    <row r="3052" customFormat="false" ht="13" hidden="false" customHeight="false" outlineLevel="0" collapsed="false">
      <c r="B3052" s="180" t="s">
        <v>6171</v>
      </c>
      <c r="C3052" s="187" t="s">
        <v>6172</v>
      </c>
      <c r="D3052" s="187" t="s">
        <v>6150</v>
      </c>
    </row>
    <row r="3053" customFormat="false" ht="13" hidden="false" customHeight="false" outlineLevel="0" collapsed="false">
      <c r="B3053" s="180" t="s">
        <v>6173</v>
      </c>
      <c r="C3053" s="187" t="s">
        <v>6174</v>
      </c>
      <c r="D3053" s="187" t="s">
        <v>6175</v>
      </c>
    </row>
    <row r="3054" customFormat="false" ht="13" hidden="false" customHeight="false" outlineLevel="0" collapsed="false">
      <c r="B3054" s="180" t="s">
        <v>6176</v>
      </c>
      <c r="C3054" s="187" t="s">
        <v>6177</v>
      </c>
      <c r="D3054" s="187" t="s">
        <v>6175</v>
      </c>
    </row>
    <row r="3055" customFormat="false" ht="13" hidden="false" customHeight="false" outlineLevel="0" collapsed="false">
      <c r="B3055" s="180" t="s">
        <v>6178</v>
      </c>
      <c r="C3055" s="187" t="s">
        <v>6179</v>
      </c>
      <c r="D3055" s="187" t="s">
        <v>6175</v>
      </c>
    </row>
    <row r="3056" customFormat="false" ht="13" hidden="false" customHeight="false" outlineLevel="0" collapsed="false">
      <c r="B3056" s="180" t="s">
        <v>6180</v>
      </c>
      <c r="C3056" s="187" t="s">
        <v>6181</v>
      </c>
      <c r="D3056" s="187" t="s">
        <v>6175</v>
      </c>
    </row>
    <row r="3057" customFormat="false" ht="13" hidden="false" customHeight="false" outlineLevel="0" collapsed="false">
      <c r="B3057" s="180" t="s">
        <v>6182</v>
      </c>
      <c r="C3057" s="187" t="s">
        <v>6183</v>
      </c>
      <c r="D3057" s="187" t="s">
        <v>6175</v>
      </c>
    </row>
    <row r="3058" customFormat="false" ht="13" hidden="false" customHeight="false" outlineLevel="0" collapsed="false">
      <c r="B3058" s="180" t="s">
        <v>6184</v>
      </c>
      <c r="C3058" s="187" t="s">
        <v>6185</v>
      </c>
      <c r="D3058" s="187" t="s">
        <v>6175</v>
      </c>
    </row>
    <row r="3059" customFormat="false" ht="13" hidden="false" customHeight="false" outlineLevel="0" collapsed="false">
      <c r="B3059" s="180" t="s">
        <v>6186</v>
      </c>
      <c r="C3059" s="187" t="s">
        <v>6187</v>
      </c>
      <c r="D3059" s="187" t="s">
        <v>6175</v>
      </c>
    </row>
    <row r="3060" customFormat="false" ht="13" hidden="false" customHeight="false" outlineLevel="0" collapsed="false">
      <c r="B3060" s="180" t="s">
        <v>6188</v>
      </c>
      <c r="C3060" s="187" t="s">
        <v>6189</v>
      </c>
      <c r="D3060" s="187" t="s">
        <v>6175</v>
      </c>
    </row>
    <row r="3061" customFormat="false" ht="13" hidden="false" customHeight="false" outlineLevel="0" collapsed="false">
      <c r="B3061" s="180" t="s">
        <v>6190</v>
      </c>
      <c r="C3061" s="187" t="s">
        <v>6191</v>
      </c>
      <c r="D3061" s="187" t="s">
        <v>6175</v>
      </c>
    </row>
    <row r="3062" customFormat="false" ht="13" hidden="false" customHeight="false" outlineLevel="0" collapsed="false">
      <c r="B3062" s="180" t="s">
        <v>6192</v>
      </c>
      <c r="C3062" s="187" t="s">
        <v>6193</v>
      </c>
      <c r="D3062" s="187" t="s">
        <v>6175</v>
      </c>
    </row>
    <row r="3063" customFormat="false" ht="13" hidden="false" customHeight="false" outlineLevel="0" collapsed="false">
      <c r="B3063" s="180" t="s">
        <v>6194</v>
      </c>
      <c r="C3063" s="187" t="s">
        <v>6195</v>
      </c>
      <c r="D3063" s="187" t="s">
        <v>6175</v>
      </c>
    </row>
    <row r="3064" customFormat="false" ht="13" hidden="false" customHeight="false" outlineLevel="0" collapsed="false">
      <c r="B3064" s="180" t="s">
        <v>6196</v>
      </c>
      <c r="C3064" s="187" t="s">
        <v>6197</v>
      </c>
      <c r="D3064" s="187" t="s">
        <v>6198</v>
      </c>
    </row>
    <row r="3065" customFormat="false" ht="13" hidden="false" customHeight="false" outlineLevel="0" collapsed="false">
      <c r="B3065" s="180" t="s">
        <v>6199</v>
      </c>
      <c r="C3065" s="187" t="s">
        <v>6200</v>
      </c>
      <c r="D3065" s="187" t="s">
        <v>6198</v>
      </c>
    </row>
    <row r="3066" customFormat="false" ht="13" hidden="false" customHeight="false" outlineLevel="0" collapsed="false">
      <c r="B3066" s="180" t="s">
        <v>6201</v>
      </c>
      <c r="C3066" s="187" t="s">
        <v>6202</v>
      </c>
      <c r="D3066" s="187" t="s">
        <v>6198</v>
      </c>
    </row>
    <row r="3067" customFormat="false" ht="13" hidden="false" customHeight="false" outlineLevel="0" collapsed="false">
      <c r="B3067" s="180" t="s">
        <v>6203</v>
      </c>
      <c r="C3067" s="187" t="s">
        <v>6204</v>
      </c>
      <c r="D3067" s="187" t="s">
        <v>6198</v>
      </c>
    </row>
    <row r="3068" customFormat="false" ht="13" hidden="false" customHeight="false" outlineLevel="0" collapsed="false">
      <c r="B3068" s="180" t="s">
        <v>6205</v>
      </c>
      <c r="C3068" s="187" t="s">
        <v>6206</v>
      </c>
      <c r="D3068" s="187" t="s">
        <v>6207</v>
      </c>
    </row>
    <row r="3069" customFormat="false" ht="13" hidden="false" customHeight="false" outlineLevel="0" collapsed="false">
      <c r="B3069" s="180" t="s">
        <v>6208</v>
      </c>
      <c r="C3069" s="187" t="s">
        <v>6209</v>
      </c>
      <c r="D3069" s="187" t="s">
        <v>6207</v>
      </c>
    </row>
    <row r="3070" customFormat="false" ht="13" hidden="false" customHeight="false" outlineLevel="0" collapsed="false">
      <c r="B3070" s="180" t="s">
        <v>6210</v>
      </c>
      <c r="C3070" s="187" t="s">
        <v>6211</v>
      </c>
      <c r="D3070" s="187" t="s">
        <v>6207</v>
      </c>
    </row>
    <row r="3071" customFormat="false" ht="13" hidden="false" customHeight="false" outlineLevel="0" collapsed="false">
      <c r="B3071" s="180" t="s">
        <v>6212</v>
      </c>
      <c r="C3071" s="187" t="s">
        <v>6213</v>
      </c>
      <c r="D3071" s="187" t="s">
        <v>6207</v>
      </c>
    </row>
    <row r="3072" customFormat="false" ht="13" hidden="false" customHeight="false" outlineLevel="0" collapsed="false">
      <c r="B3072" s="180" t="s">
        <v>6214</v>
      </c>
      <c r="C3072" s="187" t="s">
        <v>6215</v>
      </c>
      <c r="D3072" s="187" t="s">
        <v>6207</v>
      </c>
    </row>
    <row r="3073" customFormat="false" ht="13" hidden="false" customHeight="false" outlineLevel="0" collapsed="false">
      <c r="B3073" s="180" t="s">
        <v>6216</v>
      </c>
      <c r="C3073" s="187" t="s">
        <v>6217</v>
      </c>
      <c r="D3073" s="187" t="s">
        <v>6207</v>
      </c>
    </row>
    <row r="3074" customFormat="false" ht="13" hidden="false" customHeight="false" outlineLevel="0" collapsed="false">
      <c r="B3074" s="180" t="s">
        <v>6218</v>
      </c>
      <c r="C3074" s="187" t="s">
        <v>6219</v>
      </c>
      <c r="D3074" s="187" t="s">
        <v>6207</v>
      </c>
    </row>
    <row r="3075" customFormat="false" ht="13" hidden="false" customHeight="false" outlineLevel="0" collapsed="false">
      <c r="B3075" s="180" t="s">
        <v>6220</v>
      </c>
      <c r="C3075" s="187" t="s">
        <v>6221</v>
      </c>
      <c r="D3075" s="187" t="s">
        <v>6207</v>
      </c>
    </row>
    <row r="3076" customFormat="false" ht="13" hidden="false" customHeight="false" outlineLevel="0" collapsed="false">
      <c r="B3076" s="180" t="s">
        <v>6222</v>
      </c>
      <c r="C3076" s="187" t="s">
        <v>6223</v>
      </c>
      <c r="D3076" s="187" t="s">
        <v>6207</v>
      </c>
    </row>
    <row r="3077" customFormat="false" ht="13" hidden="false" customHeight="false" outlineLevel="0" collapsed="false">
      <c r="B3077" s="180" t="s">
        <v>6224</v>
      </c>
      <c r="C3077" s="187" t="s">
        <v>6225</v>
      </c>
      <c r="D3077" s="187" t="s">
        <v>6207</v>
      </c>
    </row>
    <row r="3078" customFormat="false" ht="13" hidden="false" customHeight="false" outlineLevel="0" collapsed="false">
      <c r="B3078" s="180" t="s">
        <v>6226</v>
      </c>
      <c r="C3078" s="187" t="s">
        <v>6227</v>
      </c>
      <c r="D3078" s="187" t="s">
        <v>6207</v>
      </c>
    </row>
    <row r="3079" customFormat="false" ht="13" hidden="false" customHeight="false" outlineLevel="0" collapsed="false">
      <c r="B3079" s="180" t="s">
        <v>6228</v>
      </c>
      <c r="C3079" s="187" t="s">
        <v>6229</v>
      </c>
      <c r="D3079" s="187" t="s">
        <v>6207</v>
      </c>
    </row>
    <row r="3080" customFormat="false" ht="13" hidden="false" customHeight="false" outlineLevel="0" collapsed="false">
      <c r="B3080" s="180" t="s">
        <v>6230</v>
      </c>
      <c r="C3080" s="187" t="s">
        <v>6231</v>
      </c>
      <c r="D3080" s="187" t="s">
        <v>6207</v>
      </c>
    </row>
    <row r="3081" customFormat="false" ht="13" hidden="false" customHeight="false" outlineLevel="0" collapsed="false">
      <c r="B3081" s="180" t="s">
        <v>6232</v>
      </c>
      <c r="C3081" s="187" t="s">
        <v>6233</v>
      </c>
      <c r="D3081" s="187" t="s">
        <v>6207</v>
      </c>
    </row>
    <row r="3082" customFormat="false" ht="13" hidden="false" customHeight="false" outlineLevel="0" collapsed="false">
      <c r="B3082" s="180" t="s">
        <v>6234</v>
      </c>
      <c r="C3082" s="187" t="s">
        <v>6235</v>
      </c>
      <c r="D3082" s="187" t="s">
        <v>6207</v>
      </c>
    </row>
    <row r="3083" customFormat="false" ht="13" hidden="false" customHeight="false" outlineLevel="0" collapsed="false">
      <c r="B3083" s="180" t="s">
        <v>6236</v>
      </c>
      <c r="C3083" s="187" t="s">
        <v>6237</v>
      </c>
      <c r="D3083" s="187" t="s">
        <v>6207</v>
      </c>
    </row>
    <row r="3084" customFormat="false" ht="13" hidden="false" customHeight="false" outlineLevel="0" collapsed="false">
      <c r="B3084" s="180" t="s">
        <v>6238</v>
      </c>
      <c r="C3084" s="187" t="s">
        <v>6239</v>
      </c>
      <c r="D3084" s="187" t="s">
        <v>6207</v>
      </c>
    </row>
    <row r="3085" customFormat="false" ht="13" hidden="false" customHeight="false" outlineLevel="0" collapsed="false">
      <c r="B3085" s="180" t="s">
        <v>6240</v>
      </c>
      <c r="C3085" s="187" t="s">
        <v>6241</v>
      </c>
      <c r="D3085" s="187" t="s">
        <v>6207</v>
      </c>
    </row>
    <row r="3086" customFormat="false" ht="13" hidden="false" customHeight="false" outlineLevel="0" collapsed="false">
      <c r="B3086" s="180" t="s">
        <v>6242</v>
      </c>
      <c r="C3086" s="187" t="s">
        <v>6243</v>
      </c>
      <c r="D3086" s="187" t="s">
        <v>6207</v>
      </c>
    </row>
    <row r="3087" customFormat="false" ht="13" hidden="false" customHeight="false" outlineLevel="0" collapsed="false">
      <c r="B3087" s="180" t="s">
        <v>6244</v>
      </c>
      <c r="C3087" s="187" t="s">
        <v>6245</v>
      </c>
      <c r="D3087" s="187" t="s">
        <v>6207</v>
      </c>
    </row>
    <row r="3088" customFormat="false" ht="13" hidden="false" customHeight="false" outlineLevel="0" collapsed="false">
      <c r="B3088" s="180" t="s">
        <v>6246</v>
      </c>
      <c r="C3088" s="187" t="s">
        <v>6247</v>
      </c>
      <c r="D3088" s="187" t="s">
        <v>6207</v>
      </c>
    </row>
    <row r="3089" customFormat="false" ht="13" hidden="false" customHeight="false" outlineLevel="0" collapsed="false">
      <c r="B3089" s="180" t="s">
        <v>6248</v>
      </c>
      <c r="C3089" s="187" t="s">
        <v>6249</v>
      </c>
      <c r="D3089" s="187" t="s">
        <v>6207</v>
      </c>
    </row>
    <row r="3090" customFormat="false" ht="13" hidden="false" customHeight="false" outlineLevel="0" collapsed="false">
      <c r="B3090" s="180" t="s">
        <v>6250</v>
      </c>
      <c r="C3090" s="187" t="s">
        <v>6251</v>
      </c>
      <c r="D3090" s="187" t="s">
        <v>6207</v>
      </c>
    </row>
    <row r="3091" customFormat="false" ht="13" hidden="false" customHeight="false" outlineLevel="0" collapsed="false">
      <c r="B3091" s="180" t="s">
        <v>6252</v>
      </c>
      <c r="C3091" s="187" t="s">
        <v>6253</v>
      </c>
      <c r="D3091" s="187" t="s">
        <v>2865</v>
      </c>
    </row>
    <row r="3092" customFormat="false" ht="13" hidden="false" customHeight="false" outlineLevel="0" collapsed="false">
      <c r="B3092" s="180" t="s">
        <v>6254</v>
      </c>
      <c r="C3092" s="187" t="s">
        <v>6255</v>
      </c>
      <c r="D3092" s="187" t="s">
        <v>2865</v>
      </c>
    </row>
    <row r="3093" customFormat="false" ht="13" hidden="false" customHeight="false" outlineLevel="0" collapsed="false">
      <c r="B3093" s="180" t="s">
        <v>6256</v>
      </c>
      <c r="C3093" s="187" t="s">
        <v>6257</v>
      </c>
      <c r="D3093" s="187" t="s">
        <v>2865</v>
      </c>
    </row>
    <row r="3094" customFormat="false" ht="13" hidden="false" customHeight="false" outlineLevel="0" collapsed="false">
      <c r="B3094" s="180" t="s">
        <v>6258</v>
      </c>
      <c r="C3094" s="187" t="s">
        <v>6259</v>
      </c>
      <c r="D3094" s="187" t="s">
        <v>2865</v>
      </c>
    </row>
    <row r="3095" customFormat="false" ht="13" hidden="false" customHeight="false" outlineLevel="0" collapsed="false">
      <c r="B3095" s="180" t="s">
        <v>6260</v>
      </c>
      <c r="C3095" s="187" t="s">
        <v>6261</v>
      </c>
      <c r="D3095" s="187" t="s">
        <v>2865</v>
      </c>
    </row>
    <row r="3096" customFormat="false" ht="13" hidden="false" customHeight="false" outlineLevel="0" collapsed="false">
      <c r="B3096" s="180" t="s">
        <v>6262</v>
      </c>
      <c r="C3096" s="187" t="s">
        <v>6263</v>
      </c>
      <c r="D3096" s="187" t="s">
        <v>2865</v>
      </c>
    </row>
    <row r="3097" customFormat="false" ht="13" hidden="false" customHeight="false" outlineLevel="0" collapsed="false">
      <c r="B3097" s="180" t="s">
        <v>6264</v>
      </c>
      <c r="C3097" s="187" t="s">
        <v>6265</v>
      </c>
      <c r="D3097" s="187" t="s">
        <v>2865</v>
      </c>
    </row>
    <row r="3098" customFormat="false" ht="13" hidden="false" customHeight="false" outlineLevel="0" collapsed="false">
      <c r="B3098" s="180" t="s">
        <v>6266</v>
      </c>
      <c r="C3098" s="187" t="s">
        <v>6267</v>
      </c>
      <c r="D3098" s="187" t="s">
        <v>2865</v>
      </c>
    </row>
    <row r="3099" customFormat="false" ht="13" hidden="false" customHeight="false" outlineLevel="0" collapsed="false">
      <c r="B3099" s="180" t="s">
        <v>6268</v>
      </c>
      <c r="C3099" s="187" t="s">
        <v>6269</v>
      </c>
      <c r="D3099" s="187" t="s">
        <v>2865</v>
      </c>
    </row>
    <row r="3100" customFormat="false" ht="13" hidden="false" customHeight="false" outlineLevel="0" collapsed="false">
      <c r="B3100" s="180" t="s">
        <v>6270</v>
      </c>
      <c r="C3100" s="187" t="s">
        <v>6271</v>
      </c>
      <c r="D3100" s="187" t="s">
        <v>2865</v>
      </c>
    </row>
    <row r="3101" customFormat="false" ht="13" hidden="false" customHeight="false" outlineLevel="0" collapsed="false">
      <c r="B3101" s="180" t="s">
        <v>6272</v>
      </c>
      <c r="C3101" s="187" t="s">
        <v>6273</v>
      </c>
      <c r="D3101" s="187" t="s">
        <v>2865</v>
      </c>
    </row>
    <row r="3102" customFormat="false" ht="13" hidden="false" customHeight="false" outlineLevel="0" collapsed="false">
      <c r="B3102" s="180" t="s">
        <v>6274</v>
      </c>
      <c r="C3102" s="187" t="s">
        <v>6275</v>
      </c>
      <c r="D3102" s="187" t="s">
        <v>2865</v>
      </c>
    </row>
    <row r="3103" customFormat="false" ht="13" hidden="false" customHeight="false" outlineLevel="0" collapsed="false">
      <c r="B3103" s="180" t="s">
        <v>6276</v>
      </c>
      <c r="C3103" s="187" t="s">
        <v>6277</v>
      </c>
      <c r="D3103" s="187" t="s">
        <v>2865</v>
      </c>
    </row>
    <row r="3104" customFormat="false" ht="13" hidden="false" customHeight="false" outlineLevel="0" collapsed="false">
      <c r="B3104" s="180" t="s">
        <v>6278</v>
      </c>
      <c r="C3104" s="187" t="s">
        <v>6279</v>
      </c>
      <c r="D3104" s="187" t="s">
        <v>2865</v>
      </c>
    </row>
    <row r="3105" customFormat="false" ht="13" hidden="false" customHeight="false" outlineLevel="0" collapsed="false">
      <c r="B3105" s="180" t="s">
        <v>6280</v>
      </c>
      <c r="C3105" s="187" t="s">
        <v>6281</v>
      </c>
      <c r="D3105" s="187" t="s">
        <v>2865</v>
      </c>
    </row>
    <row r="3106" customFormat="false" ht="13" hidden="false" customHeight="false" outlineLevel="0" collapsed="false">
      <c r="B3106" s="180" t="s">
        <v>6282</v>
      </c>
      <c r="C3106" s="187" t="s">
        <v>6283</v>
      </c>
      <c r="D3106" s="187" t="s">
        <v>2865</v>
      </c>
    </row>
    <row r="3107" customFormat="false" ht="13" hidden="false" customHeight="false" outlineLevel="0" collapsed="false">
      <c r="B3107" s="180" t="s">
        <v>6284</v>
      </c>
      <c r="C3107" s="187" t="s">
        <v>6285</v>
      </c>
      <c r="D3107" s="187" t="s">
        <v>2865</v>
      </c>
    </row>
    <row r="3108" customFormat="false" ht="13" hidden="false" customHeight="false" outlineLevel="0" collapsed="false">
      <c r="B3108" s="180" t="s">
        <v>6286</v>
      </c>
      <c r="C3108" s="187" t="s">
        <v>6287</v>
      </c>
      <c r="D3108" s="187" t="s">
        <v>2865</v>
      </c>
    </row>
    <row r="3109" customFormat="false" ht="13" hidden="false" customHeight="false" outlineLevel="0" collapsed="false">
      <c r="B3109" s="180" t="s">
        <v>6288</v>
      </c>
      <c r="C3109" s="187" t="s">
        <v>6289</v>
      </c>
      <c r="D3109" s="187" t="s">
        <v>2865</v>
      </c>
    </row>
    <row r="3110" customFormat="false" ht="13" hidden="false" customHeight="false" outlineLevel="0" collapsed="false">
      <c r="B3110" s="180" t="s">
        <v>6290</v>
      </c>
      <c r="C3110" s="187" t="s">
        <v>6291</v>
      </c>
      <c r="D3110" s="187" t="s">
        <v>2865</v>
      </c>
    </row>
    <row r="3111" customFormat="false" ht="13" hidden="false" customHeight="false" outlineLevel="0" collapsed="false">
      <c r="B3111" s="180" t="s">
        <v>6292</v>
      </c>
      <c r="C3111" s="187" t="s">
        <v>6293</v>
      </c>
      <c r="D3111" s="187" t="s">
        <v>2865</v>
      </c>
    </row>
    <row r="3112" customFormat="false" ht="13" hidden="false" customHeight="false" outlineLevel="0" collapsed="false">
      <c r="B3112" s="180" t="s">
        <v>6294</v>
      </c>
      <c r="C3112" s="187" t="s">
        <v>6295</v>
      </c>
      <c r="D3112" s="187" t="s">
        <v>2865</v>
      </c>
    </row>
    <row r="3113" customFormat="false" ht="13" hidden="false" customHeight="false" outlineLevel="0" collapsed="false">
      <c r="B3113" s="180" t="s">
        <v>6296</v>
      </c>
      <c r="C3113" s="187" t="s">
        <v>6297</v>
      </c>
      <c r="D3113" s="187" t="s">
        <v>2865</v>
      </c>
    </row>
    <row r="3114" customFormat="false" ht="13" hidden="false" customHeight="false" outlineLevel="0" collapsed="false">
      <c r="B3114" s="180" t="s">
        <v>2878</v>
      </c>
      <c r="C3114" s="187" t="s">
        <v>2879</v>
      </c>
      <c r="D3114" s="187" t="s">
        <v>2865</v>
      </c>
    </row>
    <row r="3115" customFormat="false" ht="13" hidden="false" customHeight="false" outlineLevel="0" collapsed="false">
      <c r="B3115" s="180" t="s">
        <v>6298</v>
      </c>
      <c r="C3115" s="187" t="s">
        <v>6299</v>
      </c>
      <c r="D3115" s="187" t="s">
        <v>2865</v>
      </c>
    </row>
    <row r="3116" customFormat="false" ht="13" hidden="false" customHeight="false" outlineLevel="0" collapsed="false">
      <c r="B3116" s="180" t="s">
        <v>6300</v>
      </c>
      <c r="C3116" s="187" t="s">
        <v>6301</v>
      </c>
      <c r="D3116" s="187" t="s">
        <v>2865</v>
      </c>
    </row>
    <row r="3117" customFormat="false" ht="13" hidden="false" customHeight="false" outlineLevel="0" collapsed="false">
      <c r="B3117" s="180" t="s">
        <v>6302</v>
      </c>
      <c r="C3117" s="187" t="s">
        <v>6303</v>
      </c>
      <c r="D3117" s="187" t="s">
        <v>2865</v>
      </c>
    </row>
    <row r="3118" customFormat="false" ht="13" hidden="false" customHeight="false" outlineLevel="0" collapsed="false">
      <c r="B3118" s="180" t="s">
        <v>2908</v>
      </c>
      <c r="C3118" s="187" t="s">
        <v>2909</v>
      </c>
      <c r="D3118" s="187" t="s">
        <v>2865</v>
      </c>
    </row>
    <row r="3119" customFormat="false" ht="13" hidden="false" customHeight="false" outlineLevel="0" collapsed="false">
      <c r="B3119" s="180" t="s">
        <v>6304</v>
      </c>
      <c r="C3119" s="187" t="s">
        <v>6305</v>
      </c>
      <c r="D3119" s="187" t="s">
        <v>2865</v>
      </c>
    </row>
    <row r="3120" customFormat="false" ht="13" hidden="false" customHeight="false" outlineLevel="0" collapsed="false">
      <c r="B3120" s="180" t="s">
        <v>6306</v>
      </c>
      <c r="C3120" s="187" t="s">
        <v>6307</v>
      </c>
      <c r="D3120" s="187" t="s">
        <v>2865</v>
      </c>
    </row>
    <row r="3121" customFormat="false" ht="13" hidden="false" customHeight="false" outlineLevel="0" collapsed="false">
      <c r="B3121" s="180" t="s">
        <v>2863</v>
      </c>
      <c r="C3121" s="187" t="s">
        <v>2864</v>
      </c>
      <c r="D3121" s="187" t="s">
        <v>2865</v>
      </c>
    </row>
    <row r="3122" customFormat="false" ht="13" hidden="false" customHeight="false" outlineLevel="0" collapsed="false">
      <c r="B3122" s="180" t="s">
        <v>6308</v>
      </c>
      <c r="C3122" s="187" t="s">
        <v>6309</v>
      </c>
      <c r="D3122" s="187" t="s">
        <v>2865</v>
      </c>
    </row>
    <row r="3123" customFormat="false" ht="13" hidden="false" customHeight="false" outlineLevel="0" collapsed="false">
      <c r="B3123" s="180" t="s">
        <v>6310</v>
      </c>
      <c r="C3123" s="187" t="s">
        <v>6311</v>
      </c>
      <c r="D3123" s="187" t="s">
        <v>2865</v>
      </c>
    </row>
    <row r="3124" customFormat="false" ht="13" hidden="false" customHeight="false" outlineLevel="0" collapsed="false">
      <c r="B3124" s="180" t="s">
        <v>2912</v>
      </c>
      <c r="C3124" s="187" t="s">
        <v>6312</v>
      </c>
      <c r="D3124" s="187" t="s">
        <v>2865</v>
      </c>
    </row>
    <row r="3125" customFormat="false" ht="13" hidden="false" customHeight="false" outlineLevel="0" collapsed="false">
      <c r="B3125" s="180" t="s">
        <v>6313</v>
      </c>
      <c r="C3125" s="187" t="s">
        <v>6314</v>
      </c>
      <c r="D3125" s="187" t="s">
        <v>2865</v>
      </c>
    </row>
    <row r="3126" customFormat="false" ht="13" hidden="false" customHeight="false" outlineLevel="0" collapsed="false">
      <c r="B3126" s="180" t="s">
        <v>6315</v>
      </c>
      <c r="C3126" s="187" t="s">
        <v>6316</v>
      </c>
      <c r="D3126" s="187" t="s">
        <v>2865</v>
      </c>
    </row>
    <row r="3127" customFormat="false" ht="13" hidden="false" customHeight="false" outlineLevel="0" collapsed="false">
      <c r="B3127" s="180" t="s">
        <v>6317</v>
      </c>
      <c r="C3127" s="187" t="s">
        <v>6318</v>
      </c>
      <c r="D3127" s="187" t="s">
        <v>2865</v>
      </c>
    </row>
    <row r="3128" customFormat="false" ht="13" hidden="false" customHeight="false" outlineLevel="0" collapsed="false">
      <c r="B3128" s="180" t="s">
        <v>6319</v>
      </c>
      <c r="C3128" s="187" t="s">
        <v>6320</v>
      </c>
      <c r="D3128" s="187" t="s">
        <v>2865</v>
      </c>
    </row>
    <row r="3129" customFormat="false" ht="13" hidden="false" customHeight="false" outlineLevel="0" collapsed="false">
      <c r="B3129" s="180" t="s">
        <v>6321</v>
      </c>
      <c r="C3129" s="187" t="s">
        <v>6322</v>
      </c>
      <c r="D3129" s="187" t="s">
        <v>2865</v>
      </c>
    </row>
    <row r="3130" customFormat="false" ht="13" hidden="false" customHeight="false" outlineLevel="0" collapsed="false">
      <c r="B3130" s="180" t="s">
        <v>6323</v>
      </c>
      <c r="C3130" s="187" t="s">
        <v>6324</v>
      </c>
      <c r="D3130" s="187" t="s">
        <v>2865</v>
      </c>
    </row>
    <row r="3131" customFormat="false" ht="13" hidden="false" customHeight="false" outlineLevel="0" collapsed="false">
      <c r="B3131" s="180" t="s">
        <v>6325</v>
      </c>
      <c r="C3131" s="187" t="s">
        <v>6326</v>
      </c>
      <c r="D3131" s="187" t="s">
        <v>2865</v>
      </c>
    </row>
    <row r="3132" customFormat="false" ht="13" hidden="false" customHeight="false" outlineLevel="0" collapsed="false">
      <c r="B3132" s="180" t="s">
        <v>6327</v>
      </c>
      <c r="C3132" s="187" t="s">
        <v>6328</v>
      </c>
      <c r="D3132" s="187" t="s">
        <v>6329</v>
      </c>
    </row>
    <row r="3133" customFormat="false" ht="13" hidden="false" customHeight="false" outlineLevel="0" collapsed="false">
      <c r="B3133" s="180" t="s">
        <v>6330</v>
      </c>
      <c r="C3133" s="187" t="s">
        <v>6331</v>
      </c>
      <c r="D3133" s="187" t="s">
        <v>6329</v>
      </c>
    </row>
    <row r="3134" customFormat="false" ht="13" hidden="false" customHeight="false" outlineLevel="0" collapsed="false">
      <c r="B3134" s="180" t="s">
        <v>6332</v>
      </c>
      <c r="C3134" s="187" t="s">
        <v>6333</v>
      </c>
      <c r="D3134" s="187" t="s">
        <v>6329</v>
      </c>
    </row>
    <row r="3135" customFormat="false" ht="13" hidden="false" customHeight="false" outlineLevel="0" collapsed="false">
      <c r="B3135" s="180" t="s">
        <v>6334</v>
      </c>
      <c r="C3135" s="187" t="s">
        <v>6335</v>
      </c>
      <c r="D3135" s="187" t="s">
        <v>6329</v>
      </c>
    </row>
    <row r="3136" customFormat="false" ht="13" hidden="false" customHeight="false" outlineLevel="0" collapsed="false">
      <c r="B3136" s="180" t="s">
        <v>6336</v>
      </c>
      <c r="C3136" s="187" t="s">
        <v>6337</v>
      </c>
      <c r="D3136" s="187" t="s">
        <v>6329</v>
      </c>
    </row>
    <row r="3137" customFormat="false" ht="13" hidden="false" customHeight="false" outlineLevel="0" collapsed="false">
      <c r="B3137" s="180" t="s">
        <v>6338</v>
      </c>
      <c r="C3137" s="187" t="s">
        <v>6339</v>
      </c>
      <c r="D3137" s="187" t="s">
        <v>6329</v>
      </c>
    </row>
    <row r="3138" customFormat="false" ht="13" hidden="false" customHeight="false" outlineLevel="0" collapsed="false">
      <c r="B3138" s="180" t="s">
        <v>6340</v>
      </c>
      <c r="C3138" s="187" t="s">
        <v>6341</v>
      </c>
      <c r="D3138" s="187" t="s">
        <v>6329</v>
      </c>
    </row>
    <row r="3139" customFormat="false" ht="13" hidden="false" customHeight="false" outlineLevel="0" collapsed="false">
      <c r="B3139" s="180" t="s">
        <v>6342</v>
      </c>
      <c r="C3139" s="187" t="s">
        <v>6343</v>
      </c>
      <c r="D3139" s="187" t="s">
        <v>6329</v>
      </c>
    </row>
    <row r="3140" customFormat="false" ht="13" hidden="false" customHeight="false" outlineLevel="0" collapsed="false">
      <c r="B3140" s="180" t="s">
        <v>6344</v>
      </c>
      <c r="C3140" s="187" t="s">
        <v>6345</v>
      </c>
      <c r="D3140" s="187" t="s">
        <v>6329</v>
      </c>
    </row>
    <row r="3141" customFormat="false" ht="13" hidden="false" customHeight="false" outlineLevel="0" collapsed="false">
      <c r="B3141" s="180" t="s">
        <v>6346</v>
      </c>
      <c r="C3141" s="187" t="s">
        <v>6347</v>
      </c>
      <c r="D3141" s="187" t="s">
        <v>6329</v>
      </c>
    </row>
    <row r="3142" customFormat="false" ht="13" hidden="false" customHeight="false" outlineLevel="0" collapsed="false">
      <c r="B3142" s="180" t="s">
        <v>6348</v>
      </c>
      <c r="C3142" s="187" t="s">
        <v>6349</v>
      </c>
      <c r="D3142" s="187" t="s">
        <v>6329</v>
      </c>
    </row>
    <row r="3143" customFormat="false" ht="13" hidden="false" customHeight="false" outlineLevel="0" collapsed="false">
      <c r="B3143" s="180" t="s">
        <v>6350</v>
      </c>
      <c r="C3143" s="187" t="s">
        <v>6351</v>
      </c>
      <c r="D3143" s="187" t="s">
        <v>6329</v>
      </c>
    </row>
    <row r="3144" customFormat="false" ht="13" hidden="false" customHeight="false" outlineLevel="0" collapsed="false">
      <c r="B3144" s="180" t="s">
        <v>6352</v>
      </c>
      <c r="C3144" s="187" t="s">
        <v>6353</v>
      </c>
      <c r="D3144" s="187" t="s">
        <v>6329</v>
      </c>
    </row>
    <row r="3145" customFormat="false" ht="13" hidden="false" customHeight="false" outlineLevel="0" collapsed="false">
      <c r="B3145" s="180" t="s">
        <v>6354</v>
      </c>
      <c r="C3145" s="187" t="s">
        <v>6355</v>
      </c>
      <c r="D3145" s="187" t="s">
        <v>6329</v>
      </c>
    </row>
    <row r="3146" customFormat="false" ht="13" hidden="false" customHeight="false" outlineLevel="0" collapsed="false">
      <c r="B3146" s="180" t="s">
        <v>6356</v>
      </c>
      <c r="C3146" s="187" t="s">
        <v>6357</v>
      </c>
      <c r="D3146" s="187" t="s">
        <v>6329</v>
      </c>
    </row>
    <row r="3147" customFormat="false" ht="13" hidden="false" customHeight="false" outlineLevel="0" collapsed="false">
      <c r="B3147" s="180" t="s">
        <v>6358</v>
      </c>
      <c r="C3147" s="187" t="s">
        <v>6359</v>
      </c>
      <c r="D3147" s="187" t="s">
        <v>6329</v>
      </c>
    </row>
    <row r="3148" customFormat="false" ht="13" hidden="false" customHeight="false" outlineLevel="0" collapsed="false">
      <c r="B3148" s="180" t="s">
        <v>6360</v>
      </c>
      <c r="C3148" s="187" t="s">
        <v>6361</v>
      </c>
      <c r="D3148" s="187" t="s">
        <v>6362</v>
      </c>
    </row>
    <row r="3149" customFormat="false" ht="13" hidden="false" customHeight="false" outlineLevel="0" collapsed="false">
      <c r="B3149" s="180" t="s">
        <v>6363</v>
      </c>
      <c r="C3149" s="187" t="s">
        <v>6364</v>
      </c>
      <c r="D3149" s="187" t="s">
        <v>6362</v>
      </c>
    </row>
    <row r="3150" customFormat="false" ht="13" hidden="false" customHeight="false" outlineLevel="0" collapsed="false">
      <c r="B3150" s="180" t="s">
        <v>6365</v>
      </c>
      <c r="C3150" s="187" t="s">
        <v>6366</v>
      </c>
      <c r="D3150" s="187" t="s">
        <v>6362</v>
      </c>
    </row>
    <row r="3151" customFormat="false" ht="13" hidden="false" customHeight="false" outlineLevel="0" collapsed="false">
      <c r="B3151" s="180" t="s">
        <v>6367</v>
      </c>
      <c r="C3151" s="187" t="s">
        <v>6368</v>
      </c>
      <c r="D3151" s="187" t="s">
        <v>6362</v>
      </c>
    </row>
    <row r="3152" customFormat="false" ht="13" hidden="false" customHeight="false" outlineLevel="0" collapsed="false">
      <c r="B3152" s="180" t="s">
        <v>6369</v>
      </c>
      <c r="C3152" s="187" t="s">
        <v>6370</v>
      </c>
      <c r="D3152" s="187" t="s">
        <v>6362</v>
      </c>
    </row>
    <row r="3153" customFormat="false" ht="13" hidden="false" customHeight="false" outlineLevel="0" collapsed="false">
      <c r="B3153" s="180" t="s">
        <v>6371</v>
      </c>
      <c r="C3153" s="187" t="s">
        <v>6372</v>
      </c>
      <c r="D3153" s="187" t="s">
        <v>6362</v>
      </c>
    </row>
    <row r="3154" customFormat="false" ht="13" hidden="false" customHeight="false" outlineLevel="0" collapsed="false">
      <c r="B3154" s="180" t="s">
        <v>6373</v>
      </c>
      <c r="C3154" s="187" t="s">
        <v>6374</v>
      </c>
      <c r="D3154" s="187" t="s">
        <v>6362</v>
      </c>
    </row>
    <row r="3155" customFormat="false" ht="13" hidden="false" customHeight="false" outlineLevel="0" collapsed="false">
      <c r="B3155" s="180" t="s">
        <v>6375</v>
      </c>
      <c r="C3155" s="187" t="s">
        <v>6376</v>
      </c>
      <c r="D3155" s="187" t="s">
        <v>6362</v>
      </c>
    </row>
    <row r="3156" customFormat="false" ht="13" hidden="false" customHeight="false" outlineLevel="0" collapsed="false">
      <c r="B3156" s="180" t="s">
        <v>6377</v>
      </c>
      <c r="C3156" s="187" t="s">
        <v>6378</v>
      </c>
      <c r="D3156" s="187" t="s">
        <v>6362</v>
      </c>
    </row>
    <row r="3157" customFormat="false" ht="13" hidden="false" customHeight="false" outlineLevel="0" collapsed="false">
      <c r="B3157" s="180" t="s">
        <v>6379</v>
      </c>
      <c r="C3157" s="187" t="s">
        <v>6380</v>
      </c>
      <c r="D3157" s="187" t="s">
        <v>6362</v>
      </c>
    </row>
    <row r="3158" customFormat="false" ht="13" hidden="false" customHeight="false" outlineLevel="0" collapsed="false">
      <c r="B3158" s="180" t="s">
        <v>6381</v>
      </c>
      <c r="C3158" s="187" t="s">
        <v>6382</v>
      </c>
      <c r="D3158" s="187" t="s">
        <v>6383</v>
      </c>
    </row>
    <row r="3159" customFormat="false" ht="13" hidden="false" customHeight="false" outlineLevel="0" collapsed="false">
      <c r="B3159" s="180" t="s">
        <v>6384</v>
      </c>
      <c r="C3159" s="187" t="s">
        <v>6385</v>
      </c>
      <c r="D3159" s="187" t="s">
        <v>6383</v>
      </c>
    </row>
    <row r="3160" customFormat="false" ht="13" hidden="false" customHeight="false" outlineLevel="0" collapsed="false">
      <c r="B3160" s="180" t="s">
        <v>6386</v>
      </c>
      <c r="C3160" s="187" t="s">
        <v>6387</v>
      </c>
      <c r="D3160" s="187" t="s">
        <v>6383</v>
      </c>
    </row>
    <row r="3161" customFormat="false" ht="13" hidden="false" customHeight="false" outlineLevel="0" collapsed="false">
      <c r="B3161" s="180" t="s">
        <v>6388</v>
      </c>
      <c r="C3161" s="187" t="s">
        <v>6389</v>
      </c>
      <c r="D3161" s="187" t="s">
        <v>6383</v>
      </c>
    </row>
    <row r="3162" customFormat="false" ht="13" hidden="false" customHeight="false" outlineLevel="0" collapsed="false">
      <c r="B3162" s="180" t="s">
        <v>6390</v>
      </c>
      <c r="C3162" s="187" t="s">
        <v>6391</v>
      </c>
      <c r="D3162" s="187" t="s">
        <v>6383</v>
      </c>
    </row>
    <row r="3163" customFormat="false" ht="13" hidden="false" customHeight="false" outlineLevel="0" collapsed="false">
      <c r="B3163" s="180" t="s">
        <v>6392</v>
      </c>
      <c r="C3163" s="187" t="s">
        <v>6393</v>
      </c>
      <c r="D3163" s="187" t="s">
        <v>6383</v>
      </c>
    </row>
    <row r="3164" customFormat="false" ht="13" hidden="false" customHeight="false" outlineLevel="0" collapsed="false">
      <c r="B3164" s="180" t="s">
        <v>6394</v>
      </c>
      <c r="C3164" s="187" t="s">
        <v>6395</v>
      </c>
      <c r="D3164" s="187" t="s">
        <v>6383</v>
      </c>
    </row>
    <row r="3165" customFormat="false" ht="13" hidden="false" customHeight="false" outlineLevel="0" collapsed="false">
      <c r="B3165" s="180" t="s">
        <v>6396</v>
      </c>
      <c r="C3165" s="187" t="s">
        <v>6397</v>
      </c>
      <c r="D3165" s="187" t="s">
        <v>6383</v>
      </c>
    </row>
    <row r="3166" customFormat="false" ht="13" hidden="false" customHeight="false" outlineLevel="0" collapsed="false">
      <c r="B3166" s="180" t="s">
        <v>6398</v>
      </c>
      <c r="C3166" s="187" t="s">
        <v>6399</v>
      </c>
      <c r="D3166" s="187" t="s">
        <v>6383</v>
      </c>
    </row>
    <row r="3167" customFormat="false" ht="13" hidden="false" customHeight="false" outlineLevel="0" collapsed="false">
      <c r="B3167" s="180" t="s">
        <v>6400</v>
      </c>
      <c r="C3167" s="187" t="s">
        <v>6401</v>
      </c>
      <c r="D3167" s="187" t="s">
        <v>6383</v>
      </c>
    </row>
    <row r="3168" customFormat="false" ht="13" hidden="false" customHeight="false" outlineLevel="0" collapsed="false">
      <c r="B3168" s="180" t="s">
        <v>6402</v>
      </c>
      <c r="C3168" s="187" t="s">
        <v>6403</v>
      </c>
      <c r="D3168" s="187" t="s">
        <v>6383</v>
      </c>
    </row>
    <row r="3169" customFormat="false" ht="13" hidden="false" customHeight="false" outlineLevel="0" collapsed="false">
      <c r="B3169" s="180" t="s">
        <v>6404</v>
      </c>
      <c r="C3169" s="187" t="s">
        <v>6405</v>
      </c>
      <c r="D3169" s="187" t="s">
        <v>6383</v>
      </c>
    </row>
    <row r="3170" customFormat="false" ht="13" hidden="false" customHeight="false" outlineLevel="0" collapsed="false">
      <c r="B3170" s="180" t="s">
        <v>6406</v>
      </c>
      <c r="C3170" s="187" t="s">
        <v>6407</v>
      </c>
      <c r="D3170" s="187" t="s">
        <v>6383</v>
      </c>
    </row>
    <row r="3171" customFormat="false" ht="13" hidden="false" customHeight="false" outlineLevel="0" collapsed="false">
      <c r="B3171" s="180" t="s">
        <v>6408</v>
      </c>
      <c r="C3171" s="187" t="s">
        <v>6409</v>
      </c>
      <c r="D3171" s="187" t="s">
        <v>6383</v>
      </c>
    </row>
    <row r="3172" customFormat="false" ht="13" hidden="false" customHeight="false" outlineLevel="0" collapsed="false">
      <c r="B3172" s="180" t="s">
        <v>6410</v>
      </c>
      <c r="C3172" s="187" t="s">
        <v>6411</v>
      </c>
      <c r="D3172" s="187" t="s">
        <v>6383</v>
      </c>
    </row>
    <row r="3173" customFormat="false" ht="13" hidden="false" customHeight="false" outlineLevel="0" collapsed="false">
      <c r="B3173" s="180" t="s">
        <v>6412</v>
      </c>
      <c r="C3173" s="187" t="s">
        <v>6413</v>
      </c>
      <c r="D3173" s="187" t="s">
        <v>6383</v>
      </c>
    </row>
    <row r="3174" customFormat="false" ht="13" hidden="false" customHeight="false" outlineLevel="0" collapsed="false">
      <c r="B3174" s="180" t="s">
        <v>6414</v>
      </c>
      <c r="C3174" s="187" t="s">
        <v>6415</v>
      </c>
      <c r="D3174" s="187" t="s">
        <v>6383</v>
      </c>
    </row>
    <row r="3175" customFormat="false" ht="13" hidden="false" customHeight="false" outlineLevel="0" collapsed="false">
      <c r="B3175" s="180" t="s">
        <v>6416</v>
      </c>
      <c r="C3175" s="187" t="s">
        <v>6417</v>
      </c>
      <c r="D3175" s="187" t="s">
        <v>6383</v>
      </c>
    </row>
    <row r="3176" customFormat="false" ht="13" hidden="false" customHeight="false" outlineLevel="0" collapsed="false">
      <c r="B3176" s="180" t="s">
        <v>6418</v>
      </c>
      <c r="C3176" s="187" t="s">
        <v>6419</v>
      </c>
      <c r="D3176" s="187" t="s">
        <v>6383</v>
      </c>
    </row>
    <row r="3177" customFormat="false" ht="13" hidden="false" customHeight="false" outlineLevel="0" collapsed="false">
      <c r="B3177" s="180" t="s">
        <v>6420</v>
      </c>
      <c r="C3177" s="187" t="s">
        <v>6421</v>
      </c>
      <c r="D3177" s="187" t="s">
        <v>6422</v>
      </c>
    </row>
    <row r="3178" customFormat="false" ht="13" hidden="false" customHeight="false" outlineLevel="0" collapsed="false">
      <c r="B3178" s="180" t="s">
        <v>6423</v>
      </c>
      <c r="C3178" s="187" t="s">
        <v>6424</v>
      </c>
      <c r="D3178" s="187" t="s">
        <v>6425</v>
      </c>
    </row>
    <row r="3179" customFormat="false" ht="13" hidden="false" customHeight="false" outlineLevel="0" collapsed="false">
      <c r="B3179" s="180" t="s">
        <v>6426</v>
      </c>
      <c r="C3179" s="187" t="s">
        <v>6427</v>
      </c>
      <c r="D3179" s="187" t="s">
        <v>6425</v>
      </c>
    </row>
    <row r="3180" customFormat="false" ht="13" hidden="false" customHeight="false" outlineLevel="0" collapsed="false">
      <c r="B3180" s="180" t="s">
        <v>6428</v>
      </c>
      <c r="C3180" s="187" t="s">
        <v>6429</v>
      </c>
      <c r="D3180" s="187" t="s">
        <v>2877</v>
      </c>
    </row>
    <row r="3181" customFormat="false" ht="13" hidden="false" customHeight="false" outlineLevel="0" collapsed="false">
      <c r="B3181" s="180" t="s">
        <v>6430</v>
      </c>
      <c r="C3181" s="187" t="s">
        <v>6431</v>
      </c>
      <c r="D3181" s="187" t="s">
        <v>2877</v>
      </c>
    </row>
    <row r="3182" customFormat="false" ht="13" hidden="false" customHeight="false" outlineLevel="0" collapsed="false">
      <c r="B3182" s="180" t="s">
        <v>6432</v>
      </c>
      <c r="C3182" s="187" t="s">
        <v>6433</v>
      </c>
      <c r="D3182" s="187" t="s">
        <v>2877</v>
      </c>
    </row>
    <row r="3183" customFormat="false" ht="13" hidden="false" customHeight="false" outlineLevel="0" collapsed="false">
      <c r="B3183" s="180" t="s">
        <v>6434</v>
      </c>
      <c r="C3183" s="187" t="s">
        <v>6435</v>
      </c>
      <c r="D3183" s="187" t="s">
        <v>2877</v>
      </c>
    </row>
    <row r="3184" customFormat="false" ht="13" hidden="false" customHeight="false" outlineLevel="0" collapsed="false">
      <c r="B3184" s="180" t="s">
        <v>6436</v>
      </c>
      <c r="C3184" s="187" t="s">
        <v>6437</v>
      </c>
      <c r="D3184" s="187" t="s">
        <v>2877</v>
      </c>
    </row>
    <row r="3185" customFormat="false" ht="13" hidden="false" customHeight="false" outlineLevel="0" collapsed="false">
      <c r="B3185" s="180" t="s">
        <v>6438</v>
      </c>
      <c r="C3185" s="187" t="s">
        <v>6439</v>
      </c>
      <c r="D3185" s="187" t="s">
        <v>2877</v>
      </c>
    </row>
    <row r="3186" customFormat="false" ht="13" hidden="false" customHeight="false" outlineLevel="0" collapsed="false">
      <c r="B3186" s="180" t="s">
        <v>6440</v>
      </c>
      <c r="C3186" s="187" t="s">
        <v>6441</v>
      </c>
      <c r="D3186" s="187" t="s">
        <v>2877</v>
      </c>
    </row>
    <row r="3187" customFormat="false" ht="13" hidden="false" customHeight="false" outlineLevel="0" collapsed="false">
      <c r="B3187" s="180" t="s">
        <v>6442</v>
      </c>
      <c r="C3187" s="187" t="s">
        <v>6443</v>
      </c>
      <c r="D3187" s="187" t="s">
        <v>2877</v>
      </c>
    </row>
    <row r="3188" customFormat="false" ht="13" hidden="false" customHeight="false" outlineLevel="0" collapsed="false">
      <c r="B3188" s="180" t="s">
        <v>6444</v>
      </c>
      <c r="C3188" s="187" t="s">
        <v>6445</v>
      </c>
      <c r="D3188" s="187" t="s">
        <v>2877</v>
      </c>
    </row>
    <row r="3189" customFormat="false" ht="13" hidden="false" customHeight="false" outlineLevel="0" collapsed="false">
      <c r="B3189" s="180" t="s">
        <v>2875</v>
      </c>
      <c r="C3189" s="187" t="s">
        <v>2876</v>
      </c>
      <c r="D3189" s="187" t="s">
        <v>2877</v>
      </c>
    </row>
    <row r="3190" customFormat="false" ht="13" hidden="false" customHeight="false" outlineLevel="0" collapsed="false">
      <c r="B3190" s="180" t="s">
        <v>2969</v>
      </c>
      <c r="C3190" s="187" t="s">
        <v>2970</v>
      </c>
      <c r="D3190" s="187" t="s">
        <v>2877</v>
      </c>
    </row>
    <row r="3191" customFormat="false" ht="13" hidden="false" customHeight="false" outlineLevel="0" collapsed="false">
      <c r="B3191" s="180" t="s">
        <v>6446</v>
      </c>
      <c r="C3191" s="187" t="s">
        <v>6447</v>
      </c>
      <c r="D3191" s="187" t="s">
        <v>2877</v>
      </c>
    </row>
    <row r="3192" customFormat="false" ht="13" hidden="false" customHeight="false" outlineLevel="0" collapsed="false">
      <c r="B3192" s="180" t="s">
        <v>6448</v>
      </c>
      <c r="C3192" s="187" t="s">
        <v>6449</v>
      </c>
      <c r="D3192" s="187" t="s">
        <v>2877</v>
      </c>
    </row>
    <row r="3193" customFormat="false" ht="13" hidden="false" customHeight="false" outlineLevel="0" collapsed="false">
      <c r="B3193" s="180" t="s">
        <v>6450</v>
      </c>
      <c r="C3193" s="187" t="s">
        <v>6451</v>
      </c>
      <c r="D3193" s="187" t="s">
        <v>2877</v>
      </c>
    </row>
    <row r="3194" customFormat="false" ht="13" hidden="false" customHeight="false" outlineLevel="0" collapsed="false">
      <c r="B3194" s="180" t="s">
        <v>2971</v>
      </c>
      <c r="C3194" s="187" t="s">
        <v>2972</v>
      </c>
      <c r="D3194" s="187" t="s">
        <v>2877</v>
      </c>
    </row>
    <row r="3195" customFormat="false" ht="13" hidden="false" customHeight="false" outlineLevel="0" collapsed="false">
      <c r="B3195" s="180" t="s">
        <v>6452</v>
      </c>
      <c r="C3195" s="187" t="s">
        <v>6453</v>
      </c>
      <c r="D3195" s="187" t="s">
        <v>2877</v>
      </c>
    </row>
    <row r="3196" customFormat="false" ht="13" hidden="false" customHeight="false" outlineLevel="0" collapsed="false">
      <c r="B3196" s="180" t="s">
        <v>6454</v>
      </c>
      <c r="C3196" s="187" t="s">
        <v>6455</v>
      </c>
      <c r="D3196" s="187" t="s">
        <v>2877</v>
      </c>
    </row>
    <row r="3197" customFormat="false" ht="13" hidden="false" customHeight="false" outlineLevel="0" collapsed="false">
      <c r="B3197" s="180" t="s">
        <v>6456</v>
      </c>
      <c r="C3197" s="187" t="s">
        <v>6457</v>
      </c>
      <c r="D3197" s="187" t="s">
        <v>2877</v>
      </c>
    </row>
    <row r="3198" customFormat="false" ht="13" hidden="false" customHeight="false" outlineLevel="0" collapsed="false">
      <c r="B3198" s="180" t="s">
        <v>6458</v>
      </c>
      <c r="C3198" s="187" t="s">
        <v>6459</v>
      </c>
      <c r="D3198" s="187" t="s">
        <v>2877</v>
      </c>
    </row>
    <row r="3199" customFormat="false" ht="13" hidden="false" customHeight="false" outlineLevel="0" collapsed="false">
      <c r="B3199" s="180" t="s">
        <v>6460</v>
      </c>
      <c r="C3199" s="187" t="s">
        <v>6461</v>
      </c>
      <c r="D3199" s="187" t="s">
        <v>2877</v>
      </c>
    </row>
    <row r="3200" customFormat="false" ht="13" hidden="false" customHeight="false" outlineLevel="0" collapsed="false">
      <c r="B3200" s="180" t="s">
        <v>6462</v>
      </c>
      <c r="C3200" s="187" t="s">
        <v>6463</v>
      </c>
      <c r="D3200" s="187" t="s">
        <v>2877</v>
      </c>
    </row>
    <row r="3201" customFormat="false" ht="13" hidden="false" customHeight="false" outlineLevel="0" collapsed="false">
      <c r="B3201" s="180" t="s">
        <v>6464</v>
      </c>
      <c r="C3201" s="187" t="s">
        <v>6465</v>
      </c>
      <c r="D3201" s="187" t="s">
        <v>2877</v>
      </c>
    </row>
    <row r="3202" customFormat="false" ht="13" hidden="false" customHeight="false" outlineLevel="0" collapsed="false">
      <c r="B3202" s="180" t="s">
        <v>6466</v>
      </c>
      <c r="C3202" s="187" t="s">
        <v>6467</v>
      </c>
      <c r="D3202" s="187" t="s">
        <v>2877</v>
      </c>
    </row>
    <row r="3203" customFormat="false" ht="13" hidden="false" customHeight="false" outlineLevel="0" collapsed="false">
      <c r="B3203" s="180" t="s">
        <v>6468</v>
      </c>
      <c r="C3203" s="187" t="s">
        <v>6469</v>
      </c>
      <c r="D3203" s="187" t="s">
        <v>2877</v>
      </c>
    </row>
    <row r="3204" customFormat="false" ht="13" hidden="false" customHeight="false" outlineLevel="0" collapsed="false">
      <c r="B3204" s="180" t="s">
        <v>6470</v>
      </c>
      <c r="C3204" s="187" t="s">
        <v>6471</v>
      </c>
      <c r="D3204" s="187" t="s">
        <v>6472</v>
      </c>
    </row>
    <row r="3205" customFormat="false" ht="13" hidden="false" customHeight="false" outlineLevel="0" collapsed="false">
      <c r="B3205" s="180" t="s">
        <v>6473</v>
      </c>
      <c r="C3205" s="187" t="s">
        <v>6474</v>
      </c>
      <c r="D3205" s="187" t="s">
        <v>6472</v>
      </c>
    </row>
    <row r="3206" customFormat="false" ht="13" hidden="false" customHeight="false" outlineLevel="0" collapsed="false">
      <c r="B3206" s="180" t="s">
        <v>6475</v>
      </c>
      <c r="C3206" s="187" t="s">
        <v>6476</v>
      </c>
      <c r="D3206" s="187" t="s">
        <v>6472</v>
      </c>
    </row>
    <row r="3207" customFormat="false" ht="13" hidden="false" customHeight="false" outlineLevel="0" collapsed="false">
      <c r="B3207" s="180" t="s">
        <v>6477</v>
      </c>
      <c r="C3207" s="187" t="s">
        <v>6478</v>
      </c>
      <c r="D3207" s="187" t="s">
        <v>6472</v>
      </c>
    </row>
    <row r="3208" customFormat="false" ht="13" hidden="false" customHeight="false" outlineLevel="0" collapsed="false">
      <c r="B3208" s="180" t="s">
        <v>6479</v>
      </c>
      <c r="C3208" s="187" t="s">
        <v>6480</v>
      </c>
      <c r="D3208" s="187" t="s">
        <v>6472</v>
      </c>
    </row>
    <row r="3209" customFormat="false" ht="13" hidden="false" customHeight="false" outlineLevel="0" collapsed="false">
      <c r="B3209" s="180" t="s">
        <v>6481</v>
      </c>
      <c r="C3209" s="187" t="s">
        <v>6482</v>
      </c>
      <c r="D3209" s="187" t="s">
        <v>6472</v>
      </c>
    </row>
    <row r="3210" customFormat="false" ht="13" hidden="false" customHeight="false" outlineLevel="0" collapsed="false">
      <c r="B3210" s="180" t="s">
        <v>6483</v>
      </c>
      <c r="C3210" s="187" t="s">
        <v>6484</v>
      </c>
      <c r="D3210" s="187" t="s">
        <v>6472</v>
      </c>
    </row>
    <row r="3211" customFormat="false" ht="13" hidden="false" customHeight="false" outlineLevel="0" collapsed="false">
      <c r="B3211" s="180" t="s">
        <v>6485</v>
      </c>
      <c r="C3211" s="187" t="s">
        <v>6486</v>
      </c>
      <c r="D3211" s="187" t="s">
        <v>6472</v>
      </c>
    </row>
    <row r="3212" customFormat="false" ht="13" hidden="false" customHeight="false" outlineLevel="0" collapsed="false">
      <c r="B3212" s="180" t="s">
        <v>6487</v>
      </c>
      <c r="C3212" s="187" t="s">
        <v>6488</v>
      </c>
      <c r="D3212" s="187" t="s">
        <v>6472</v>
      </c>
    </row>
    <row r="3213" customFormat="false" ht="13" hidden="false" customHeight="false" outlineLevel="0" collapsed="false">
      <c r="B3213" s="180" t="s">
        <v>6489</v>
      </c>
      <c r="C3213" s="187" t="s">
        <v>6490</v>
      </c>
      <c r="D3213" s="187" t="s">
        <v>6472</v>
      </c>
    </row>
    <row r="3214" customFormat="false" ht="13" hidden="false" customHeight="false" outlineLevel="0" collapsed="false">
      <c r="B3214" s="180" t="s">
        <v>6491</v>
      </c>
      <c r="C3214" s="187" t="s">
        <v>6492</v>
      </c>
      <c r="D3214" s="187" t="s">
        <v>6472</v>
      </c>
    </row>
    <row r="3215" customFormat="false" ht="13" hidden="false" customHeight="false" outlineLevel="0" collapsed="false">
      <c r="B3215" s="180" t="s">
        <v>6493</v>
      </c>
      <c r="C3215" s="187" t="s">
        <v>6494</v>
      </c>
      <c r="D3215" s="187" t="s">
        <v>6472</v>
      </c>
    </row>
    <row r="3216" customFormat="false" ht="13" hidden="false" customHeight="false" outlineLevel="0" collapsed="false">
      <c r="B3216" s="180" t="s">
        <v>6495</v>
      </c>
      <c r="C3216" s="187" t="s">
        <v>6496</v>
      </c>
      <c r="D3216" s="187" t="s">
        <v>6472</v>
      </c>
    </row>
    <row r="3217" customFormat="false" ht="13" hidden="false" customHeight="false" outlineLevel="0" collapsed="false">
      <c r="B3217" s="180" t="s">
        <v>6497</v>
      </c>
      <c r="C3217" s="187" t="s">
        <v>6498</v>
      </c>
      <c r="D3217" s="187" t="s">
        <v>6472</v>
      </c>
    </row>
    <row r="3218" customFormat="false" ht="13" hidden="false" customHeight="false" outlineLevel="0" collapsed="false">
      <c r="B3218" s="180" t="s">
        <v>6499</v>
      </c>
      <c r="C3218" s="187" t="s">
        <v>6500</v>
      </c>
      <c r="D3218" s="187" t="s">
        <v>6472</v>
      </c>
    </row>
    <row r="3219" customFormat="false" ht="13" hidden="false" customHeight="false" outlineLevel="0" collapsed="false">
      <c r="B3219" s="180" t="s">
        <v>6501</v>
      </c>
      <c r="C3219" s="187" t="s">
        <v>6502</v>
      </c>
      <c r="D3219" s="187" t="s">
        <v>6472</v>
      </c>
    </row>
    <row r="3220" customFormat="false" ht="13" hidden="false" customHeight="false" outlineLevel="0" collapsed="false">
      <c r="B3220" s="180" t="s">
        <v>2894</v>
      </c>
      <c r="C3220" s="187" t="s">
        <v>2895</v>
      </c>
      <c r="D3220" s="187" t="s">
        <v>2896</v>
      </c>
    </row>
    <row r="3221" customFormat="false" ht="13" hidden="false" customHeight="false" outlineLevel="0" collapsed="false">
      <c r="B3221" s="180" t="s">
        <v>2897</v>
      </c>
      <c r="C3221" s="187" t="s">
        <v>2898</v>
      </c>
      <c r="D3221" s="187" t="s">
        <v>2896</v>
      </c>
    </row>
    <row r="3222" customFormat="false" ht="13" hidden="false" customHeight="false" outlineLevel="0" collapsed="false">
      <c r="B3222" s="180" t="s">
        <v>6503</v>
      </c>
      <c r="C3222" s="187" t="s">
        <v>6504</v>
      </c>
      <c r="D3222" s="187" t="s">
        <v>2896</v>
      </c>
    </row>
    <row r="3223" customFormat="false" ht="13" hidden="false" customHeight="false" outlineLevel="0" collapsed="false">
      <c r="B3223" s="180" t="s">
        <v>6505</v>
      </c>
      <c r="C3223" s="187" t="s">
        <v>6506</v>
      </c>
      <c r="D3223" s="187" t="s">
        <v>2896</v>
      </c>
    </row>
    <row r="3224" customFormat="false" ht="13" hidden="false" customHeight="false" outlineLevel="0" collapsed="false">
      <c r="B3224" s="180" t="s">
        <v>6507</v>
      </c>
      <c r="C3224" s="187" t="s">
        <v>6508</v>
      </c>
      <c r="D3224" s="187" t="s">
        <v>2896</v>
      </c>
    </row>
    <row r="3225" customFormat="false" ht="13" hidden="false" customHeight="false" outlineLevel="0" collapsed="false">
      <c r="B3225" s="180" t="s">
        <v>6509</v>
      </c>
      <c r="C3225" s="187" t="s">
        <v>6510</v>
      </c>
      <c r="D3225" s="187" t="s">
        <v>2896</v>
      </c>
    </row>
    <row r="3226" customFormat="false" ht="13" hidden="false" customHeight="false" outlineLevel="0" collapsed="false">
      <c r="B3226" s="180" t="s">
        <v>6511</v>
      </c>
      <c r="C3226" s="187" t="s">
        <v>6512</v>
      </c>
      <c r="D3226" s="187" t="s">
        <v>2896</v>
      </c>
    </row>
    <row r="3227" customFormat="false" ht="13" hidden="false" customHeight="false" outlineLevel="0" collapsed="false">
      <c r="B3227" s="180" t="s">
        <v>6513</v>
      </c>
      <c r="C3227" s="187" t="s">
        <v>6514</v>
      </c>
      <c r="D3227" s="187" t="s">
        <v>2896</v>
      </c>
    </row>
    <row r="3228" customFormat="false" ht="13" hidden="false" customHeight="false" outlineLevel="0" collapsed="false">
      <c r="B3228" s="180" t="s">
        <v>2987</v>
      </c>
      <c r="C3228" s="187" t="s">
        <v>2988</v>
      </c>
      <c r="D3228" s="187" t="s">
        <v>2896</v>
      </c>
    </row>
    <row r="3229" customFormat="false" ht="13" hidden="false" customHeight="false" outlineLevel="0" collapsed="false">
      <c r="B3229" s="180" t="s">
        <v>6515</v>
      </c>
      <c r="C3229" s="187" t="s">
        <v>6516</v>
      </c>
      <c r="D3229" s="187" t="s">
        <v>2896</v>
      </c>
    </row>
    <row r="3230" customFormat="false" ht="13" hidden="false" customHeight="false" outlineLevel="0" collapsed="false">
      <c r="B3230" s="180" t="s">
        <v>2902</v>
      </c>
      <c r="C3230" s="187" t="s">
        <v>2903</v>
      </c>
      <c r="D3230" s="187" t="s">
        <v>2896</v>
      </c>
    </row>
    <row r="3231" customFormat="false" ht="13" hidden="false" customHeight="false" outlineLevel="0" collapsed="false">
      <c r="B3231" s="180" t="s">
        <v>2961</v>
      </c>
      <c r="C3231" s="187" t="s">
        <v>2962</v>
      </c>
      <c r="D3231" s="187" t="s">
        <v>2896</v>
      </c>
    </row>
    <row r="3232" customFormat="false" ht="13" hidden="false" customHeight="false" outlineLevel="0" collapsed="false">
      <c r="B3232" s="180" t="s">
        <v>6517</v>
      </c>
      <c r="C3232" s="187" t="s">
        <v>6518</v>
      </c>
      <c r="D3232" s="187" t="s">
        <v>2896</v>
      </c>
    </row>
    <row r="3233" customFormat="false" ht="13" hidden="false" customHeight="false" outlineLevel="0" collapsed="false">
      <c r="B3233" s="180" t="s">
        <v>6519</v>
      </c>
      <c r="C3233" s="187" t="s">
        <v>6520</v>
      </c>
      <c r="D3233" s="187" t="s">
        <v>2896</v>
      </c>
    </row>
    <row r="3234" customFormat="false" ht="13" hidden="false" customHeight="false" outlineLevel="0" collapsed="false">
      <c r="B3234" s="180" t="s">
        <v>6521</v>
      </c>
      <c r="C3234" s="187" t="s">
        <v>6522</v>
      </c>
      <c r="D3234" s="187" t="s">
        <v>2896</v>
      </c>
    </row>
    <row r="3235" customFormat="false" ht="13" hidden="false" customHeight="false" outlineLevel="0" collapsed="false">
      <c r="B3235" s="180" t="s">
        <v>6523</v>
      </c>
      <c r="C3235" s="187" t="s">
        <v>6524</v>
      </c>
      <c r="D3235" s="187" t="s">
        <v>2896</v>
      </c>
    </row>
    <row r="3236" customFormat="false" ht="13" hidden="false" customHeight="false" outlineLevel="0" collapsed="false">
      <c r="B3236" s="180" t="s">
        <v>6525</v>
      </c>
      <c r="C3236" s="187" t="s">
        <v>6526</v>
      </c>
      <c r="D3236" s="187" t="s">
        <v>2896</v>
      </c>
    </row>
    <row r="3237" customFormat="false" ht="13" hidden="false" customHeight="false" outlineLevel="0" collapsed="false">
      <c r="B3237" s="180" t="s">
        <v>6527</v>
      </c>
      <c r="C3237" s="187" t="s">
        <v>6528</v>
      </c>
      <c r="D3237" s="187" t="s">
        <v>2896</v>
      </c>
    </row>
    <row r="3238" customFormat="false" ht="13" hidden="false" customHeight="false" outlineLevel="0" collapsed="false">
      <c r="B3238" s="180" t="s">
        <v>6529</v>
      </c>
      <c r="C3238" s="187" t="s">
        <v>6530</v>
      </c>
      <c r="D3238" s="187" t="s">
        <v>2896</v>
      </c>
    </row>
    <row r="3239" customFormat="false" ht="13" hidden="false" customHeight="false" outlineLevel="0" collapsed="false">
      <c r="B3239" s="180" t="s">
        <v>6531</v>
      </c>
      <c r="C3239" s="187" t="s">
        <v>6532</v>
      </c>
      <c r="D3239" s="187" t="s">
        <v>2896</v>
      </c>
    </row>
    <row r="3240" customFormat="false" ht="13" hidden="false" customHeight="false" outlineLevel="0" collapsed="false">
      <c r="B3240" s="180" t="s">
        <v>2880</v>
      </c>
      <c r="C3240" s="187" t="s">
        <v>2881</v>
      </c>
      <c r="D3240" s="187" t="s">
        <v>2882</v>
      </c>
    </row>
    <row r="3241" customFormat="false" ht="13" hidden="false" customHeight="false" outlineLevel="0" collapsed="false">
      <c r="B3241" s="180" t="s">
        <v>6533</v>
      </c>
      <c r="C3241" s="187" t="s">
        <v>6534</v>
      </c>
      <c r="D3241" s="187" t="s">
        <v>2882</v>
      </c>
    </row>
    <row r="3242" customFormat="false" ht="13" hidden="false" customHeight="false" outlineLevel="0" collapsed="false">
      <c r="B3242" s="180" t="s">
        <v>2985</v>
      </c>
      <c r="C3242" s="187" t="s">
        <v>6535</v>
      </c>
      <c r="D3242" s="187" t="s">
        <v>2882</v>
      </c>
    </row>
    <row r="3243" customFormat="false" ht="13" hidden="false" customHeight="false" outlineLevel="0" collapsed="false">
      <c r="B3243" s="180" t="s">
        <v>6536</v>
      </c>
      <c r="C3243" s="187" t="s">
        <v>6537</v>
      </c>
      <c r="D3243" s="187" t="s">
        <v>2882</v>
      </c>
    </row>
    <row r="3244" customFormat="false" ht="13" hidden="false" customHeight="false" outlineLevel="0" collapsed="false">
      <c r="B3244" s="180" t="s">
        <v>6538</v>
      </c>
      <c r="C3244" s="187" t="s">
        <v>6539</v>
      </c>
      <c r="D3244" s="187" t="s">
        <v>2882</v>
      </c>
    </row>
    <row r="3245" customFormat="false" ht="13" hidden="false" customHeight="false" outlineLevel="0" collapsed="false">
      <c r="B3245" s="180" t="s">
        <v>6540</v>
      </c>
      <c r="C3245" s="187" t="s">
        <v>6541</v>
      </c>
      <c r="D3245" s="187" t="s">
        <v>2882</v>
      </c>
    </row>
    <row r="3246" customFormat="false" ht="13" hidden="false" customHeight="false" outlineLevel="0" collapsed="false">
      <c r="B3246" s="180" t="s">
        <v>6542</v>
      </c>
      <c r="C3246" s="187" t="s">
        <v>6543</v>
      </c>
      <c r="D3246" s="187" t="s">
        <v>2882</v>
      </c>
    </row>
    <row r="3247" customFormat="false" ht="13" hidden="false" customHeight="false" outlineLevel="0" collapsed="false">
      <c r="B3247" s="180" t="s">
        <v>6544</v>
      </c>
      <c r="C3247" s="187" t="s">
        <v>6545</v>
      </c>
      <c r="D3247" s="187" t="s">
        <v>2882</v>
      </c>
    </row>
    <row r="3248" customFormat="false" ht="13" hidden="false" customHeight="false" outlineLevel="0" collapsed="false">
      <c r="B3248" s="180" t="s">
        <v>6546</v>
      </c>
      <c r="C3248" s="187" t="s">
        <v>6547</v>
      </c>
      <c r="D3248" s="187" t="s">
        <v>2882</v>
      </c>
    </row>
    <row r="3249" customFormat="false" ht="13" hidden="false" customHeight="false" outlineLevel="0" collapsed="false">
      <c r="B3249" s="180" t="s">
        <v>6548</v>
      </c>
      <c r="C3249" s="187" t="s">
        <v>6549</v>
      </c>
      <c r="D3249" s="187" t="s">
        <v>2882</v>
      </c>
    </row>
    <row r="3250" customFormat="false" ht="13" hidden="false" customHeight="false" outlineLevel="0" collapsed="false">
      <c r="B3250" s="180" t="s">
        <v>6550</v>
      </c>
      <c r="C3250" s="187" t="s">
        <v>6551</v>
      </c>
      <c r="D3250" s="187" t="s">
        <v>2882</v>
      </c>
    </row>
    <row r="3251" customFormat="false" ht="13" hidden="false" customHeight="false" outlineLevel="0" collapsed="false">
      <c r="B3251" s="180" t="s">
        <v>6552</v>
      </c>
      <c r="C3251" s="187" t="s">
        <v>6553</v>
      </c>
      <c r="D3251" s="187" t="s">
        <v>2882</v>
      </c>
    </row>
    <row r="3252" customFormat="false" ht="13" hidden="false" customHeight="false" outlineLevel="0" collapsed="false">
      <c r="B3252" s="180" t="s">
        <v>6554</v>
      </c>
      <c r="C3252" s="187" t="s">
        <v>6555</v>
      </c>
      <c r="D3252" s="187" t="s">
        <v>2882</v>
      </c>
    </row>
    <row r="3253" customFormat="false" ht="13" hidden="false" customHeight="false" outlineLevel="0" collapsed="false">
      <c r="B3253" s="180" t="s">
        <v>6556</v>
      </c>
      <c r="C3253" s="187" t="s">
        <v>6557</v>
      </c>
      <c r="D3253" s="187" t="s">
        <v>6558</v>
      </c>
    </row>
    <row r="3254" customFormat="false" ht="13" hidden="false" customHeight="false" outlineLevel="0" collapsed="false">
      <c r="B3254" s="180" t="s">
        <v>6559</v>
      </c>
      <c r="C3254" s="187" t="s">
        <v>6560</v>
      </c>
      <c r="D3254" s="187" t="s">
        <v>6558</v>
      </c>
    </row>
    <row r="3255" customFormat="false" ht="13" hidden="false" customHeight="false" outlineLevel="0" collapsed="false">
      <c r="B3255" s="180" t="s">
        <v>6561</v>
      </c>
      <c r="C3255" s="187" t="s">
        <v>6562</v>
      </c>
      <c r="D3255" s="187" t="s">
        <v>6558</v>
      </c>
    </row>
    <row r="3256" customFormat="false" ht="13" hidden="false" customHeight="false" outlineLevel="0" collapsed="false">
      <c r="B3256" s="180" t="s">
        <v>6563</v>
      </c>
      <c r="C3256" s="187" t="s">
        <v>6564</v>
      </c>
      <c r="D3256" s="187" t="s">
        <v>6558</v>
      </c>
    </row>
    <row r="3257" customFormat="false" ht="13" hidden="false" customHeight="false" outlineLevel="0" collapsed="false">
      <c r="B3257" s="180" t="s">
        <v>6565</v>
      </c>
      <c r="C3257" s="187" t="s">
        <v>6566</v>
      </c>
      <c r="D3257" s="187" t="s">
        <v>6567</v>
      </c>
    </row>
    <row r="3258" customFormat="false" ht="13" hidden="false" customHeight="false" outlineLevel="0" collapsed="false">
      <c r="B3258" s="180" t="s">
        <v>6568</v>
      </c>
      <c r="C3258" s="187" t="s">
        <v>6569</v>
      </c>
      <c r="D3258" s="187" t="s">
        <v>6567</v>
      </c>
    </row>
    <row r="3259" customFormat="false" ht="13" hidden="false" customHeight="false" outlineLevel="0" collapsed="false">
      <c r="B3259" s="180" t="s">
        <v>6570</v>
      </c>
      <c r="C3259" s="187" t="s">
        <v>6571</v>
      </c>
      <c r="D3259" s="187" t="s">
        <v>6567</v>
      </c>
    </row>
    <row r="3260" customFormat="false" ht="13" hidden="false" customHeight="false" outlineLevel="0" collapsed="false">
      <c r="B3260" s="180" t="s">
        <v>6572</v>
      </c>
      <c r="C3260" s="187" t="s">
        <v>6573</v>
      </c>
      <c r="D3260" s="187" t="s">
        <v>6567</v>
      </c>
    </row>
    <row r="3261" customFormat="false" ht="13" hidden="false" customHeight="false" outlineLevel="0" collapsed="false">
      <c r="B3261" s="180" t="s">
        <v>6574</v>
      </c>
      <c r="C3261" s="187" t="s">
        <v>6575</v>
      </c>
      <c r="D3261" s="187" t="s">
        <v>6567</v>
      </c>
    </row>
    <row r="3262" customFormat="false" ht="13" hidden="false" customHeight="false" outlineLevel="0" collapsed="false">
      <c r="B3262" s="180" t="s">
        <v>6576</v>
      </c>
      <c r="C3262" s="187" t="s">
        <v>6577</v>
      </c>
      <c r="D3262" s="187" t="s">
        <v>6567</v>
      </c>
    </row>
    <row r="3263" customFormat="false" ht="13" hidden="false" customHeight="false" outlineLevel="0" collapsed="false">
      <c r="B3263" s="180" t="s">
        <v>6578</v>
      </c>
      <c r="C3263" s="187" t="s">
        <v>6579</v>
      </c>
      <c r="D3263" s="187" t="s">
        <v>6567</v>
      </c>
    </row>
    <row r="3264" customFormat="false" ht="13" hidden="false" customHeight="false" outlineLevel="0" collapsed="false">
      <c r="B3264" s="180" t="s">
        <v>6580</v>
      </c>
      <c r="C3264" s="187" t="s">
        <v>6581</v>
      </c>
      <c r="D3264" s="187" t="s">
        <v>6567</v>
      </c>
    </row>
    <row r="3265" customFormat="false" ht="13" hidden="false" customHeight="false" outlineLevel="0" collapsed="false">
      <c r="B3265" s="180" t="s">
        <v>6582</v>
      </c>
      <c r="C3265" s="187" t="s">
        <v>6583</v>
      </c>
      <c r="D3265" s="187" t="s">
        <v>6567</v>
      </c>
    </row>
    <row r="3266" customFormat="false" ht="13" hidden="false" customHeight="false" outlineLevel="0" collapsed="false">
      <c r="B3266" s="180" t="s">
        <v>6584</v>
      </c>
      <c r="C3266" s="187" t="s">
        <v>6585</v>
      </c>
      <c r="D3266" s="187" t="s">
        <v>6586</v>
      </c>
    </row>
    <row r="3267" customFormat="false" ht="13" hidden="false" customHeight="false" outlineLevel="0" collapsed="false">
      <c r="B3267" s="180" t="s">
        <v>6587</v>
      </c>
      <c r="C3267" s="187" t="s">
        <v>6588</v>
      </c>
      <c r="D3267" s="187" t="s">
        <v>6589</v>
      </c>
    </row>
    <row r="3268" customFormat="false" ht="13" hidden="false" customHeight="false" outlineLevel="0" collapsed="false">
      <c r="B3268" s="180" t="s">
        <v>6590</v>
      </c>
      <c r="C3268" s="187" t="s">
        <v>6591</v>
      </c>
      <c r="D3268" s="187" t="s">
        <v>6589</v>
      </c>
    </row>
    <row r="3269" customFormat="false" ht="13" hidden="false" customHeight="false" outlineLevel="0" collapsed="false">
      <c r="B3269" s="180" t="s">
        <v>6592</v>
      </c>
      <c r="C3269" s="187" t="s">
        <v>6593</v>
      </c>
      <c r="D3269" s="187" t="s">
        <v>6589</v>
      </c>
    </row>
    <row r="3270" customFormat="false" ht="13" hidden="false" customHeight="false" outlineLevel="0" collapsed="false">
      <c r="B3270" s="180" t="s">
        <v>6594</v>
      </c>
      <c r="C3270" s="187" t="s">
        <v>6595</v>
      </c>
      <c r="D3270" s="187" t="s">
        <v>6589</v>
      </c>
    </row>
    <row r="3271" customFormat="false" ht="13" hidden="false" customHeight="false" outlineLevel="0" collapsed="false">
      <c r="B3271" s="180" t="s">
        <v>6596</v>
      </c>
      <c r="C3271" s="187" t="s">
        <v>6597</v>
      </c>
      <c r="D3271" s="187" t="s">
        <v>6589</v>
      </c>
    </row>
    <row r="3272" customFormat="false" ht="13" hidden="false" customHeight="false" outlineLevel="0" collapsed="false">
      <c r="B3272" s="180" t="s">
        <v>6598</v>
      </c>
      <c r="C3272" s="187" t="s">
        <v>6599</v>
      </c>
      <c r="D3272" s="187" t="s">
        <v>6589</v>
      </c>
    </row>
    <row r="3273" customFormat="false" ht="13" hidden="false" customHeight="false" outlineLevel="0" collapsed="false">
      <c r="B3273" s="180" t="s">
        <v>6600</v>
      </c>
      <c r="C3273" s="187" t="s">
        <v>6601</v>
      </c>
      <c r="D3273" s="187" t="s">
        <v>6589</v>
      </c>
    </row>
    <row r="3274" customFormat="false" ht="13" hidden="false" customHeight="false" outlineLevel="0" collapsed="false">
      <c r="B3274" s="180" t="s">
        <v>6602</v>
      </c>
      <c r="C3274" s="187" t="s">
        <v>6603</v>
      </c>
      <c r="D3274" s="187" t="s">
        <v>6589</v>
      </c>
    </row>
    <row r="3275" customFormat="false" ht="13" hidden="false" customHeight="false" outlineLevel="0" collapsed="false">
      <c r="B3275" s="180" t="s">
        <v>6604</v>
      </c>
      <c r="C3275" s="187" t="s">
        <v>6605</v>
      </c>
      <c r="D3275" s="187" t="s">
        <v>6589</v>
      </c>
    </row>
    <row r="3276" customFormat="false" ht="13" hidden="false" customHeight="false" outlineLevel="0" collapsed="false">
      <c r="B3276" s="180" t="s">
        <v>6606</v>
      </c>
      <c r="C3276" s="187" t="s">
        <v>6607</v>
      </c>
      <c r="D3276" s="187" t="s">
        <v>6589</v>
      </c>
    </row>
    <row r="3277" customFormat="false" ht="13" hidden="false" customHeight="false" outlineLevel="0" collapsed="false">
      <c r="B3277" s="180" t="s">
        <v>6608</v>
      </c>
      <c r="C3277" s="187" t="s">
        <v>6609</v>
      </c>
      <c r="D3277" s="187" t="s">
        <v>6589</v>
      </c>
    </row>
    <row r="3278" customFormat="false" ht="13" hidden="false" customHeight="false" outlineLevel="0" collapsed="false">
      <c r="B3278" s="180" t="s">
        <v>6610</v>
      </c>
      <c r="C3278" s="187" t="s">
        <v>6611</v>
      </c>
      <c r="D3278" s="187" t="s">
        <v>6589</v>
      </c>
    </row>
    <row r="3279" customFormat="false" ht="13" hidden="false" customHeight="false" outlineLevel="0" collapsed="false">
      <c r="B3279" s="180" t="s">
        <v>6612</v>
      </c>
      <c r="C3279" s="187" t="s">
        <v>6613</v>
      </c>
      <c r="D3279" s="187" t="s">
        <v>6589</v>
      </c>
    </row>
    <row r="3280" customFormat="false" ht="13" hidden="false" customHeight="false" outlineLevel="0" collapsed="false">
      <c r="B3280" s="180" t="s">
        <v>6614</v>
      </c>
      <c r="C3280" s="187" t="s">
        <v>6615</v>
      </c>
      <c r="D3280" s="187" t="s">
        <v>6589</v>
      </c>
    </row>
    <row r="3281" customFormat="false" ht="13" hidden="false" customHeight="false" outlineLevel="0" collapsed="false">
      <c r="B3281" s="180" t="s">
        <v>6616</v>
      </c>
      <c r="C3281" s="187" t="s">
        <v>6617</v>
      </c>
      <c r="D3281" s="187" t="s">
        <v>6589</v>
      </c>
    </row>
    <row r="3282" customFormat="false" ht="13" hidden="false" customHeight="false" outlineLevel="0" collapsed="false">
      <c r="B3282" s="180" t="s">
        <v>6618</v>
      </c>
      <c r="C3282" s="187" t="s">
        <v>6619</v>
      </c>
      <c r="D3282" s="187" t="s">
        <v>6589</v>
      </c>
    </row>
    <row r="3283" customFormat="false" ht="13" hidden="false" customHeight="false" outlineLevel="0" collapsed="false">
      <c r="B3283" s="180" t="s">
        <v>2944</v>
      </c>
      <c r="C3283" s="187" t="s">
        <v>2945</v>
      </c>
      <c r="D3283" s="187" t="s">
        <v>6589</v>
      </c>
    </row>
    <row r="3284" customFormat="false" ht="13" hidden="false" customHeight="false" outlineLevel="0" collapsed="false">
      <c r="B3284" s="180" t="s">
        <v>6620</v>
      </c>
      <c r="C3284" s="187" t="s">
        <v>6621</v>
      </c>
      <c r="D3284" s="187" t="s">
        <v>6589</v>
      </c>
    </row>
    <row r="3285" customFormat="false" ht="13" hidden="false" customHeight="false" outlineLevel="0" collapsed="false">
      <c r="B3285" s="180" t="s">
        <v>2941</v>
      </c>
      <c r="C3285" s="187" t="s">
        <v>2942</v>
      </c>
      <c r="D3285" s="187" t="s">
        <v>6589</v>
      </c>
    </row>
    <row r="3286" customFormat="false" ht="13" hidden="false" customHeight="false" outlineLevel="0" collapsed="false">
      <c r="B3286" s="180" t="s">
        <v>6622</v>
      </c>
      <c r="C3286" s="187" t="s">
        <v>6623</v>
      </c>
      <c r="D3286" s="187" t="s">
        <v>6589</v>
      </c>
    </row>
    <row r="3287" customFormat="false" ht="13" hidden="false" customHeight="false" outlineLevel="0" collapsed="false">
      <c r="B3287" s="180" t="s">
        <v>6624</v>
      </c>
      <c r="C3287" s="187" t="s">
        <v>6625</v>
      </c>
      <c r="D3287" s="187" t="s">
        <v>6589</v>
      </c>
    </row>
    <row r="3288" customFormat="false" ht="13" hidden="false" customHeight="false" outlineLevel="0" collapsed="false">
      <c r="B3288" s="180" t="s">
        <v>6626</v>
      </c>
      <c r="C3288" s="187" t="s">
        <v>6627</v>
      </c>
      <c r="D3288" s="187" t="s">
        <v>6589</v>
      </c>
    </row>
    <row r="3289" customFormat="false" ht="13" hidden="false" customHeight="false" outlineLevel="0" collapsed="false">
      <c r="B3289" s="180" t="s">
        <v>6628</v>
      </c>
      <c r="C3289" s="187" t="s">
        <v>6629</v>
      </c>
      <c r="D3289" s="187" t="s">
        <v>6589</v>
      </c>
    </row>
    <row r="3290" customFormat="false" ht="13" hidden="false" customHeight="false" outlineLevel="0" collapsed="false">
      <c r="B3290" s="180" t="s">
        <v>6630</v>
      </c>
      <c r="C3290" s="187" t="s">
        <v>6631</v>
      </c>
      <c r="D3290" s="187" t="s">
        <v>6589</v>
      </c>
    </row>
    <row r="3291" customFormat="false" ht="13" hidden="false" customHeight="false" outlineLevel="0" collapsed="false">
      <c r="B3291" s="180" t="s">
        <v>6632</v>
      </c>
      <c r="C3291" s="187" t="s">
        <v>6633</v>
      </c>
      <c r="D3291" s="187" t="s">
        <v>6589</v>
      </c>
    </row>
    <row r="3292" customFormat="false" ht="13" hidden="false" customHeight="false" outlineLevel="0" collapsed="false">
      <c r="B3292" s="180" t="s">
        <v>6634</v>
      </c>
      <c r="C3292" s="187" t="s">
        <v>6635</v>
      </c>
      <c r="D3292" s="187" t="s">
        <v>6589</v>
      </c>
    </row>
    <row r="3293" customFormat="false" ht="13" hidden="false" customHeight="false" outlineLevel="0" collapsed="false">
      <c r="B3293" s="180" t="s">
        <v>6636</v>
      </c>
      <c r="C3293" s="187" t="s">
        <v>6637</v>
      </c>
      <c r="D3293" s="187" t="s">
        <v>6589</v>
      </c>
    </row>
    <row r="3294" customFormat="false" ht="13" hidden="false" customHeight="false" outlineLevel="0" collapsed="false">
      <c r="B3294" s="180" t="s">
        <v>6638</v>
      </c>
      <c r="C3294" s="187" t="s">
        <v>6639</v>
      </c>
      <c r="D3294" s="187" t="s">
        <v>6589</v>
      </c>
    </row>
    <row r="3295" customFormat="false" ht="13" hidden="false" customHeight="false" outlineLevel="0" collapsed="false">
      <c r="B3295" s="180" t="s">
        <v>6640</v>
      </c>
      <c r="C3295" s="187" t="s">
        <v>6641</v>
      </c>
      <c r="D3295" s="187" t="s">
        <v>6642</v>
      </c>
    </row>
    <row r="3296" customFormat="false" ht="13" hidden="false" customHeight="false" outlineLevel="0" collapsed="false">
      <c r="B3296" s="180" t="s">
        <v>6643</v>
      </c>
      <c r="C3296" s="187" t="s">
        <v>6644</v>
      </c>
      <c r="D3296" s="187" t="s">
        <v>6642</v>
      </c>
    </row>
    <row r="3297" customFormat="false" ht="13" hidden="false" customHeight="false" outlineLevel="0" collapsed="false">
      <c r="B3297" s="180" t="s">
        <v>6645</v>
      </c>
      <c r="C3297" s="187" t="s">
        <v>6646</v>
      </c>
      <c r="D3297" s="187" t="s">
        <v>6642</v>
      </c>
    </row>
    <row r="3298" customFormat="false" ht="13" hidden="false" customHeight="false" outlineLevel="0" collapsed="false">
      <c r="B3298" s="180" t="s">
        <v>6647</v>
      </c>
      <c r="C3298" s="187" t="s">
        <v>6648</v>
      </c>
      <c r="D3298" s="187" t="s">
        <v>6642</v>
      </c>
    </row>
    <row r="3299" customFormat="false" ht="13" hidden="false" customHeight="false" outlineLevel="0" collapsed="false">
      <c r="B3299" s="180" t="s">
        <v>6649</v>
      </c>
      <c r="C3299" s="187" t="s">
        <v>6650</v>
      </c>
      <c r="D3299" s="187" t="s">
        <v>6642</v>
      </c>
    </row>
    <row r="3300" customFormat="false" ht="13" hidden="false" customHeight="false" outlineLevel="0" collapsed="false">
      <c r="B3300" s="180" t="s">
        <v>6651</v>
      </c>
      <c r="C3300" s="187" t="s">
        <v>6652</v>
      </c>
      <c r="D3300" s="187" t="s">
        <v>6642</v>
      </c>
    </row>
    <row r="3301" customFormat="false" ht="13" hidden="false" customHeight="false" outlineLevel="0" collapsed="false">
      <c r="B3301" s="180" t="s">
        <v>6653</v>
      </c>
      <c r="C3301" s="187" t="s">
        <v>6654</v>
      </c>
      <c r="D3301" s="187" t="s">
        <v>6642</v>
      </c>
    </row>
    <row r="3302" customFormat="false" ht="13" hidden="false" customHeight="false" outlineLevel="0" collapsed="false">
      <c r="B3302" s="180" t="s">
        <v>6655</v>
      </c>
      <c r="C3302" s="187" t="s">
        <v>6656</v>
      </c>
      <c r="D3302" s="187" t="s">
        <v>6642</v>
      </c>
    </row>
    <row r="3303" customFormat="false" ht="13" hidden="false" customHeight="false" outlineLevel="0" collapsed="false">
      <c r="B3303" s="180" t="s">
        <v>6657</v>
      </c>
      <c r="C3303" s="187" t="s">
        <v>6658</v>
      </c>
      <c r="D3303" s="187" t="s">
        <v>6642</v>
      </c>
    </row>
    <row r="3304" customFormat="false" ht="13" hidden="false" customHeight="false" outlineLevel="0" collapsed="false">
      <c r="B3304" s="180" t="s">
        <v>6659</v>
      </c>
      <c r="C3304" s="187" t="s">
        <v>6660</v>
      </c>
      <c r="D3304" s="187" t="s">
        <v>6642</v>
      </c>
    </row>
    <row r="3305" customFormat="false" ht="13" hidden="false" customHeight="false" outlineLevel="0" collapsed="false">
      <c r="B3305" s="180" t="s">
        <v>6661</v>
      </c>
      <c r="C3305" s="187" t="s">
        <v>6662</v>
      </c>
      <c r="D3305" s="187" t="s">
        <v>6642</v>
      </c>
    </row>
    <row r="3306" customFormat="false" ht="13" hidden="false" customHeight="false" outlineLevel="0" collapsed="false">
      <c r="B3306" s="180" t="s">
        <v>6663</v>
      </c>
      <c r="C3306" s="187" t="s">
        <v>6664</v>
      </c>
      <c r="D3306" s="187" t="s">
        <v>6642</v>
      </c>
    </row>
    <row r="3307" customFormat="false" ht="13" hidden="false" customHeight="false" outlineLevel="0" collapsed="false">
      <c r="B3307" s="180" t="s">
        <v>6665</v>
      </c>
      <c r="C3307" s="187" t="s">
        <v>6666</v>
      </c>
      <c r="D3307" s="187" t="s">
        <v>6642</v>
      </c>
    </row>
    <row r="3308" customFormat="false" ht="13" hidden="false" customHeight="false" outlineLevel="0" collapsed="false">
      <c r="B3308" s="180" t="s">
        <v>6667</v>
      </c>
      <c r="C3308" s="187" t="s">
        <v>6668</v>
      </c>
      <c r="D3308" s="187" t="s">
        <v>6642</v>
      </c>
    </row>
    <row r="3309" customFormat="false" ht="13" hidden="false" customHeight="false" outlineLevel="0" collapsed="false">
      <c r="B3309" s="180" t="s">
        <v>6669</v>
      </c>
      <c r="C3309" s="187" t="s">
        <v>6670</v>
      </c>
      <c r="D3309" s="187" t="s">
        <v>6642</v>
      </c>
    </row>
    <row r="3310" customFormat="false" ht="13" hidden="false" customHeight="false" outlineLevel="0" collapsed="false">
      <c r="B3310" s="180" t="s">
        <v>6671</v>
      </c>
      <c r="C3310" s="187" t="s">
        <v>6672</v>
      </c>
      <c r="D3310" s="187" t="s">
        <v>6642</v>
      </c>
    </row>
    <row r="3311" customFormat="false" ht="13" hidden="false" customHeight="false" outlineLevel="0" collapsed="false">
      <c r="B3311" s="180" t="s">
        <v>6673</v>
      </c>
      <c r="C3311" s="187" t="s">
        <v>6674</v>
      </c>
      <c r="D3311" s="187" t="s">
        <v>6642</v>
      </c>
    </row>
    <row r="3312" customFormat="false" ht="13" hidden="false" customHeight="false" outlineLevel="0" collapsed="false">
      <c r="B3312" s="180" t="s">
        <v>6675</v>
      </c>
      <c r="C3312" s="187" t="s">
        <v>6676</v>
      </c>
      <c r="D3312" s="187" t="s">
        <v>6677</v>
      </c>
    </row>
    <row r="3313" customFormat="false" ht="13" hidden="false" customHeight="false" outlineLevel="0" collapsed="false">
      <c r="B3313" s="180" t="s">
        <v>6678</v>
      </c>
      <c r="C3313" s="187" t="s">
        <v>6679</v>
      </c>
      <c r="D3313" s="187" t="s">
        <v>6677</v>
      </c>
    </row>
    <row r="3314" customFormat="false" ht="13" hidden="false" customHeight="false" outlineLevel="0" collapsed="false">
      <c r="B3314" s="180" t="s">
        <v>6680</v>
      </c>
      <c r="C3314" s="187" t="s">
        <v>6681</v>
      </c>
      <c r="D3314" s="187" t="s">
        <v>6677</v>
      </c>
    </row>
    <row r="3315" customFormat="false" ht="13" hidden="false" customHeight="false" outlineLevel="0" collapsed="false">
      <c r="B3315" s="180" t="s">
        <v>6682</v>
      </c>
      <c r="C3315" s="187" t="s">
        <v>6683</v>
      </c>
      <c r="D3315" s="187" t="s">
        <v>6677</v>
      </c>
    </row>
    <row r="3316" customFormat="false" ht="13" hidden="false" customHeight="false" outlineLevel="0" collapsed="false">
      <c r="B3316" s="180" t="s">
        <v>6684</v>
      </c>
      <c r="C3316" s="187" t="s">
        <v>6685</v>
      </c>
      <c r="D3316" s="187" t="s">
        <v>6677</v>
      </c>
    </row>
    <row r="3317" customFormat="false" ht="13" hidden="false" customHeight="false" outlineLevel="0" collapsed="false">
      <c r="B3317" s="180" t="s">
        <v>6686</v>
      </c>
      <c r="C3317" s="187" t="s">
        <v>6687</v>
      </c>
      <c r="D3317" s="187" t="s">
        <v>6677</v>
      </c>
    </row>
    <row r="3318" customFormat="false" ht="13" hidden="false" customHeight="false" outlineLevel="0" collapsed="false">
      <c r="B3318" s="180" t="s">
        <v>6688</v>
      </c>
      <c r="C3318" s="187" t="s">
        <v>6689</v>
      </c>
      <c r="D3318" s="187" t="s">
        <v>6677</v>
      </c>
    </row>
    <row r="3319" customFormat="false" ht="13" hidden="false" customHeight="false" outlineLevel="0" collapsed="false">
      <c r="B3319" s="180" t="s">
        <v>6690</v>
      </c>
      <c r="C3319" s="187" t="s">
        <v>6691</v>
      </c>
      <c r="D3319" s="187" t="s">
        <v>6692</v>
      </c>
    </row>
    <row r="3320" customFormat="false" ht="13" hidden="false" customHeight="false" outlineLevel="0" collapsed="false">
      <c r="B3320" s="180" t="s">
        <v>6693</v>
      </c>
      <c r="C3320" s="187" t="s">
        <v>6694</v>
      </c>
      <c r="D3320" s="187" t="s">
        <v>6692</v>
      </c>
    </row>
    <row r="3321" customFormat="false" ht="13" hidden="false" customHeight="false" outlineLevel="0" collapsed="false">
      <c r="B3321" s="180" t="s">
        <v>6695</v>
      </c>
      <c r="C3321" s="187" t="s">
        <v>6696</v>
      </c>
      <c r="D3321" s="187" t="s">
        <v>6692</v>
      </c>
    </row>
    <row r="3322" customFormat="false" ht="13" hidden="false" customHeight="false" outlineLevel="0" collapsed="false">
      <c r="B3322" s="180" t="s">
        <v>6697</v>
      </c>
      <c r="C3322" s="187" t="s">
        <v>6698</v>
      </c>
      <c r="D3322" s="187" t="s">
        <v>6692</v>
      </c>
    </row>
    <row r="3323" customFormat="false" ht="13" hidden="false" customHeight="false" outlineLevel="0" collapsed="false">
      <c r="B3323" s="180" t="s">
        <v>6699</v>
      </c>
      <c r="C3323" s="187" t="s">
        <v>6700</v>
      </c>
      <c r="D3323" s="187" t="s">
        <v>6692</v>
      </c>
    </row>
    <row r="3324" customFormat="false" ht="13" hidden="false" customHeight="false" outlineLevel="0" collapsed="false">
      <c r="B3324" s="180" t="s">
        <v>6701</v>
      </c>
      <c r="C3324" s="187" t="s">
        <v>6702</v>
      </c>
      <c r="D3324" s="187" t="s">
        <v>6692</v>
      </c>
    </row>
    <row r="3325" customFormat="false" ht="13" hidden="false" customHeight="false" outlineLevel="0" collapsed="false">
      <c r="B3325" s="180" t="s">
        <v>6703</v>
      </c>
      <c r="C3325" s="187" t="s">
        <v>6704</v>
      </c>
      <c r="D3325" s="187" t="s">
        <v>6692</v>
      </c>
    </row>
    <row r="3326" customFormat="false" ht="13" hidden="false" customHeight="false" outlineLevel="0" collapsed="false">
      <c r="B3326" s="180" t="s">
        <v>6705</v>
      </c>
      <c r="C3326" s="187" t="s">
        <v>6706</v>
      </c>
      <c r="D3326" s="187" t="s">
        <v>6692</v>
      </c>
    </row>
    <row r="3327" customFormat="false" ht="13" hidden="false" customHeight="false" outlineLevel="0" collapsed="false">
      <c r="B3327" s="180" t="s">
        <v>6707</v>
      </c>
      <c r="C3327" s="187" t="s">
        <v>6708</v>
      </c>
      <c r="D3327" s="187" t="s">
        <v>6709</v>
      </c>
    </row>
    <row r="3328" customFormat="false" ht="13" hidden="false" customHeight="false" outlineLevel="0" collapsed="false">
      <c r="B3328" s="180" t="s">
        <v>6710</v>
      </c>
      <c r="C3328" s="187" t="s">
        <v>6711</v>
      </c>
      <c r="D3328" s="187" t="s">
        <v>6709</v>
      </c>
    </row>
    <row r="3329" customFormat="false" ht="13" hidden="false" customHeight="false" outlineLevel="0" collapsed="false">
      <c r="B3329" s="180" t="s">
        <v>6712</v>
      </c>
      <c r="C3329" s="187" t="s">
        <v>6713</v>
      </c>
      <c r="D3329" s="187" t="s">
        <v>6709</v>
      </c>
    </row>
    <row r="3330" customFormat="false" ht="13" hidden="false" customHeight="false" outlineLevel="0" collapsed="false">
      <c r="B3330" s="180" t="s">
        <v>6714</v>
      </c>
      <c r="C3330" s="187" t="s">
        <v>6715</v>
      </c>
      <c r="D3330" s="187" t="s">
        <v>6709</v>
      </c>
    </row>
    <row r="3331" customFormat="false" ht="13" hidden="false" customHeight="false" outlineLevel="0" collapsed="false">
      <c r="B3331" s="180" t="s">
        <v>6716</v>
      </c>
      <c r="C3331" s="187" t="s">
        <v>6717</v>
      </c>
      <c r="D3331" s="187" t="s">
        <v>6709</v>
      </c>
    </row>
    <row r="3332" customFormat="false" ht="13" hidden="false" customHeight="false" outlineLevel="0" collapsed="false">
      <c r="B3332" s="180" t="s">
        <v>6718</v>
      </c>
      <c r="C3332" s="187" t="s">
        <v>6719</v>
      </c>
      <c r="D3332" s="187" t="s">
        <v>6720</v>
      </c>
    </row>
    <row r="3333" customFormat="false" ht="13" hidden="false" customHeight="false" outlineLevel="0" collapsed="false">
      <c r="B3333" s="180" t="s">
        <v>6721</v>
      </c>
      <c r="C3333" s="187" t="s">
        <v>6722</v>
      </c>
      <c r="D3333" s="187" t="s">
        <v>6720</v>
      </c>
    </row>
    <row r="3334" customFormat="false" ht="13" hidden="false" customHeight="false" outlineLevel="0" collapsed="false">
      <c r="B3334" s="180" t="s">
        <v>6723</v>
      </c>
      <c r="C3334" s="187" t="s">
        <v>6724</v>
      </c>
      <c r="D3334" s="187" t="s">
        <v>6720</v>
      </c>
    </row>
    <row r="3335" customFormat="false" ht="13" hidden="false" customHeight="false" outlineLevel="0" collapsed="false">
      <c r="B3335" s="180" t="s">
        <v>6725</v>
      </c>
      <c r="C3335" s="187" t="s">
        <v>6726</v>
      </c>
      <c r="D3335" s="187" t="s">
        <v>6720</v>
      </c>
    </row>
    <row r="3336" customFormat="false" ht="13" hidden="false" customHeight="false" outlineLevel="0" collapsed="false">
      <c r="B3336" s="180" t="s">
        <v>6727</v>
      </c>
      <c r="C3336" s="187" t="s">
        <v>6728</v>
      </c>
      <c r="D3336" s="187" t="s">
        <v>6720</v>
      </c>
    </row>
    <row r="3337" customFormat="false" ht="13" hidden="false" customHeight="false" outlineLevel="0" collapsed="false">
      <c r="B3337" s="180" t="s">
        <v>6729</v>
      </c>
      <c r="C3337" s="187" t="s">
        <v>6730</v>
      </c>
      <c r="D3337" s="187" t="s">
        <v>6720</v>
      </c>
    </row>
    <row r="3338" customFormat="false" ht="13" hidden="false" customHeight="false" outlineLevel="0" collapsed="false">
      <c r="B3338" s="180" t="s">
        <v>6731</v>
      </c>
      <c r="C3338" s="187" t="s">
        <v>6732</v>
      </c>
      <c r="D3338" s="187" t="s">
        <v>6720</v>
      </c>
    </row>
    <row r="3339" customFormat="false" ht="13" hidden="false" customHeight="false" outlineLevel="0" collapsed="false">
      <c r="B3339" s="180" t="s">
        <v>6733</v>
      </c>
      <c r="C3339" s="187" t="s">
        <v>6734</v>
      </c>
      <c r="D3339" s="187" t="s">
        <v>6720</v>
      </c>
    </row>
    <row r="3340" customFormat="false" ht="13" hidden="false" customHeight="false" outlineLevel="0" collapsed="false">
      <c r="B3340" s="180" t="s">
        <v>6735</v>
      </c>
      <c r="C3340" s="187" t="s">
        <v>6736</v>
      </c>
      <c r="D3340" s="187" t="s">
        <v>1968</v>
      </c>
    </row>
    <row r="3341" customFormat="false" ht="13" hidden="false" customHeight="false" outlineLevel="0" collapsed="false">
      <c r="B3341" s="180" t="s">
        <v>6737</v>
      </c>
      <c r="C3341" s="187" t="s">
        <v>6738</v>
      </c>
      <c r="D3341" s="187" t="s">
        <v>1968</v>
      </c>
    </row>
    <row r="3342" customFormat="false" ht="13" hidden="false" customHeight="false" outlineLevel="0" collapsed="false">
      <c r="B3342" s="180" t="s">
        <v>6739</v>
      </c>
      <c r="C3342" s="187" t="s">
        <v>6740</v>
      </c>
      <c r="D3342" s="187" t="s">
        <v>1968</v>
      </c>
    </row>
    <row r="3343" customFormat="false" ht="13" hidden="false" customHeight="false" outlineLevel="0" collapsed="false">
      <c r="B3343" s="180" t="s">
        <v>2899</v>
      </c>
      <c r="C3343" s="187" t="s">
        <v>2900</v>
      </c>
      <c r="D3343" s="187" t="s">
        <v>1968</v>
      </c>
    </row>
    <row r="3344" customFormat="false" ht="13" hidden="false" customHeight="false" outlineLevel="0" collapsed="false">
      <c r="B3344" s="180" t="s">
        <v>6741</v>
      </c>
      <c r="C3344" s="187" t="s">
        <v>6742</v>
      </c>
      <c r="D3344" s="187" t="s">
        <v>1968</v>
      </c>
    </row>
    <row r="3345" customFormat="false" ht="13" hidden="false" customHeight="false" outlineLevel="0" collapsed="false">
      <c r="B3345" s="180" t="s">
        <v>6743</v>
      </c>
      <c r="C3345" s="187" t="s">
        <v>6744</v>
      </c>
      <c r="D3345" s="187" t="s">
        <v>1968</v>
      </c>
    </row>
    <row r="3346" customFormat="false" ht="13" hidden="false" customHeight="false" outlineLevel="0" collapsed="false">
      <c r="B3346" s="180" t="s">
        <v>6745</v>
      </c>
      <c r="C3346" s="187" t="s">
        <v>6746</v>
      </c>
      <c r="D3346" s="187" t="s">
        <v>1968</v>
      </c>
    </row>
    <row r="3347" customFormat="false" ht="13" hidden="false" customHeight="false" outlineLevel="0" collapsed="false">
      <c r="B3347" s="180" t="s">
        <v>6747</v>
      </c>
      <c r="C3347" s="187" t="s">
        <v>6748</v>
      </c>
      <c r="D3347" s="187" t="s">
        <v>1968</v>
      </c>
    </row>
    <row r="3348" customFormat="false" ht="13" hidden="false" customHeight="false" outlineLevel="0" collapsed="false">
      <c r="B3348" s="180" t="s">
        <v>6749</v>
      </c>
      <c r="C3348" s="187" t="s">
        <v>6750</v>
      </c>
      <c r="D3348" s="187" t="s">
        <v>1968</v>
      </c>
    </row>
    <row r="3349" customFormat="false" ht="13" hidden="false" customHeight="false" outlineLevel="0" collapsed="false">
      <c r="B3349" s="180" t="s">
        <v>6751</v>
      </c>
      <c r="C3349" s="187" t="s">
        <v>1967</v>
      </c>
      <c r="D3349" s="187" t="s">
        <v>1968</v>
      </c>
    </row>
    <row r="3350" customFormat="false" ht="13" hidden="false" customHeight="false" outlineLevel="0" collapsed="false">
      <c r="B3350" s="180" t="s">
        <v>6752</v>
      </c>
      <c r="C3350" s="187" t="s">
        <v>6753</v>
      </c>
      <c r="D3350" s="187" t="s">
        <v>1968</v>
      </c>
    </row>
    <row r="3351" customFormat="false" ht="13" hidden="false" customHeight="false" outlineLevel="0" collapsed="false">
      <c r="B3351" s="180" t="s">
        <v>6754</v>
      </c>
      <c r="C3351" s="187" t="s">
        <v>6755</v>
      </c>
      <c r="D3351" s="187" t="s">
        <v>1968</v>
      </c>
    </row>
    <row r="3352" customFormat="false" ht="13" hidden="false" customHeight="false" outlineLevel="0" collapsed="false">
      <c r="B3352" s="180" t="s">
        <v>2891</v>
      </c>
      <c r="C3352" s="187" t="s">
        <v>2892</v>
      </c>
      <c r="D3352" s="187" t="s">
        <v>1968</v>
      </c>
    </row>
    <row r="3353" customFormat="false" ht="13" hidden="false" customHeight="false" outlineLevel="0" collapsed="false">
      <c r="B3353" s="180" t="s">
        <v>6756</v>
      </c>
      <c r="C3353" s="187" t="s">
        <v>6757</v>
      </c>
      <c r="D3353" s="187" t="s">
        <v>1968</v>
      </c>
    </row>
    <row r="3354" customFormat="false" ht="13" hidden="false" customHeight="false" outlineLevel="0" collapsed="false">
      <c r="B3354" s="180" t="s">
        <v>2890</v>
      </c>
      <c r="C3354" s="187" t="s">
        <v>1988</v>
      </c>
      <c r="D3354" s="187" t="s">
        <v>1968</v>
      </c>
    </row>
    <row r="3355" customFormat="false" ht="13" hidden="false" customHeight="false" outlineLevel="0" collapsed="false">
      <c r="B3355" s="180" t="s">
        <v>2992</v>
      </c>
      <c r="C3355" s="187" t="s">
        <v>2993</v>
      </c>
      <c r="D3355" s="187" t="s">
        <v>1968</v>
      </c>
    </row>
    <row r="3356" customFormat="false" ht="13" hidden="false" customHeight="false" outlineLevel="0" collapsed="false">
      <c r="B3356" s="180" t="s">
        <v>6758</v>
      </c>
      <c r="C3356" s="187" t="s">
        <v>6759</v>
      </c>
      <c r="D3356" s="187" t="s">
        <v>1968</v>
      </c>
    </row>
    <row r="3357" customFormat="false" ht="13" hidden="false" customHeight="false" outlineLevel="0" collapsed="false">
      <c r="B3357" s="180" t="s">
        <v>6760</v>
      </c>
      <c r="C3357" s="187" t="s">
        <v>6761</v>
      </c>
      <c r="D3357" s="187" t="s">
        <v>1968</v>
      </c>
    </row>
    <row r="3358" customFormat="false" ht="13" hidden="false" customHeight="false" outlineLevel="0" collapsed="false">
      <c r="B3358" s="180" t="s">
        <v>6762</v>
      </c>
      <c r="C3358" s="187" t="s">
        <v>6763</v>
      </c>
      <c r="D3358" s="187" t="s">
        <v>1968</v>
      </c>
    </row>
    <row r="3359" customFormat="false" ht="13" hidden="false" customHeight="false" outlineLevel="0" collapsed="false">
      <c r="B3359" s="180" t="s">
        <v>6764</v>
      </c>
      <c r="C3359" s="187" t="s">
        <v>6765</v>
      </c>
      <c r="D3359" s="187" t="s">
        <v>1968</v>
      </c>
    </row>
    <row r="3360" customFormat="false" ht="13" hidden="false" customHeight="false" outlineLevel="0" collapsed="false">
      <c r="B3360" s="180" t="s">
        <v>6766</v>
      </c>
      <c r="C3360" s="187" t="s">
        <v>6767</v>
      </c>
      <c r="D3360" s="187" t="s">
        <v>1968</v>
      </c>
    </row>
    <row r="3361" customFormat="false" ht="13" hidden="false" customHeight="false" outlineLevel="0" collapsed="false">
      <c r="B3361" s="180" t="s">
        <v>6768</v>
      </c>
      <c r="C3361" s="187" t="s">
        <v>6769</v>
      </c>
      <c r="D3361" s="187" t="s">
        <v>1968</v>
      </c>
    </row>
    <row r="3362" customFormat="false" ht="13" hidden="false" customHeight="false" outlineLevel="0" collapsed="false">
      <c r="B3362" s="180" t="s">
        <v>2871</v>
      </c>
      <c r="C3362" s="187" t="s">
        <v>2872</v>
      </c>
      <c r="D3362" s="187" t="s">
        <v>1968</v>
      </c>
    </row>
    <row r="3363" customFormat="false" ht="13" hidden="false" customHeight="false" outlineLevel="0" collapsed="false">
      <c r="B3363" s="180" t="s">
        <v>6770</v>
      </c>
      <c r="C3363" s="187" t="s">
        <v>6771</v>
      </c>
      <c r="D3363" s="187" t="s">
        <v>1968</v>
      </c>
    </row>
    <row r="3364" customFormat="false" ht="13" hidden="false" customHeight="false" outlineLevel="0" collapsed="false">
      <c r="B3364" s="180" t="s">
        <v>6772</v>
      </c>
      <c r="C3364" s="187" t="s">
        <v>6773</v>
      </c>
      <c r="D3364" s="187" t="s">
        <v>1968</v>
      </c>
    </row>
    <row r="3365" customFormat="false" ht="13" hidden="false" customHeight="false" outlineLevel="0" collapsed="false">
      <c r="B3365" s="180" t="s">
        <v>6774</v>
      </c>
      <c r="C3365" s="187" t="s">
        <v>6775</v>
      </c>
      <c r="D3365" s="187" t="s">
        <v>1968</v>
      </c>
    </row>
    <row r="3366" customFormat="false" ht="13" hidden="false" customHeight="false" outlineLevel="0" collapsed="false">
      <c r="B3366" s="180" t="s">
        <v>6776</v>
      </c>
      <c r="C3366" s="187" t="s">
        <v>6777</v>
      </c>
      <c r="D3366" s="187" t="s">
        <v>1968</v>
      </c>
    </row>
    <row r="3367" customFormat="false" ht="13" hidden="false" customHeight="false" outlineLevel="0" collapsed="false">
      <c r="B3367" s="180" t="s">
        <v>6778</v>
      </c>
      <c r="C3367" s="187" t="s">
        <v>6779</v>
      </c>
      <c r="D3367" s="187" t="s">
        <v>1968</v>
      </c>
    </row>
    <row r="3368" customFormat="false" ht="13" hidden="false" customHeight="false" outlineLevel="0" collapsed="false">
      <c r="B3368" s="180" t="s">
        <v>6780</v>
      </c>
      <c r="C3368" s="187" t="s">
        <v>6781</v>
      </c>
      <c r="D3368" s="187" t="s">
        <v>1968</v>
      </c>
    </row>
    <row r="3369" customFormat="false" ht="13" hidden="false" customHeight="false" outlineLevel="0" collapsed="false">
      <c r="B3369" s="180" t="s">
        <v>6782</v>
      </c>
      <c r="C3369" s="187" t="s">
        <v>6783</v>
      </c>
      <c r="D3369" s="187" t="s">
        <v>1968</v>
      </c>
    </row>
    <row r="3370" customFormat="false" ht="13" hidden="false" customHeight="false" outlineLevel="0" collapsed="false">
      <c r="B3370" s="180" t="s">
        <v>6784</v>
      </c>
      <c r="C3370" s="187" t="s">
        <v>6785</v>
      </c>
      <c r="D3370" s="187" t="s">
        <v>1968</v>
      </c>
    </row>
    <row r="3371" customFormat="false" ht="13" hidden="false" customHeight="false" outlineLevel="0" collapsed="false">
      <c r="B3371" s="180" t="s">
        <v>6786</v>
      </c>
      <c r="C3371" s="187" t="s">
        <v>6787</v>
      </c>
      <c r="D3371" s="187" t="s">
        <v>1968</v>
      </c>
    </row>
    <row r="3372" customFormat="false" ht="13" hidden="false" customHeight="false" outlineLevel="0" collapsed="false">
      <c r="B3372" s="180" t="s">
        <v>6788</v>
      </c>
      <c r="C3372" s="187" t="s">
        <v>6789</v>
      </c>
      <c r="D3372" s="187" t="s">
        <v>1968</v>
      </c>
    </row>
    <row r="3373" customFormat="false" ht="13" hidden="false" customHeight="false" outlineLevel="0" collapsed="false">
      <c r="B3373" s="180" t="s">
        <v>6790</v>
      </c>
      <c r="C3373" s="187" t="s">
        <v>6791</v>
      </c>
      <c r="D3373" s="187" t="s">
        <v>1968</v>
      </c>
    </row>
    <row r="3374" customFormat="false" ht="13" hidden="false" customHeight="false" outlineLevel="0" collapsed="false">
      <c r="B3374" s="180" t="s">
        <v>6792</v>
      </c>
      <c r="C3374" s="187" t="s">
        <v>6793</v>
      </c>
      <c r="D3374" s="187" t="s">
        <v>1968</v>
      </c>
    </row>
    <row r="3375" customFormat="false" ht="13" hidden="false" customHeight="false" outlineLevel="0" collapsed="false">
      <c r="B3375" s="180" t="s">
        <v>6794</v>
      </c>
      <c r="C3375" s="187" t="s">
        <v>6795</v>
      </c>
      <c r="D3375" s="187" t="s">
        <v>6796</v>
      </c>
    </row>
    <row r="3376" customFormat="false" ht="13" hidden="false" customHeight="false" outlineLevel="0" collapsed="false">
      <c r="B3376" s="180" t="s">
        <v>6797</v>
      </c>
      <c r="C3376" s="187" t="s">
        <v>6798</v>
      </c>
      <c r="D3376" s="187" t="s">
        <v>6796</v>
      </c>
    </row>
    <row r="3377" customFormat="false" ht="13" hidden="false" customHeight="false" outlineLevel="0" collapsed="false">
      <c r="B3377" s="180" t="s">
        <v>6799</v>
      </c>
      <c r="C3377" s="187" t="s">
        <v>6800</v>
      </c>
      <c r="D3377" s="187" t="s">
        <v>6796</v>
      </c>
    </row>
    <row r="3378" customFormat="false" ht="13" hidden="false" customHeight="false" outlineLevel="0" collapsed="false">
      <c r="B3378" s="180" t="s">
        <v>6801</v>
      </c>
      <c r="C3378" s="187" t="s">
        <v>6802</v>
      </c>
      <c r="D3378" s="187" t="s">
        <v>6796</v>
      </c>
    </row>
    <row r="3379" customFormat="false" ht="13" hidden="false" customHeight="false" outlineLevel="0" collapsed="false">
      <c r="B3379" s="180" t="s">
        <v>6803</v>
      </c>
      <c r="C3379" s="187" t="s">
        <v>6804</v>
      </c>
      <c r="D3379" s="187" t="s">
        <v>6796</v>
      </c>
    </row>
    <row r="3380" customFormat="false" ht="13" hidden="false" customHeight="false" outlineLevel="0" collapsed="false">
      <c r="B3380" s="180" t="s">
        <v>6805</v>
      </c>
      <c r="C3380" s="187" t="s">
        <v>6806</v>
      </c>
      <c r="D3380" s="187" t="s">
        <v>6796</v>
      </c>
    </row>
    <row r="3381" customFormat="false" ht="13" hidden="false" customHeight="false" outlineLevel="0" collapsed="false">
      <c r="B3381" s="180" t="s">
        <v>6807</v>
      </c>
      <c r="C3381" s="187" t="s">
        <v>6808</v>
      </c>
      <c r="D3381" s="187" t="s">
        <v>6796</v>
      </c>
    </row>
    <row r="3382" customFormat="false" ht="13" hidden="false" customHeight="false" outlineLevel="0" collapsed="false">
      <c r="B3382" s="180" t="s">
        <v>6809</v>
      </c>
      <c r="C3382" s="187" t="s">
        <v>6810</v>
      </c>
      <c r="D3382" s="187" t="s">
        <v>6796</v>
      </c>
    </row>
    <row r="3383" customFormat="false" ht="13" hidden="false" customHeight="false" outlineLevel="0" collapsed="false">
      <c r="B3383" s="180" t="s">
        <v>6811</v>
      </c>
      <c r="C3383" s="187" t="s">
        <v>6812</v>
      </c>
      <c r="D3383" s="187" t="s">
        <v>6796</v>
      </c>
    </row>
    <row r="3384" customFormat="false" ht="13" hidden="false" customHeight="false" outlineLevel="0" collapsed="false">
      <c r="B3384" s="180" t="s">
        <v>6813</v>
      </c>
      <c r="C3384" s="187" t="s">
        <v>6814</v>
      </c>
      <c r="D3384" s="187" t="s">
        <v>6796</v>
      </c>
    </row>
    <row r="3385" customFormat="false" ht="13" hidden="false" customHeight="false" outlineLevel="0" collapsed="false">
      <c r="B3385" s="180" t="s">
        <v>6815</v>
      </c>
      <c r="C3385" s="187" t="s">
        <v>6816</v>
      </c>
      <c r="D3385" s="187" t="s">
        <v>6796</v>
      </c>
    </row>
    <row r="3386" customFormat="false" ht="13" hidden="false" customHeight="false" outlineLevel="0" collapsed="false">
      <c r="B3386" s="180" t="s">
        <v>6817</v>
      </c>
      <c r="C3386" s="187" t="s">
        <v>6818</v>
      </c>
      <c r="D3386" s="187" t="s">
        <v>6796</v>
      </c>
    </row>
    <row r="3387" customFormat="false" ht="13" hidden="false" customHeight="false" outlineLevel="0" collapsed="false">
      <c r="B3387" s="180" t="s">
        <v>6819</v>
      </c>
      <c r="C3387" s="187" t="s">
        <v>6820</v>
      </c>
      <c r="D3387" s="187" t="s">
        <v>6796</v>
      </c>
    </row>
    <row r="3388" customFormat="false" ht="13" hidden="false" customHeight="false" outlineLevel="0" collapsed="false">
      <c r="B3388" s="180" t="s">
        <v>6821</v>
      </c>
      <c r="C3388" s="187" t="s">
        <v>6822</v>
      </c>
      <c r="D3388" s="187" t="s">
        <v>6796</v>
      </c>
    </row>
    <row r="3389" customFormat="false" ht="13" hidden="false" customHeight="false" outlineLevel="0" collapsed="false">
      <c r="B3389" s="180" t="s">
        <v>6823</v>
      </c>
      <c r="C3389" s="187" t="s">
        <v>6824</v>
      </c>
      <c r="D3389" s="187" t="s">
        <v>6796</v>
      </c>
    </row>
    <row r="3390" customFormat="false" ht="13" hidden="false" customHeight="false" outlineLevel="0" collapsed="false">
      <c r="B3390" s="180" t="s">
        <v>6825</v>
      </c>
      <c r="C3390" s="187" t="s">
        <v>6826</v>
      </c>
      <c r="D3390" s="187" t="s">
        <v>6796</v>
      </c>
    </row>
    <row r="3391" customFormat="false" ht="13" hidden="false" customHeight="false" outlineLevel="0" collapsed="false">
      <c r="B3391" s="180" t="s">
        <v>6827</v>
      </c>
      <c r="C3391" s="187" t="s">
        <v>6828</v>
      </c>
      <c r="D3391" s="187" t="s">
        <v>6796</v>
      </c>
    </row>
    <row r="3392" customFormat="false" ht="13" hidden="false" customHeight="false" outlineLevel="0" collapsed="false">
      <c r="B3392" s="180" t="s">
        <v>6829</v>
      </c>
      <c r="C3392" s="187" t="s">
        <v>6830</v>
      </c>
      <c r="D3392" s="187" t="s">
        <v>6796</v>
      </c>
    </row>
    <row r="3393" customFormat="false" ht="13" hidden="false" customHeight="false" outlineLevel="0" collapsed="false">
      <c r="B3393" s="180" t="s">
        <v>6831</v>
      </c>
      <c r="C3393" s="187" t="s">
        <v>6832</v>
      </c>
      <c r="D3393" s="187" t="s">
        <v>6796</v>
      </c>
    </row>
    <row r="3394" customFormat="false" ht="13" hidden="false" customHeight="false" outlineLevel="0" collapsed="false">
      <c r="B3394" s="180" t="s">
        <v>6833</v>
      </c>
      <c r="C3394" s="187" t="s">
        <v>6834</v>
      </c>
      <c r="D3394" s="187" t="s">
        <v>6796</v>
      </c>
    </row>
    <row r="3395" customFormat="false" ht="13" hidden="false" customHeight="false" outlineLevel="0" collapsed="false">
      <c r="B3395" s="180" t="s">
        <v>6835</v>
      </c>
      <c r="C3395" s="187" t="s">
        <v>6836</v>
      </c>
      <c r="D3395" s="187" t="s">
        <v>6796</v>
      </c>
    </row>
    <row r="3396" customFormat="false" ht="13" hidden="false" customHeight="false" outlineLevel="0" collapsed="false">
      <c r="B3396" s="180" t="s">
        <v>6837</v>
      </c>
      <c r="C3396" s="187" t="s">
        <v>6838</v>
      </c>
      <c r="D3396" s="187" t="s">
        <v>6796</v>
      </c>
    </row>
    <row r="3397" customFormat="false" ht="13" hidden="false" customHeight="false" outlineLevel="0" collapsed="false">
      <c r="B3397" s="180" t="s">
        <v>6839</v>
      </c>
      <c r="C3397" s="187" t="s">
        <v>6840</v>
      </c>
      <c r="D3397" s="187" t="s">
        <v>6841</v>
      </c>
    </row>
    <row r="3398" customFormat="false" ht="13" hidden="false" customHeight="false" outlineLevel="0" collapsed="false">
      <c r="B3398" s="180" t="s">
        <v>6842</v>
      </c>
      <c r="C3398" s="187" t="s">
        <v>6843</v>
      </c>
      <c r="D3398" s="187" t="s">
        <v>6844</v>
      </c>
    </row>
    <row r="3399" customFormat="false" ht="13" hidden="false" customHeight="false" outlineLevel="0" collapsed="false">
      <c r="B3399" s="180" t="s">
        <v>6845</v>
      </c>
      <c r="C3399" s="187" t="s">
        <v>6846</v>
      </c>
      <c r="D3399" s="187" t="s">
        <v>6844</v>
      </c>
    </row>
    <row r="3400" customFormat="false" ht="13" hidden="false" customHeight="false" outlineLevel="0" collapsed="false">
      <c r="B3400" s="180" t="s">
        <v>6847</v>
      </c>
      <c r="C3400" s="187" t="s">
        <v>6848</v>
      </c>
      <c r="D3400" s="187" t="s">
        <v>6844</v>
      </c>
    </row>
    <row r="3401" customFormat="false" ht="13" hidden="false" customHeight="false" outlineLevel="0" collapsed="false">
      <c r="B3401" s="180" t="s">
        <v>6849</v>
      </c>
      <c r="C3401" s="187" t="s">
        <v>6850</v>
      </c>
      <c r="D3401" s="187" t="s">
        <v>6844</v>
      </c>
    </row>
    <row r="3402" customFormat="false" ht="13" hidden="false" customHeight="false" outlineLevel="0" collapsed="false">
      <c r="B3402" s="180" t="s">
        <v>6851</v>
      </c>
      <c r="C3402" s="187" t="s">
        <v>6852</v>
      </c>
      <c r="D3402" s="187" t="s">
        <v>6844</v>
      </c>
    </row>
    <row r="3403" customFormat="false" ht="13" hidden="false" customHeight="false" outlineLevel="0" collapsed="false">
      <c r="B3403" s="180" t="s">
        <v>6853</v>
      </c>
      <c r="C3403" s="187" t="s">
        <v>6854</v>
      </c>
      <c r="D3403" s="187" t="s">
        <v>6844</v>
      </c>
    </row>
    <row r="3404" customFormat="false" ht="13" hidden="false" customHeight="false" outlineLevel="0" collapsed="false">
      <c r="B3404" s="180" t="s">
        <v>6855</v>
      </c>
      <c r="C3404" s="187" t="s">
        <v>6856</v>
      </c>
      <c r="D3404" s="187" t="s">
        <v>6844</v>
      </c>
    </row>
    <row r="3405" customFormat="false" ht="13" hidden="false" customHeight="false" outlineLevel="0" collapsed="false">
      <c r="B3405" s="180" t="s">
        <v>6857</v>
      </c>
      <c r="C3405" s="187" t="s">
        <v>6858</v>
      </c>
      <c r="D3405" s="187" t="s">
        <v>6844</v>
      </c>
    </row>
    <row r="3406" customFormat="false" ht="13" hidden="false" customHeight="false" outlineLevel="0" collapsed="false">
      <c r="B3406" s="180" t="s">
        <v>6859</v>
      </c>
      <c r="C3406" s="187" t="s">
        <v>6860</v>
      </c>
      <c r="D3406" s="187" t="s">
        <v>6844</v>
      </c>
    </row>
    <row r="3407" customFormat="false" ht="13" hidden="false" customHeight="false" outlineLevel="0" collapsed="false">
      <c r="B3407" s="180" t="s">
        <v>6861</v>
      </c>
      <c r="C3407" s="187" t="s">
        <v>6862</v>
      </c>
      <c r="D3407" s="187" t="s">
        <v>6844</v>
      </c>
    </row>
    <row r="3408" customFormat="false" ht="13" hidden="false" customHeight="false" outlineLevel="0" collapsed="false">
      <c r="B3408" s="180" t="s">
        <v>6863</v>
      </c>
      <c r="C3408" s="187" t="s">
        <v>6864</v>
      </c>
      <c r="D3408" s="187" t="s">
        <v>6844</v>
      </c>
    </row>
    <row r="3409" customFormat="false" ht="13" hidden="false" customHeight="false" outlineLevel="0" collapsed="false">
      <c r="B3409" s="180" t="s">
        <v>6865</v>
      </c>
      <c r="C3409" s="187" t="s">
        <v>6866</v>
      </c>
      <c r="D3409" s="187" t="s">
        <v>6844</v>
      </c>
    </row>
    <row r="3410" customFormat="false" ht="13" hidden="false" customHeight="false" outlineLevel="0" collapsed="false">
      <c r="B3410" s="180" t="s">
        <v>6867</v>
      </c>
      <c r="C3410" s="187" t="s">
        <v>6868</v>
      </c>
      <c r="D3410" s="187" t="s">
        <v>6844</v>
      </c>
    </row>
    <row r="3411" customFormat="false" ht="13" hidden="false" customHeight="false" outlineLevel="0" collapsed="false">
      <c r="B3411" s="180" t="s">
        <v>6869</v>
      </c>
      <c r="C3411" s="187" t="s">
        <v>6870</v>
      </c>
      <c r="D3411" s="187" t="s">
        <v>6844</v>
      </c>
    </row>
    <row r="3412" customFormat="false" ht="13" hidden="false" customHeight="false" outlineLevel="0" collapsed="false">
      <c r="B3412" s="180" t="s">
        <v>6871</v>
      </c>
      <c r="C3412" s="187" t="s">
        <v>6872</v>
      </c>
      <c r="D3412" s="187" t="s">
        <v>6844</v>
      </c>
    </row>
    <row r="3413" customFormat="false" ht="13" hidden="false" customHeight="false" outlineLevel="0" collapsed="false">
      <c r="B3413" s="180" t="s">
        <v>6873</v>
      </c>
      <c r="C3413" s="187" t="s">
        <v>6874</v>
      </c>
      <c r="D3413" s="187" t="s">
        <v>6844</v>
      </c>
    </row>
    <row r="3414" customFormat="false" ht="13" hidden="false" customHeight="false" outlineLevel="0" collapsed="false">
      <c r="B3414" s="180" t="s">
        <v>6875</v>
      </c>
      <c r="C3414" s="187" t="s">
        <v>6876</v>
      </c>
      <c r="D3414" s="187" t="s">
        <v>6844</v>
      </c>
    </row>
    <row r="3415" customFormat="false" ht="13" hidden="false" customHeight="false" outlineLevel="0" collapsed="false">
      <c r="B3415" s="180" t="s">
        <v>6877</v>
      </c>
      <c r="C3415" s="187" t="s">
        <v>6878</v>
      </c>
      <c r="D3415" s="187" t="s">
        <v>6844</v>
      </c>
    </row>
    <row r="3416" customFormat="false" ht="13" hidden="false" customHeight="false" outlineLevel="0" collapsed="false">
      <c r="B3416" s="180" t="s">
        <v>6879</v>
      </c>
      <c r="C3416" s="187" t="s">
        <v>6880</v>
      </c>
      <c r="D3416" s="187" t="s">
        <v>6881</v>
      </c>
    </row>
    <row r="3417" customFormat="false" ht="13" hidden="false" customHeight="false" outlineLevel="0" collapsed="false">
      <c r="B3417" s="180" t="s">
        <v>6882</v>
      </c>
      <c r="C3417" s="187" t="s">
        <v>6883</v>
      </c>
      <c r="D3417" s="187" t="s">
        <v>6881</v>
      </c>
    </row>
    <row r="3418" customFormat="false" ht="13" hidden="false" customHeight="false" outlineLevel="0" collapsed="false">
      <c r="B3418" s="180" t="s">
        <v>6884</v>
      </c>
      <c r="C3418" s="187" t="s">
        <v>6885</v>
      </c>
      <c r="D3418" s="187" t="s">
        <v>6881</v>
      </c>
    </row>
    <row r="3419" customFormat="false" ht="13" hidden="false" customHeight="false" outlineLevel="0" collapsed="false">
      <c r="B3419" s="180" t="s">
        <v>6886</v>
      </c>
      <c r="C3419" s="187" t="s">
        <v>6887</v>
      </c>
      <c r="D3419" s="187" t="s">
        <v>2135</v>
      </c>
    </row>
    <row r="3420" customFormat="false" ht="13" hidden="false" customHeight="false" outlineLevel="0" collapsed="false">
      <c r="B3420" s="180" t="s">
        <v>6888</v>
      </c>
      <c r="C3420" s="187" t="s">
        <v>6889</v>
      </c>
      <c r="D3420" s="187" t="s">
        <v>2135</v>
      </c>
    </row>
    <row r="3421" customFormat="false" ht="13" hidden="false" customHeight="false" outlineLevel="0" collapsed="false">
      <c r="B3421" s="180" t="s">
        <v>6890</v>
      </c>
      <c r="C3421" s="187" t="s">
        <v>6891</v>
      </c>
      <c r="D3421" s="187" t="s">
        <v>2135</v>
      </c>
    </row>
    <row r="3422" customFormat="false" ht="13" hidden="false" customHeight="false" outlineLevel="0" collapsed="false">
      <c r="B3422" s="180" t="s">
        <v>6892</v>
      </c>
      <c r="C3422" s="187" t="s">
        <v>6893</v>
      </c>
      <c r="D3422" s="187" t="s">
        <v>2135</v>
      </c>
    </row>
    <row r="3423" customFormat="false" ht="13" hidden="false" customHeight="false" outlineLevel="0" collapsed="false">
      <c r="B3423" s="180" t="s">
        <v>6894</v>
      </c>
      <c r="C3423" s="187" t="s">
        <v>6895</v>
      </c>
      <c r="D3423" s="187" t="s">
        <v>2135</v>
      </c>
    </row>
    <row r="3424" customFormat="false" ht="13" hidden="false" customHeight="false" outlineLevel="0" collapsed="false">
      <c r="B3424" s="180" t="s">
        <v>6896</v>
      </c>
      <c r="C3424" s="187" t="s">
        <v>6897</v>
      </c>
      <c r="D3424" s="187" t="s">
        <v>2135</v>
      </c>
    </row>
    <row r="3425" customFormat="false" ht="13" hidden="false" customHeight="false" outlineLevel="0" collapsed="false">
      <c r="B3425" s="180" t="s">
        <v>6898</v>
      </c>
      <c r="C3425" s="187" t="s">
        <v>6899</v>
      </c>
      <c r="D3425" s="187" t="s">
        <v>6150</v>
      </c>
    </row>
    <row r="3426" customFormat="false" ht="13" hidden="false" customHeight="false" outlineLevel="0" collapsed="false">
      <c r="B3426" s="180" t="s">
        <v>6900</v>
      </c>
      <c r="C3426" s="187" t="s">
        <v>6901</v>
      </c>
      <c r="D3426" s="187" t="s">
        <v>6150</v>
      </c>
    </row>
    <row r="3427" customFormat="false" ht="13" hidden="false" customHeight="false" outlineLevel="0" collapsed="false">
      <c r="B3427" s="180" t="s">
        <v>6902</v>
      </c>
      <c r="C3427" s="187" t="s">
        <v>6903</v>
      </c>
      <c r="D3427" s="187" t="s">
        <v>6642</v>
      </c>
    </row>
    <row r="3428" customFormat="false" ht="13" hidden="false" customHeight="false" outlineLevel="0" collapsed="false">
      <c r="B3428" s="180" t="s">
        <v>6904</v>
      </c>
      <c r="C3428" s="187" t="s">
        <v>6905</v>
      </c>
      <c r="D3428" s="187" t="s">
        <v>6642</v>
      </c>
    </row>
    <row r="3429" customFormat="false" ht="13" hidden="false" customHeight="false" outlineLevel="0" collapsed="false">
      <c r="B3429" s="180" t="s">
        <v>6906</v>
      </c>
      <c r="C3429" s="187" t="s">
        <v>6907</v>
      </c>
      <c r="D3429" s="187" t="s">
        <v>5925</v>
      </c>
    </row>
    <row r="3430" customFormat="false" ht="13" hidden="false" customHeight="false" outlineLevel="0" collapsed="false">
      <c r="B3430" s="180" t="s">
        <v>6908</v>
      </c>
      <c r="C3430" s="187" t="s">
        <v>6909</v>
      </c>
      <c r="D3430" s="187" t="s">
        <v>5925</v>
      </c>
    </row>
    <row r="3431" customFormat="false" ht="13" hidden="false" customHeight="false" outlineLevel="0" collapsed="false">
      <c r="B3431" s="180" t="s">
        <v>6910</v>
      </c>
      <c r="C3431" s="187" t="s">
        <v>6911</v>
      </c>
      <c r="D3431" s="187" t="s">
        <v>6844</v>
      </c>
    </row>
    <row r="3432" customFormat="false" ht="13" hidden="false" customHeight="false" outlineLevel="0" collapsed="false">
      <c r="B3432" s="180" t="s">
        <v>6912</v>
      </c>
      <c r="C3432" s="187" t="s">
        <v>6913</v>
      </c>
      <c r="D3432" s="187" t="s">
        <v>6844</v>
      </c>
    </row>
    <row r="3433" customFormat="false" ht="13" hidden="false" customHeight="false" outlineLevel="0" collapsed="false">
      <c r="B3433" s="180" t="s">
        <v>6914</v>
      </c>
      <c r="C3433" s="187" t="s">
        <v>6915</v>
      </c>
      <c r="D3433" s="187" t="s">
        <v>6677</v>
      </c>
    </row>
    <row r="3434" customFormat="false" ht="13" hidden="false" customHeight="false" outlineLevel="0" collapsed="false">
      <c r="B3434" s="180" t="s">
        <v>6916</v>
      </c>
      <c r="C3434" s="187" t="s">
        <v>6917</v>
      </c>
      <c r="D3434" s="187" t="s">
        <v>6677</v>
      </c>
    </row>
    <row r="3435" customFormat="false" ht="13" hidden="false" customHeight="false" outlineLevel="0" collapsed="false">
      <c r="B3435" s="180" t="s">
        <v>6918</v>
      </c>
      <c r="C3435" s="187" t="s">
        <v>6919</v>
      </c>
      <c r="D3435" s="187" t="s">
        <v>6589</v>
      </c>
    </row>
    <row r="3436" customFormat="false" ht="13" hidden="false" customHeight="false" outlineLevel="0" collapsed="false">
      <c r="B3436" s="180" t="s">
        <v>6920</v>
      </c>
      <c r="C3436" s="187" t="s">
        <v>6921</v>
      </c>
      <c r="D3436" s="187" t="s">
        <v>2865</v>
      </c>
    </row>
    <row r="3437" customFormat="false" ht="13" hidden="false" customHeight="false" outlineLevel="0" collapsed="false">
      <c r="B3437" s="180" t="s">
        <v>6922</v>
      </c>
      <c r="C3437" s="187" t="s">
        <v>6923</v>
      </c>
      <c r="D3437" s="187" t="s">
        <v>6558</v>
      </c>
    </row>
    <row r="3438" customFormat="false" ht="13" hidden="false" customHeight="false" outlineLevel="0" collapsed="false">
      <c r="B3438" s="180" t="s">
        <v>6924</v>
      </c>
      <c r="C3438" s="187" t="s">
        <v>6925</v>
      </c>
      <c r="D3438" s="187" t="s">
        <v>6558</v>
      </c>
    </row>
    <row r="3439" customFormat="false" ht="13" hidden="false" customHeight="false" outlineLevel="0" collapsed="false">
      <c r="B3439" s="180" t="s">
        <v>6926</v>
      </c>
      <c r="C3439" s="187" t="s">
        <v>6927</v>
      </c>
      <c r="D3439" s="187" t="s">
        <v>6558</v>
      </c>
    </row>
    <row r="3440" customFormat="false" ht="13" hidden="false" customHeight="false" outlineLevel="0" collapsed="false">
      <c r="B3440" s="180" t="s">
        <v>6928</v>
      </c>
      <c r="C3440" s="187" t="s">
        <v>6929</v>
      </c>
      <c r="D3440" s="187" t="s">
        <v>6709</v>
      </c>
    </row>
    <row r="3441" customFormat="false" ht="13" hidden="false" customHeight="false" outlineLevel="0" collapsed="false">
      <c r="B3441" s="180" t="s">
        <v>6930</v>
      </c>
      <c r="C3441" s="187" t="s">
        <v>6931</v>
      </c>
      <c r="D3441" s="187" t="s">
        <v>6709</v>
      </c>
    </row>
    <row r="3442" customFormat="false" ht="13" hidden="false" customHeight="false" outlineLevel="0" collapsed="false">
      <c r="B3442" s="180" t="s">
        <v>6932</v>
      </c>
      <c r="C3442" s="187" t="s">
        <v>6933</v>
      </c>
      <c r="D3442" s="187" t="s">
        <v>6709</v>
      </c>
    </row>
    <row r="3443" customFormat="false" ht="13" hidden="false" customHeight="false" outlineLevel="0" collapsed="false">
      <c r="B3443" s="180" t="s">
        <v>6934</v>
      </c>
      <c r="C3443" s="187" t="s">
        <v>6935</v>
      </c>
      <c r="D3443" s="187" t="s">
        <v>6709</v>
      </c>
    </row>
    <row r="3444" customFormat="false" ht="13" hidden="false" customHeight="false" outlineLevel="0" collapsed="false">
      <c r="B3444" s="180" t="s">
        <v>6936</v>
      </c>
      <c r="C3444" s="187" t="s">
        <v>6937</v>
      </c>
      <c r="D3444" s="187" t="s">
        <v>6709</v>
      </c>
    </row>
    <row r="3445" customFormat="false" ht="13" hidden="false" customHeight="false" outlineLevel="0" collapsed="false">
      <c r="B3445" s="180" t="s">
        <v>6938</v>
      </c>
      <c r="C3445" s="187" t="s">
        <v>6939</v>
      </c>
      <c r="D3445" s="187" t="s">
        <v>6709</v>
      </c>
    </row>
    <row r="3446" customFormat="false" ht="13" hidden="false" customHeight="false" outlineLevel="0" collapsed="false">
      <c r="B3446" s="180" t="s">
        <v>6940</v>
      </c>
      <c r="C3446" s="187" t="s">
        <v>6941</v>
      </c>
      <c r="D3446" s="187" t="s">
        <v>6709</v>
      </c>
    </row>
    <row r="3447" customFormat="false" ht="13" hidden="false" customHeight="false" outlineLevel="0" collapsed="false">
      <c r="B3447" s="180" t="s">
        <v>6942</v>
      </c>
      <c r="C3447" s="187" t="s">
        <v>6943</v>
      </c>
      <c r="D3447" s="187" t="s">
        <v>6944</v>
      </c>
    </row>
    <row r="3448" customFormat="false" ht="13" hidden="false" customHeight="false" outlineLevel="0" collapsed="false">
      <c r="B3448" s="180" t="s">
        <v>6945</v>
      </c>
      <c r="C3448" s="187" t="s">
        <v>6946</v>
      </c>
      <c r="D3448" s="187" t="s">
        <v>6692</v>
      </c>
    </row>
    <row r="3449" customFormat="false" ht="13" hidden="false" customHeight="false" outlineLevel="0" collapsed="false">
      <c r="B3449" s="180" t="s">
        <v>6947</v>
      </c>
      <c r="C3449" s="187" t="s">
        <v>6948</v>
      </c>
      <c r="D3449" s="187" t="s">
        <v>6692</v>
      </c>
    </row>
    <row r="3450" customFormat="false" ht="13" hidden="false" customHeight="false" outlineLevel="0" collapsed="false">
      <c r="B3450" s="180" t="s">
        <v>6949</v>
      </c>
      <c r="C3450" s="187" t="s">
        <v>6950</v>
      </c>
      <c r="D3450" s="187" t="s">
        <v>6692</v>
      </c>
    </row>
    <row r="3451" customFormat="false" ht="13" hidden="false" customHeight="false" outlineLevel="0" collapsed="false">
      <c r="B3451" s="180" t="s">
        <v>6951</v>
      </c>
      <c r="C3451" s="187" t="s">
        <v>6952</v>
      </c>
      <c r="D3451" s="187" t="s">
        <v>6329</v>
      </c>
    </row>
    <row r="3452" customFormat="false" ht="13" hidden="false" customHeight="false" outlineLevel="0" collapsed="false">
      <c r="B3452" s="180" t="s">
        <v>6953</v>
      </c>
      <c r="C3452" s="187" t="s">
        <v>6954</v>
      </c>
      <c r="D3452" s="187" t="s">
        <v>6329</v>
      </c>
    </row>
    <row r="3453" customFormat="false" ht="13" hidden="false" customHeight="false" outlineLevel="0" collapsed="false">
      <c r="B3453" s="180" t="s">
        <v>6955</v>
      </c>
      <c r="C3453" s="187" t="s">
        <v>6956</v>
      </c>
      <c r="D3453" s="187" t="s">
        <v>6329</v>
      </c>
    </row>
    <row r="3454" customFormat="false" ht="13" hidden="false" customHeight="false" outlineLevel="0" collapsed="false">
      <c r="B3454" s="180" t="s">
        <v>6957</v>
      </c>
      <c r="C3454" s="187" t="s">
        <v>6958</v>
      </c>
      <c r="D3454" s="187" t="s">
        <v>6422</v>
      </c>
    </row>
    <row r="3455" customFormat="false" ht="13" hidden="false" customHeight="false" outlineLevel="0" collapsed="false">
      <c r="B3455" s="180" t="s">
        <v>6959</v>
      </c>
      <c r="C3455" s="187" t="s">
        <v>6960</v>
      </c>
      <c r="D3455" s="187" t="s">
        <v>6108</v>
      </c>
    </row>
    <row r="3456" customFormat="false" ht="13" hidden="false" customHeight="false" outlineLevel="0" collapsed="false">
      <c r="B3456" s="180" t="s">
        <v>6961</v>
      </c>
      <c r="C3456" s="187" t="s">
        <v>6962</v>
      </c>
      <c r="D3456" s="187" t="s">
        <v>6108</v>
      </c>
    </row>
    <row r="3457" customFormat="false" ht="13" hidden="false" customHeight="false" outlineLevel="0" collapsed="false">
      <c r="B3457" s="180" t="s">
        <v>6963</v>
      </c>
      <c r="C3457" s="187" t="s">
        <v>6964</v>
      </c>
      <c r="D3457" s="187" t="s">
        <v>6069</v>
      </c>
    </row>
    <row r="3458" customFormat="false" ht="13" hidden="false" customHeight="false" outlineLevel="0" collapsed="false">
      <c r="B3458" s="180" t="s">
        <v>6965</v>
      </c>
      <c r="C3458" s="187" t="s">
        <v>6966</v>
      </c>
      <c r="D3458" s="187" t="s">
        <v>6796</v>
      </c>
    </row>
    <row r="3459" customFormat="false" ht="13" hidden="false" customHeight="false" outlineLevel="0" collapsed="false">
      <c r="B3459" s="180" t="s">
        <v>6967</v>
      </c>
      <c r="C3459" s="187" t="s">
        <v>6968</v>
      </c>
      <c r="D3459" s="187" t="s">
        <v>6150</v>
      </c>
    </row>
    <row r="3460" customFormat="false" ht="13" hidden="false" customHeight="false" outlineLevel="0" collapsed="false">
      <c r="B3460" s="180" t="s">
        <v>6969</v>
      </c>
      <c r="C3460" s="187" t="s">
        <v>6970</v>
      </c>
      <c r="D3460" s="187" t="s">
        <v>6150</v>
      </c>
    </row>
    <row r="3461" customFormat="false" ht="13" hidden="false" customHeight="false" outlineLevel="0" collapsed="false">
      <c r="B3461" s="180" t="s">
        <v>6971</v>
      </c>
      <c r="C3461" s="187" t="s">
        <v>6972</v>
      </c>
      <c r="D3461" s="187" t="s">
        <v>5925</v>
      </c>
    </row>
    <row r="3462" customFormat="false" ht="13" hidden="false" customHeight="false" outlineLevel="0" collapsed="false">
      <c r="B3462" s="180" t="s">
        <v>6973</v>
      </c>
      <c r="C3462" s="187" t="s">
        <v>1312</v>
      </c>
      <c r="D3462" s="187" t="s">
        <v>1080</v>
      </c>
      <c r="G3462" s="179" t="n">
        <v>8516</v>
      </c>
    </row>
    <row r="3463" customFormat="false" ht="13" hidden="false" customHeight="false" outlineLevel="0" collapsed="false">
      <c r="B3463" s="180" t="s">
        <v>6974</v>
      </c>
      <c r="C3463" s="187" t="s">
        <v>862</v>
      </c>
      <c r="D3463" s="187" t="s">
        <v>861</v>
      </c>
      <c r="G3463" s="179" t="n">
        <v>87</v>
      </c>
    </row>
    <row r="3464" customFormat="false" ht="13" hidden="false" customHeight="false" outlineLevel="0" collapsed="false">
      <c r="B3464" s="180" t="s">
        <v>6975</v>
      </c>
      <c r="C3464" s="187" t="s">
        <v>1082</v>
      </c>
      <c r="D3464" s="187" t="s">
        <v>1080</v>
      </c>
      <c r="G3464" s="179" t="n">
        <v>548</v>
      </c>
    </row>
    <row r="3465" customFormat="false" ht="13" hidden="false" customHeight="false" outlineLevel="0" collapsed="false">
      <c r="B3465" s="180" t="s">
        <v>6976</v>
      </c>
      <c r="C3465" s="187" t="s">
        <v>6977</v>
      </c>
      <c r="D3465" s="187" t="s">
        <v>6978</v>
      </c>
      <c r="G3465" s="179" t="n">
        <v>3019</v>
      </c>
    </row>
    <row r="3466" customFormat="false" ht="13" hidden="false" customHeight="false" outlineLevel="0" collapsed="false">
      <c r="B3466" s="180" t="s">
        <v>6979</v>
      </c>
      <c r="C3466" s="187" t="s">
        <v>1322</v>
      </c>
      <c r="D3466" s="187" t="s">
        <v>1080</v>
      </c>
      <c r="G3466" s="179" t="n">
        <v>8534</v>
      </c>
    </row>
    <row r="3467" customFormat="false" ht="13" hidden="false" customHeight="false" outlineLevel="0" collapsed="false">
      <c r="B3467" s="180" t="s">
        <v>6980</v>
      </c>
      <c r="C3467" s="187" t="s">
        <v>6981</v>
      </c>
      <c r="D3467" s="187" t="s">
        <v>910</v>
      </c>
      <c r="G3467" s="179" t="n">
        <v>1366</v>
      </c>
    </row>
    <row r="3468" customFormat="false" ht="13" hidden="false" customHeight="false" outlineLevel="0" collapsed="false">
      <c r="B3468" s="180" t="s">
        <v>6982</v>
      </c>
      <c r="C3468" s="187" t="s">
        <v>6983</v>
      </c>
      <c r="D3468" s="187" t="s">
        <v>1080</v>
      </c>
      <c r="G3468" s="179" t="n">
        <v>8837</v>
      </c>
    </row>
    <row r="3469" customFormat="false" ht="13" hidden="false" customHeight="false" outlineLevel="0" collapsed="false">
      <c r="B3469" s="180" t="s">
        <v>6984</v>
      </c>
      <c r="C3469" s="187" t="s">
        <v>6985</v>
      </c>
      <c r="D3469" s="187" t="s">
        <v>6986</v>
      </c>
      <c r="G3469" s="179" t="n">
        <v>480</v>
      </c>
    </row>
    <row r="3470" customFormat="false" ht="13" hidden="false" customHeight="false" outlineLevel="0" collapsed="false">
      <c r="B3470" s="180" t="s">
        <v>298</v>
      </c>
      <c r="C3470" s="187" t="s">
        <v>38</v>
      </c>
      <c r="D3470" s="187" t="s">
        <v>55</v>
      </c>
      <c r="E3470" s="179" t="s">
        <v>1495</v>
      </c>
      <c r="F3470" s="179" t="s">
        <v>2016</v>
      </c>
      <c r="G3470" s="179" t="n">
        <v>1344</v>
      </c>
    </row>
    <row r="3471" customFormat="false" ht="13" hidden="false" customHeight="false" outlineLevel="0" collapsed="false">
      <c r="B3471" s="180" t="s">
        <v>6987</v>
      </c>
      <c r="C3471" s="187" t="s">
        <v>6988</v>
      </c>
      <c r="D3471" s="187" t="s">
        <v>55</v>
      </c>
      <c r="E3471" s="179" t="s">
        <v>1588</v>
      </c>
      <c r="F3471" s="179" t="s">
        <v>2016</v>
      </c>
      <c r="G3471" s="179" t="n">
        <v>1875</v>
      </c>
    </row>
    <row r="3472" customFormat="false" ht="13" hidden="false" customHeight="false" outlineLevel="0" collapsed="false">
      <c r="B3472" s="180" t="s">
        <v>616</v>
      </c>
      <c r="C3472" s="187" t="s">
        <v>617</v>
      </c>
      <c r="D3472" s="187" t="s">
        <v>55</v>
      </c>
      <c r="E3472" s="179" t="s">
        <v>1588</v>
      </c>
      <c r="F3472" s="179" t="s">
        <v>2016</v>
      </c>
      <c r="G3472" s="179" t="n">
        <v>1876</v>
      </c>
    </row>
    <row r="3473" customFormat="false" ht="13" hidden="false" customHeight="false" outlineLevel="0" collapsed="false">
      <c r="B3473" s="180" t="s">
        <v>6989</v>
      </c>
      <c r="C3473" s="187" t="s">
        <v>6990</v>
      </c>
      <c r="D3473" s="187" t="s">
        <v>6991</v>
      </c>
      <c r="E3473" s="179" t="s">
        <v>1495</v>
      </c>
      <c r="F3473" s="179" t="s">
        <v>1574</v>
      </c>
      <c r="G3473" s="179" t="n">
        <v>661</v>
      </c>
    </row>
    <row r="3474" customFormat="false" ht="13" hidden="false" customHeight="false" outlineLevel="0" collapsed="false">
      <c r="B3474" s="180" t="s">
        <v>6992</v>
      </c>
      <c r="C3474" s="187" t="s">
        <v>6993</v>
      </c>
      <c r="D3474" s="187" t="s">
        <v>66</v>
      </c>
      <c r="E3474" s="179" t="s">
        <v>1529</v>
      </c>
      <c r="F3474" s="179" t="s">
        <v>1574</v>
      </c>
      <c r="G3474" s="179" t="n">
        <v>1649</v>
      </c>
    </row>
    <row r="3475" customFormat="false" ht="13" hidden="false" customHeight="false" outlineLevel="0" collapsed="false">
      <c r="B3475" s="180" t="s">
        <v>6994</v>
      </c>
      <c r="C3475" s="187" t="s">
        <v>6995</v>
      </c>
      <c r="D3475" s="187" t="s">
        <v>55</v>
      </c>
      <c r="E3475" s="179" t="s">
        <v>1495</v>
      </c>
      <c r="F3475" s="179" t="s">
        <v>2016</v>
      </c>
      <c r="G3475" s="179" t="n">
        <v>1342</v>
      </c>
    </row>
    <row r="3476" customFormat="false" ht="13" hidden="false" customHeight="false" outlineLevel="0" collapsed="false">
      <c r="B3476" s="180" t="s">
        <v>6996</v>
      </c>
      <c r="C3476" s="187" t="s">
        <v>6997</v>
      </c>
      <c r="D3476" s="187" t="s">
        <v>55</v>
      </c>
      <c r="E3476" s="179" t="s">
        <v>1495</v>
      </c>
      <c r="F3476" s="179" t="s">
        <v>2016</v>
      </c>
      <c r="G3476" s="179" t="n">
        <v>1343</v>
      </c>
    </row>
    <row r="3477" customFormat="false" ht="13" hidden="false" customHeight="false" outlineLevel="0" collapsed="false">
      <c r="B3477" s="180" t="s">
        <v>653</v>
      </c>
      <c r="C3477" s="187" t="s">
        <v>654</v>
      </c>
      <c r="D3477" s="187" t="s">
        <v>384</v>
      </c>
      <c r="E3477" s="179" t="s">
        <v>1529</v>
      </c>
      <c r="F3477" s="179" t="s">
        <v>1508</v>
      </c>
      <c r="G3477" s="179" t="n">
        <v>797</v>
      </c>
    </row>
    <row r="3478" customFormat="false" ht="13" hidden="false" customHeight="false" outlineLevel="0" collapsed="false">
      <c r="B3478" s="180" t="s">
        <v>656</v>
      </c>
      <c r="C3478" s="187" t="s">
        <v>657</v>
      </c>
      <c r="D3478" s="187" t="s">
        <v>484</v>
      </c>
      <c r="E3478" s="179" t="s">
        <v>1495</v>
      </c>
      <c r="F3478" s="179" t="s">
        <v>1574</v>
      </c>
      <c r="G3478" s="179" t="n">
        <v>202</v>
      </c>
    </row>
    <row r="3479" customFormat="false" ht="13" hidden="false" customHeight="false" outlineLevel="0" collapsed="false">
      <c r="B3479" s="180" t="s">
        <v>378</v>
      </c>
      <c r="C3479" s="187" t="s">
        <v>379</v>
      </c>
      <c r="D3479" s="187" t="s">
        <v>348</v>
      </c>
      <c r="E3479" s="179" t="s">
        <v>1495</v>
      </c>
      <c r="F3479" s="179" t="s">
        <v>1574</v>
      </c>
      <c r="G3479" s="179" t="n">
        <v>1670</v>
      </c>
    </row>
    <row r="3480" customFormat="false" ht="13" hidden="false" customHeight="false" outlineLevel="0" collapsed="false">
      <c r="B3480" s="180" t="s">
        <v>341</v>
      </c>
      <c r="C3480" s="187" t="s">
        <v>342</v>
      </c>
      <c r="D3480" s="187" t="s">
        <v>343</v>
      </c>
      <c r="E3480" s="179" t="s">
        <v>1495</v>
      </c>
      <c r="F3480" s="179" t="s">
        <v>1574</v>
      </c>
      <c r="G3480" s="179" t="n">
        <v>200</v>
      </c>
    </row>
    <row r="3481" customFormat="false" ht="13" hidden="false" customHeight="false" outlineLevel="0" collapsed="false">
      <c r="B3481" s="180" t="s">
        <v>574</v>
      </c>
      <c r="C3481" s="187" t="s">
        <v>575</v>
      </c>
      <c r="D3481" s="187" t="s">
        <v>557</v>
      </c>
      <c r="E3481" s="179" t="s">
        <v>1588</v>
      </c>
      <c r="F3481" s="179" t="s">
        <v>1574</v>
      </c>
      <c r="G3481" s="179" t="n">
        <v>341</v>
      </c>
    </row>
    <row r="3482" customFormat="false" ht="13" hidden="false" customHeight="false" outlineLevel="0" collapsed="false">
      <c r="B3482" s="180" t="s">
        <v>578</v>
      </c>
      <c r="C3482" s="187" t="s">
        <v>138</v>
      </c>
      <c r="D3482" s="187" t="s">
        <v>137</v>
      </c>
      <c r="E3482" s="179" t="s">
        <v>1588</v>
      </c>
      <c r="F3482" s="179" t="s">
        <v>1574</v>
      </c>
      <c r="G3482" s="179" t="n">
        <v>466</v>
      </c>
    </row>
    <row r="3483" customFormat="false" ht="13" hidden="false" customHeight="false" outlineLevel="0" collapsed="false">
      <c r="B3483" s="180" t="s">
        <v>581</v>
      </c>
      <c r="C3483" s="187" t="s">
        <v>582</v>
      </c>
      <c r="D3483" s="187" t="s">
        <v>469</v>
      </c>
      <c r="E3483" s="179" t="s">
        <v>1588</v>
      </c>
      <c r="F3483" s="179" t="s">
        <v>1574</v>
      </c>
      <c r="G3483" s="179" t="n">
        <v>303</v>
      </c>
    </row>
    <row r="3484" customFormat="false" ht="13" hidden="false" customHeight="false" outlineLevel="0" collapsed="false">
      <c r="B3484" s="180" t="s">
        <v>584</v>
      </c>
      <c r="C3484" s="187" t="s">
        <v>585</v>
      </c>
      <c r="D3484" s="187" t="s">
        <v>134</v>
      </c>
      <c r="E3484" s="179" t="s">
        <v>1588</v>
      </c>
      <c r="F3484" s="179" t="s">
        <v>1574</v>
      </c>
      <c r="G3484" s="179" t="n">
        <v>427</v>
      </c>
    </row>
    <row r="3485" customFormat="false" ht="13" hidden="false" customHeight="false" outlineLevel="0" collapsed="false">
      <c r="B3485" s="180" t="s">
        <v>482</v>
      </c>
      <c r="C3485" s="187" t="s">
        <v>483</v>
      </c>
      <c r="D3485" s="187" t="s">
        <v>484</v>
      </c>
      <c r="E3485" s="179" t="s">
        <v>1588</v>
      </c>
      <c r="F3485" s="179" t="s">
        <v>1574</v>
      </c>
      <c r="G3485" s="179" t="n">
        <v>525</v>
      </c>
    </row>
    <row r="3486" customFormat="false" ht="13" hidden="false" customHeight="false" outlineLevel="0" collapsed="false">
      <c r="B3486" s="180" t="s">
        <v>490</v>
      </c>
      <c r="C3486" s="187" t="s">
        <v>491</v>
      </c>
      <c r="D3486" s="187" t="s">
        <v>388</v>
      </c>
      <c r="E3486" s="179" t="s">
        <v>1495</v>
      </c>
      <c r="F3486" s="179" t="s">
        <v>2016</v>
      </c>
      <c r="G3486" s="179" t="n">
        <v>1333</v>
      </c>
    </row>
    <row r="3487" customFormat="false" ht="13" hidden="false" customHeight="false" outlineLevel="0" collapsed="false">
      <c r="B3487" s="180" t="s">
        <v>502</v>
      </c>
      <c r="C3487" s="187" t="s">
        <v>135</v>
      </c>
      <c r="D3487" s="187" t="s">
        <v>134</v>
      </c>
      <c r="E3487" s="179" t="s">
        <v>1495</v>
      </c>
      <c r="F3487" s="179" t="s">
        <v>1574</v>
      </c>
      <c r="G3487" s="179" t="n">
        <v>187</v>
      </c>
    </row>
    <row r="3488" customFormat="false" ht="13" hidden="false" customHeight="false" outlineLevel="0" collapsed="false">
      <c r="B3488" s="180" t="s">
        <v>493</v>
      </c>
      <c r="C3488" s="187" t="s">
        <v>494</v>
      </c>
      <c r="D3488" s="187" t="s">
        <v>332</v>
      </c>
      <c r="E3488" s="179" t="s">
        <v>1495</v>
      </c>
      <c r="F3488" s="179" t="s">
        <v>1574</v>
      </c>
      <c r="G3488" s="179" t="n">
        <v>232</v>
      </c>
    </row>
    <row r="3489" customFormat="false" ht="13" hidden="false" customHeight="false" outlineLevel="0" collapsed="false">
      <c r="B3489" s="180" t="s">
        <v>508</v>
      </c>
      <c r="C3489" s="187" t="s">
        <v>509</v>
      </c>
      <c r="D3489" s="187" t="s">
        <v>392</v>
      </c>
      <c r="E3489" s="179" t="s">
        <v>1588</v>
      </c>
      <c r="F3489" s="179" t="s">
        <v>2016</v>
      </c>
      <c r="G3489" s="179" t="n">
        <v>1595</v>
      </c>
    </row>
    <row r="3490" customFormat="false" ht="13" hidden="false" customHeight="false" outlineLevel="0" collapsed="false">
      <c r="B3490" s="180" t="s">
        <v>499</v>
      </c>
      <c r="C3490" s="187" t="s">
        <v>500</v>
      </c>
      <c r="D3490" s="187" t="s">
        <v>108</v>
      </c>
      <c r="E3490" s="179" t="s">
        <v>1495</v>
      </c>
      <c r="F3490" s="179" t="s">
        <v>2016</v>
      </c>
      <c r="G3490" s="179" t="n">
        <v>1295</v>
      </c>
    </row>
    <row r="3491" customFormat="false" ht="13" hidden="false" customHeight="false" outlineLevel="0" collapsed="false">
      <c r="B3491" s="180" t="s">
        <v>410</v>
      </c>
      <c r="C3491" s="187" t="s">
        <v>411</v>
      </c>
      <c r="D3491" s="187" t="s">
        <v>412</v>
      </c>
      <c r="E3491" s="179" t="s">
        <v>1588</v>
      </c>
      <c r="F3491" s="179" t="s">
        <v>2016</v>
      </c>
      <c r="G3491" s="179" t="n">
        <v>1707</v>
      </c>
    </row>
    <row r="3492" customFormat="false" ht="13" hidden="false" customHeight="false" outlineLevel="0" collapsed="false">
      <c r="B3492" s="180" t="s">
        <v>428</v>
      </c>
      <c r="C3492" s="187" t="s">
        <v>429</v>
      </c>
      <c r="D3492" s="187" t="s">
        <v>137</v>
      </c>
      <c r="E3492" s="179" t="s">
        <v>1588</v>
      </c>
      <c r="F3492" s="179" t="s">
        <v>1574</v>
      </c>
      <c r="G3492" s="179" t="n">
        <v>460</v>
      </c>
    </row>
    <row r="3493" customFormat="false" ht="13" hidden="false" customHeight="false" outlineLevel="0" collapsed="false">
      <c r="B3493" s="180" t="s">
        <v>677</v>
      </c>
      <c r="C3493" s="187" t="s">
        <v>678</v>
      </c>
      <c r="D3493" s="187" t="s">
        <v>172</v>
      </c>
      <c r="E3493" s="179" t="s">
        <v>1529</v>
      </c>
      <c r="F3493" s="179" t="s">
        <v>1574</v>
      </c>
      <c r="G3493" s="179" t="n">
        <v>286</v>
      </c>
    </row>
    <row r="3494" customFormat="false" ht="13" hidden="false" customHeight="false" outlineLevel="0" collapsed="false">
      <c r="B3494" s="180" t="s">
        <v>671</v>
      </c>
      <c r="C3494" s="187" t="s">
        <v>672</v>
      </c>
      <c r="D3494" s="187" t="s">
        <v>632</v>
      </c>
      <c r="E3494" s="179" t="s">
        <v>1529</v>
      </c>
      <c r="F3494" s="179" t="s">
        <v>2016</v>
      </c>
      <c r="G3494" s="179" t="n">
        <v>1105</v>
      </c>
    </row>
    <row r="3495" customFormat="false" ht="13" hidden="false" customHeight="false" outlineLevel="0" collapsed="false">
      <c r="B3495" s="180" t="s">
        <v>438</v>
      </c>
      <c r="C3495" s="187" t="s">
        <v>439</v>
      </c>
      <c r="D3495" s="187" t="s">
        <v>412</v>
      </c>
      <c r="E3495" s="179" t="s">
        <v>1529</v>
      </c>
      <c r="F3495" s="179" t="s">
        <v>2016</v>
      </c>
      <c r="G3495" s="179" t="n">
        <v>983</v>
      </c>
    </row>
    <row r="3496" customFormat="false" ht="13" hidden="false" customHeight="false" outlineLevel="0" collapsed="false">
      <c r="B3496" s="180" t="s">
        <v>450</v>
      </c>
      <c r="C3496" s="187" t="s">
        <v>451</v>
      </c>
      <c r="D3496" s="187" t="s">
        <v>412</v>
      </c>
      <c r="E3496" s="179" t="s">
        <v>1529</v>
      </c>
      <c r="F3496" s="179" t="s">
        <v>2016</v>
      </c>
      <c r="G3496" s="179" t="n">
        <v>984</v>
      </c>
    </row>
    <row r="3497" customFormat="false" ht="13" hidden="false" customHeight="false" outlineLevel="0" collapsed="false">
      <c r="B3497" s="180" t="s">
        <v>526</v>
      </c>
      <c r="C3497" s="187" t="s">
        <v>527</v>
      </c>
      <c r="D3497" s="187" t="s">
        <v>336</v>
      </c>
      <c r="E3497" s="179" t="s">
        <v>1529</v>
      </c>
      <c r="F3497" s="179" t="s">
        <v>1574</v>
      </c>
      <c r="G3497" s="179" t="n">
        <v>128</v>
      </c>
    </row>
    <row r="3498" customFormat="false" ht="13" hidden="false" customHeight="false" outlineLevel="0" collapsed="false">
      <c r="B3498" s="180" t="s">
        <v>390</v>
      </c>
      <c r="C3498" s="187" t="s">
        <v>391</v>
      </c>
      <c r="D3498" s="187" t="s">
        <v>392</v>
      </c>
      <c r="E3498" s="179" t="s">
        <v>1529</v>
      </c>
      <c r="F3498" s="179" t="s">
        <v>2016</v>
      </c>
      <c r="G3498" s="179" t="n">
        <v>1220</v>
      </c>
    </row>
    <row r="3499" customFormat="false" ht="13" hidden="false" customHeight="false" outlineLevel="0" collapsed="false">
      <c r="B3499" s="180" t="s">
        <v>394</v>
      </c>
      <c r="C3499" s="187" t="s">
        <v>94</v>
      </c>
      <c r="D3499" s="187" t="s">
        <v>108</v>
      </c>
      <c r="E3499" s="179" t="s">
        <v>1495</v>
      </c>
      <c r="F3499" s="179" t="s">
        <v>2016</v>
      </c>
      <c r="G3499" s="179" t="n">
        <v>1297</v>
      </c>
    </row>
    <row r="3500" customFormat="false" ht="13" hidden="false" customHeight="false" outlineLevel="0" collapsed="false">
      <c r="B3500" s="180" t="s">
        <v>397</v>
      </c>
      <c r="C3500" s="187" t="s">
        <v>398</v>
      </c>
      <c r="D3500" s="187" t="s">
        <v>65</v>
      </c>
      <c r="E3500" s="179" t="s">
        <v>1495</v>
      </c>
      <c r="F3500" s="179" t="s">
        <v>1574</v>
      </c>
      <c r="G3500" s="179" t="n">
        <v>288</v>
      </c>
    </row>
    <row r="3501" customFormat="false" ht="13" hidden="false" customHeight="false" outlineLevel="0" collapsed="false">
      <c r="B3501" s="180" t="s">
        <v>400</v>
      </c>
      <c r="C3501" s="187" t="s">
        <v>401</v>
      </c>
      <c r="D3501" s="187" t="s">
        <v>318</v>
      </c>
      <c r="E3501" s="179" t="s">
        <v>1495</v>
      </c>
      <c r="F3501" s="179" t="s">
        <v>1574</v>
      </c>
      <c r="G3501" s="179" t="n">
        <v>46</v>
      </c>
    </row>
    <row r="3502" customFormat="false" ht="13" hidden="false" customHeight="false" outlineLevel="0" collapsed="false">
      <c r="B3502" s="180" t="s">
        <v>600</v>
      </c>
      <c r="C3502" s="187" t="s">
        <v>601</v>
      </c>
      <c r="D3502" s="187" t="s">
        <v>602</v>
      </c>
      <c r="E3502" s="179" t="s">
        <v>1588</v>
      </c>
      <c r="F3502" s="179" t="s">
        <v>1574</v>
      </c>
      <c r="G3502" s="179" t="n">
        <v>377</v>
      </c>
    </row>
    <row r="3503" customFormat="false" ht="13" hidden="false" customHeight="false" outlineLevel="0" collapsed="false">
      <c r="B3503" s="180" t="s">
        <v>607</v>
      </c>
      <c r="C3503" s="187" t="s">
        <v>608</v>
      </c>
      <c r="D3503" s="187" t="s">
        <v>602</v>
      </c>
      <c r="E3503" s="179" t="s">
        <v>1588</v>
      </c>
      <c r="F3503" s="179" t="s">
        <v>1574</v>
      </c>
      <c r="G3503" s="179" t="n">
        <v>379</v>
      </c>
    </row>
    <row r="3504" customFormat="false" ht="13" hidden="false" customHeight="false" outlineLevel="0" collapsed="false">
      <c r="B3504" s="180" t="s">
        <v>610</v>
      </c>
      <c r="C3504" s="187" t="s">
        <v>842</v>
      </c>
      <c r="D3504" s="187" t="s">
        <v>87</v>
      </c>
      <c r="E3504" s="179" t="s">
        <v>1588</v>
      </c>
      <c r="F3504" s="179" t="s">
        <v>1574</v>
      </c>
      <c r="G3504" s="179" t="n">
        <v>511</v>
      </c>
    </row>
    <row r="3505" customFormat="false" ht="13" hidden="false" customHeight="false" outlineLevel="0" collapsed="false">
      <c r="B3505" s="180" t="s">
        <v>622</v>
      </c>
      <c r="C3505" s="187" t="s">
        <v>623</v>
      </c>
      <c r="D3505" s="187" t="s">
        <v>557</v>
      </c>
      <c r="E3505" s="179" t="s">
        <v>1588</v>
      </c>
      <c r="F3505" s="179" t="s">
        <v>1574</v>
      </c>
      <c r="G3505" s="179" t="n">
        <v>337</v>
      </c>
    </row>
    <row r="3506" customFormat="false" ht="13" hidden="false" customHeight="false" outlineLevel="0" collapsed="false">
      <c r="B3506" s="180" t="s">
        <v>613</v>
      </c>
      <c r="C3506" s="187" t="s">
        <v>614</v>
      </c>
      <c r="D3506" s="187" t="s">
        <v>106</v>
      </c>
      <c r="E3506" s="179" t="s">
        <v>1588</v>
      </c>
      <c r="F3506" s="179" t="s">
        <v>1574</v>
      </c>
      <c r="G3506" s="179" t="n">
        <v>442</v>
      </c>
    </row>
    <row r="3507" customFormat="false" ht="13" hidden="false" customHeight="false" outlineLevel="0" collapsed="false">
      <c r="B3507" s="180" t="s">
        <v>619</v>
      </c>
      <c r="C3507" s="187" t="s">
        <v>620</v>
      </c>
      <c r="D3507" s="187" t="s">
        <v>367</v>
      </c>
      <c r="E3507" s="179" t="s">
        <v>1588</v>
      </c>
      <c r="F3507" s="179" t="s">
        <v>2016</v>
      </c>
      <c r="G3507" s="179" t="n">
        <v>1679</v>
      </c>
    </row>
    <row r="3508" customFormat="false" ht="13" hidden="false" customHeight="false" outlineLevel="0" collapsed="false">
      <c r="B3508" s="180" t="s">
        <v>634</v>
      </c>
      <c r="C3508" s="187" t="s">
        <v>635</v>
      </c>
      <c r="D3508" s="187" t="s">
        <v>557</v>
      </c>
      <c r="E3508" s="179" t="s">
        <v>1495</v>
      </c>
      <c r="F3508" s="179" t="s">
        <v>1574</v>
      </c>
      <c r="G3508" s="179" t="n">
        <v>87</v>
      </c>
    </row>
    <row r="3509" customFormat="false" ht="13" hidden="false" customHeight="false" outlineLevel="0" collapsed="false">
      <c r="B3509" s="180" t="s">
        <v>630</v>
      </c>
      <c r="C3509" s="187" t="s">
        <v>631</v>
      </c>
      <c r="D3509" s="187" t="s">
        <v>632</v>
      </c>
      <c r="E3509" s="179" t="s">
        <v>1495</v>
      </c>
      <c r="F3509" s="179" t="s">
        <v>2016</v>
      </c>
      <c r="G3509" s="179" t="n">
        <v>1682</v>
      </c>
    </row>
    <row r="3510" customFormat="false" ht="13" hidden="false" customHeight="false" outlineLevel="0" collapsed="false">
      <c r="B3510" s="180" t="s">
        <v>637</v>
      </c>
      <c r="C3510" s="187" t="s">
        <v>638</v>
      </c>
      <c r="D3510" s="187" t="s">
        <v>318</v>
      </c>
      <c r="E3510" s="179" t="s">
        <v>1529</v>
      </c>
      <c r="F3510" s="179" t="s">
        <v>1574</v>
      </c>
      <c r="G3510" s="179" t="n">
        <v>1381</v>
      </c>
    </row>
    <row r="3511" customFormat="false" ht="13" hidden="false" customHeight="false" outlineLevel="0" collapsed="false">
      <c r="B3511" s="180" t="s">
        <v>6998</v>
      </c>
      <c r="C3511" s="187" t="s">
        <v>6999</v>
      </c>
      <c r="D3511" s="187" t="s">
        <v>388</v>
      </c>
      <c r="E3511" s="179" t="s">
        <v>1529</v>
      </c>
      <c r="F3511" s="179" t="s">
        <v>2016</v>
      </c>
      <c r="G3511" s="179" t="n">
        <v>967</v>
      </c>
    </row>
    <row r="3512" customFormat="false" ht="13" hidden="false" customHeight="false" outlineLevel="0" collapsed="false">
      <c r="B3512" s="180" t="s">
        <v>7000</v>
      </c>
      <c r="C3512" s="187" t="s">
        <v>7001</v>
      </c>
      <c r="D3512" s="187" t="s">
        <v>388</v>
      </c>
      <c r="E3512" s="179" t="s">
        <v>1529</v>
      </c>
      <c r="F3512" s="179" t="s">
        <v>2016</v>
      </c>
      <c r="G3512" s="179" t="n">
        <v>969</v>
      </c>
    </row>
    <row r="3513" customFormat="false" ht="13" hidden="false" customHeight="false" outlineLevel="0" collapsed="false">
      <c r="B3513" s="180" t="s">
        <v>7002</v>
      </c>
      <c r="C3513" s="187" t="s">
        <v>7003</v>
      </c>
      <c r="D3513" s="187" t="s">
        <v>213</v>
      </c>
      <c r="E3513" s="179" t="s">
        <v>1588</v>
      </c>
      <c r="F3513" s="179" t="s">
        <v>2016</v>
      </c>
      <c r="G3513" s="179" t="n">
        <v>1573</v>
      </c>
    </row>
    <row r="3514" customFormat="false" ht="13" hidden="false" customHeight="false" outlineLevel="0" collapsed="false">
      <c r="B3514" s="180" t="s">
        <v>7004</v>
      </c>
      <c r="C3514" s="187" t="s">
        <v>7005</v>
      </c>
      <c r="D3514" s="187" t="s">
        <v>108</v>
      </c>
      <c r="E3514" s="179" t="s">
        <v>1588</v>
      </c>
      <c r="F3514" s="179" t="s">
        <v>2016</v>
      </c>
      <c r="G3514" s="179" t="n">
        <v>1623</v>
      </c>
    </row>
    <row r="3515" customFormat="false" ht="13" hidden="false" customHeight="false" outlineLevel="0" collapsed="false">
      <c r="B3515" s="180" t="s">
        <v>529</v>
      </c>
      <c r="C3515" s="187" t="s">
        <v>530</v>
      </c>
      <c r="D3515" s="187" t="s">
        <v>348</v>
      </c>
      <c r="E3515" s="179" t="s">
        <v>1588</v>
      </c>
      <c r="F3515" s="179" t="s">
        <v>1574</v>
      </c>
      <c r="G3515" s="179" t="n">
        <v>454</v>
      </c>
    </row>
    <row r="3516" customFormat="false" ht="13" hidden="false" customHeight="false" outlineLevel="0" collapsed="false">
      <c r="B3516" s="180" t="s">
        <v>7006</v>
      </c>
      <c r="C3516" s="187" t="s">
        <v>7007</v>
      </c>
      <c r="D3516" s="187" t="s">
        <v>348</v>
      </c>
      <c r="E3516" s="179" t="s">
        <v>1495</v>
      </c>
      <c r="F3516" s="179" t="s">
        <v>1574</v>
      </c>
      <c r="G3516" s="179" t="n">
        <v>81</v>
      </c>
    </row>
    <row r="3517" customFormat="false" ht="13" hidden="false" customHeight="false" outlineLevel="0" collapsed="false">
      <c r="B3517" s="180" t="s">
        <v>551</v>
      </c>
      <c r="C3517" s="187" t="s">
        <v>131</v>
      </c>
      <c r="D3517" s="187" t="s">
        <v>65</v>
      </c>
      <c r="E3517" s="179" t="s">
        <v>1495</v>
      </c>
      <c r="F3517" s="179" t="s">
        <v>1574</v>
      </c>
      <c r="G3517" s="179" t="n">
        <v>5</v>
      </c>
    </row>
    <row r="3518" customFormat="false" ht="13" hidden="false" customHeight="false" outlineLevel="0" collapsed="false">
      <c r="B3518" s="180" t="s">
        <v>7008</v>
      </c>
      <c r="C3518" s="187" t="s">
        <v>7009</v>
      </c>
      <c r="D3518" s="187" t="s">
        <v>367</v>
      </c>
      <c r="E3518" s="179" t="s">
        <v>1495</v>
      </c>
      <c r="F3518" s="179" t="s">
        <v>2016</v>
      </c>
      <c r="G3518" s="179" t="n">
        <v>1399</v>
      </c>
    </row>
    <row r="3519" customFormat="false" ht="13" hidden="false" customHeight="false" outlineLevel="0" collapsed="false">
      <c r="B3519" s="180" t="s">
        <v>7010</v>
      </c>
      <c r="C3519" s="187" t="s">
        <v>7011</v>
      </c>
      <c r="D3519" s="187" t="s">
        <v>367</v>
      </c>
      <c r="E3519" s="179" t="s">
        <v>1495</v>
      </c>
      <c r="F3519" s="179" t="s">
        <v>2016</v>
      </c>
      <c r="G3519" s="179" t="n">
        <v>1406</v>
      </c>
    </row>
    <row r="3520" customFormat="false" ht="13" hidden="false" customHeight="false" outlineLevel="0" collapsed="false">
      <c r="B3520" s="180" t="s">
        <v>7012</v>
      </c>
      <c r="C3520" s="187" t="s">
        <v>7013</v>
      </c>
      <c r="D3520" s="187" t="s">
        <v>367</v>
      </c>
      <c r="E3520" s="179" t="s">
        <v>1495</v>
      </c>
      <c r="F3520" s="179" t="s">
        <v>2016</v>
      </c>
      <c r="G3520" s="179" t="n">
        <v>1400</v>
      </c>
    </row>
    <row r="3521" customFormat="false" ht="13" hidden="false" customHeight="false" outlineLevel="0" collapsed="false">
      <c r="B3521" s="180" t="s">
        <v>846</v>
      </c>
      <c r="C3521" s="187" t="s">
        <v>847</v>
      </c>
      <c r="D3521" s="187" t="s">
        <v>506</v>
      </c>
      <c r="E3521" s="179" t="s">
        <v>1495</v>
      </c>
      <c r="F3521" s="179" t="s">
        <v>1574</v>
      </c>
      <c r="G3521" s="179" t="n">
        <v>177</v>
      </c>
    </row>
    <row r="3522" customFormat="false" ht="13" hidden="false" customHeight="false" outlineLevel="0" collapsed="false">
      <c r="B3522" s="180" t="s">
        <v>851</v>
      </c>
      <c r="C3522" s="187" t="s">
        <v>852</v>
      </c>
      <c r="D3522" s="187" t="s">
        <v>506</v>
      </c>
      <c r="E3522" s="179" t="s">
        <v>1495</v>
      </c>
      <c r="F3522" s="179" t="s">
        <v>1574</v>
      </c>
      <c r="G3522" s="179" t="n">
        <v>175</v>
      </c>
    </row>
    <row r="3523" customFormat="false" ht="13" hidden="false" customHeight="false" outlineLevel="0" collapsed="false">
      <c r="B3523" s="180" t="s">
        <v>838</v>
      </c>
      <c r="C3523" s="187" t="s">
        <v>839</v>
      </c>
      <c r="D3523" s="187" t="s">
        <v>107</v>
      </c>
      <c r="E3523" s="179" t="s">
        <v>1495</v>
      </c>
      <c r="F3523" s="179" t="s">
        <v>1574</v>
      </c>
      <c r="G3523" s="179" t="n">
        <v>59</v>
      </c>
    </row>
    <row r="3524" customFormat="false" ht="13" hidden="false" customHeight="false" outlineLevel="0" collapsed="false">
      <c r="B3524" s="180" t="s">
        <v>840</v>
      </c>
      <c r="C3524" s="187" t="s">
        <v>841</v>
      </c>
      <c r="D3524" s="187" t="s">
        <v>107</v>
      </c>
      <c r="E3524" s="179" t="s">
        <v>1495</v>
      </c>
      <c r="F3524" s="179" t="s">
        <v>1574</v>
      </c>
      <c r="G3524" s="179" t="n">
        <v>56</v>
      </c>
    </row>
    <row r="3525" customFormat="false" ht="13" hidden="false" customHeight="false" outlineLevel="0" collapsed="false">
      <c r="B3525" s="180" t="s">
        <v>820</v>
      </c>
      <c r="C3525" s="187" t="s">
        <v>821</v>
      </c>
      <c r="D3525" s="187" t="s">
        <v>469</v>
      </c>
      <c r="E3525" s="179" t="s">
        <v>1495</v>
      </c>
      <c r="F3525" s="179" t="s">
        <v>1574</v>
      </c>
      <c r="G3525" s="179" t="n">
        <v>1678</v>
      </c>
    </row>
    <row r="3526" customFormat="false" ht="13" hidden="false" customHeight="false" outlineLevel="0" collapsed="false">
      <c r="B3526" s="180" t="s">
        <v>825</v>
      </c>
      <c r="C3526" s="187" t="s">
        <v>826</v>
      </c>
      <c r="D3526" s="187" t="s">
        <v>469</v>
      </c>
      <c r="E3526" s="179" t="s">
        <v>1588</v>
      </c>
      <c r="F3526" s="179" t="s">
        <v>1574</v>
      </c>
      <c r="G3526" s="179" t="n">
        <v>305</v>
      </c>
    </row>
    <row r="3527" customFormat="false" ht="13" hidden="false" customHeight="false" outlineLevel="0" collapsed="false">
      <c r="B3527" s="180" t="s">
        <v>830</v>
      </c>
      <c r="C3527" s="187" t="s">
        <v>831</v>
      </c>
      <c r="D3527" s="187" t="s">
        <v>632</v>
      </c>
      <c r="E3527" s="179" t="s">
        <v>1495</v>
      </c>
      <c r="F3527" s="179" t="s">
        <v>2016</v>
      </c>
      <c r="G3527" s="179" t="n">
        <v>1681</v>
      </c>
    </row>
    <row r="3528" customFormat="false" ht="13" hidden="false" customHeight="false" outlineLevel="0" collapsed="false">
      <c r="B3528" s="180" t="s">
        <v>844</v>
      </c>
      <c r="C3528" s="187" t="s">
        <v>845</v>
      </c>
      <c r="D3528" s="187" t="s">
        <v>87</v>
      </c>
      <c r="E3528" s="179" t="s">
        <v>1529</v>
      </c>
      <c r="F3528" s="179" t="s">
        <v>1574</v>
      </c>
      <c r="G3528" s="179" t="n">
        <v>1694</v>
      </c>
    </row>
    <row r="3529" customFormat="false" ht="13" hidden="false" customHeight="false" outlineLevel="0" collapsed="false">
      <c r="B3529" s="180" t="s">
        <v>312</v>
      </c>
      <c r="C3529" s="187" t="s">
        <v>76</v>
      </c>
      <c r="D3529" s="187" t="s">
        <v>61</v>
      </c>
      <c r="E3529" s="179" t="s">
        <v>1495</v>
      </c>
      <c r="F3529" s="179" t="s">
        <v>1574</v>
      </c>
      <c r="G3529" s="179" t="n">
        <v>1654</v>
      </c>
    </row>
    <row r="3530" customFormat="false" ht="13" hidden="false" customHeight="false" outlineLevel="0" collapsed="false">
      <c r="B3530" s="180" t="s">
        <v>788</v>
      </c>
      <c r="C3530" s="187" t="s">
        <v>132</v>
      </c>
      <c r="D3530" s="187" t="s">
        <v>61</v>
      </c>
      <c r="E3530" s="179" t="s">
        <v>1495</v>
      </c>
      <c r="F3530" s="179" t="s">
        <v>1574</v>
      </c>
      <c r="G3530" s="179" t="n">
        <v>1655</v>
      </c>
    </row>
    <row r="3531" customFormat="false" ht="13" hidden="false" customHeight="false" outlineLevel="0" collapsed="false">
      <c r="B3531" s="180" t="s">
        <v>7014</v>
      </c>
      <c r="C3531" s="187" t="s">
        <v>7015</v>
      </c>
      <c r="D3531" s="187" t="s">
        <v>343</v>
      </c>
      <c r="E3531" s="179" t="s">
        <v>1495</v>
      </c>
      <c r="F3531" s="179" t="s">
        <v>1574</v>
      </c>
      <c r="G3531" s="179" t="n">
        <v>196</v>
      </c>
    </row>
    <row r="3532" customFormat="false" ht="13" hidden="false" customHeight="false" outlineLevel="0" collapsed="false">
      <c r="B3532" s="180" t="s">
        <v>532</v>
      </c>
      <c r="C3532" s="187" t="s">
        <v>533</v>
      </c>
      <c r="D3532" s="187" t="s">
        <v>137</v>
      </c>
      <c r="E3532" s="179" t="s">
        <v>1588</v>
      </c>
      <c r="F3532" s="179" t="s">
        <v>1574</v>
      </c>
      <c r="G3532" s="179" t="n">
        <v>463</v>
      </c>
    </row>
    <row r="3533" customFormat="false" ht="13" hidden="false" customHeight="false" outlineLevel="0" collapsed="false">
      <c r="B3533" s="180" t="s">
        <v>548</v>
      </c>
      <c r="C3533" s="187" t="s">
        <v>549</v>
      </c>
      <c r="D3533" s="187" t="s">
        <v>60</v>
      </c>
      <c r="E3533" s="179" t="s">
        <v>1495</v>
      </c>
      <c r="F3533" s="179" t="s">
        <v>1574</v>
      </c>
      <c r="G3533" s="179" t="n">
        <v>162</v>
      </c>
    </row>
    <row r="3534" customFormat="false" ht="13" hidden="false" customHeight="false" outlineLevel="0" collapsed="false">
      <c r="B3534" s="180" t="s">
        <v>546</v>
      </c>
      <c r="C3534" s="187" t="s">
        <v>547</v>
      </c>
      <c r="D3534" s="187" t="s">
        <v>360</v>
      </c>
      <c r="E3534" s="179" t="s">
        <v>1495</v>
      </c>
      <c r="F3534" s="179" t="s">
        <v>1574</v>
      </c>
      <c r="G3534" s="179" t="n">
        <v>619</v>
      </c>
    </row>
    <row r="3535" customFormat="false" ht="13" hidden="false" customHeight="false" outlineLevel="0" collapsed="false">
      <c r="B3535" s="180" t="s">
        <v>552</v>
      </c>
      <c r="C3535" s="187" t="s">
        <v>553</v>
      </c>
      <c r="D3535" s="187" t="s">
        <v>554</v>
      </c>
      <c r="E3535" s="179" t="s">
        <v>1495</v>
      </c>
      <c r="F3535" s="179" t="s">
        <v>2016</v>
      </c>
      <c r="G3535" s="179" t="n">
        <v>444</v>
      </c>
    </row>
    <row r="3536" customFormat="false" ht="13" hidden="false" customHeight="false" outlineLevel="0" collapsed="false">
      <c r="B3536" s="180" t="s">
        <v>461</v>
      </c>
      <c r="C3536" s="187" t="s">
        <v>462</v>
      </c>
      <c r="D3536" s="187" t="s">
        <v>87</v>
      </c>
      <c r="E3536" s="179" t="s">
        <v>1529</v>
      </c>
      <c r="F3536" s="179" t="s">
        <v>1574</v>
      </c>
      <c r="G3536" s="179" t="n">
        <v>1324</v>
      </c>
    </row>
    <row r="3537" customFormat="false" ht="13" hidden="false" customHeight="false" outlineLevel="0" collapsed="false">
      <c r="B3537" s="180" t="s">
        <v>511</v>
      </c>
      <c r="C3537" s="187" t="s">
        <v>153</v>
      </c>
      <c r="D3537" s="187" t="s">
        <v>66</v>
      </c>
      <c r="E3537" s="179" t="s">
        <v>1588</v>
      </c>
      <c r="F3537" s="179" t="s">
        <v>1574</v>
      </c>
      <c r="G3537" s="179" t="n">
        <v>335</v>
      </c>
    </row>
    <row r="3538" customFormat="false" ht="13" hidden="false" customHeight="false" outlineLevel="0" collapsed="false">
      <c r="B3538" s="180" t="s">
        <v>512</v>
      </c>
      <c r="C3538" s="187" t="s">
        <v>155</v>
      </c>
      <c r="D3538" s="187" t="s">
        <v>513</v>
      </c>
      <c r="E3538" s="179" t="s">
        <v>1529</v>
      </c>
      <c r="F3538" s="179" t="s">
        <v>1574</v>
      </c>
      <c r="G3538" s="179" t="n">
        <v>1235</v>
      </c>
    </row>
    <row r="3539" customFormat="false" ht="13" hidden="false" customHeight="false" outlineLevel="0" collapsed="false">
      <c r="B3539" s="180" t="s">
        <v>784</v>
      </c>
      <c r="C3539" s="187" t="s">
        <v>111</v>
      </c>
      <c r="D3539" s="187" t="s">
        <v>88</v>
      </c>
      <c r="E3539" s="179" t="s">
        <v>1588</v>
      </c>
      <c r="F3539" s="179" t="s">
        <v>1574</v>
      </c>
      <c r="G3539" s="179" t="n">
        <v>491</v>
      </c>
    </row>
    <row r="3540" customFormat="false" ht="13" hidden="false" customHeight="false" outlineLevel="0" collapsed="false">
      <c r="B3540" s="180" t="s">
        <v>792</v>
      </c>
      <c r="C3540" s="187" t="s">
        <v>116</v>
      </c>
      <c r="D3540" s="187" t="s">
        <v>134</v>
      </c>
      <c r="F3540" s="179" t="s">
        <v>1574</v>
      </c>
      <c r="G3540" s="179" t="n">
        <v>230</v>
      </c>
    </row>
    <row r="3541" customFormat="false" ht="13" hidden="false" customHeight="false" outlineLevel="0" collapsed="false">
      <c r="B3541" s="180" t="s">
        <v>794</v>
      </c>
      <c r="C3541" s="187" t="s">
        <v>7016</v>
      </c>
      <c r="D3541" s="187" t="s">
        <v>134</v>
      </c>
      <c r="F3541" s="179" t="s">
        <v>1574</v>
      </c>
      <c r="G3541" s="179" t="n">
        <v>420</v>
      </c>
    </row>
    <row r="3542" customFormat="false" ht="13" hidden="false" customHeight="false" outlineLevel="0" collapsed="false">
      <c r="B3542" s="180" t="s">
        <v>795</v>
      </c>
      <c r="C3542" s="187" t="s">
        <v>118</v>
      </c>
      <c r="D3542" s="187" t="s">
        <v>7017</v>
      </c>
      <c r="F3542" s="179" t="s">
        <v>1574</v>
      </c>
      <c r="G3542" s="179" t="n">
        <v>3</v>
      </c>
    </row>
    <row r="3543" customFormat="false" ht="13" hidden="false" customHeight="false" outlineLevel="0" collapsed="false">
      <c r="B3543" s="180" t="s">
        <v>797</v>
      </c>
      <c r="C3543" s="187" t="s">
        <v>136</v>
      </c>
      <c r="D3543" s="187" t="s">
        <v>7017</v>
      </c>
      <c r="F3543" s="179" t="s">
        <v>1574</v>
      </c>
      <c r="G3543" s="179" t="n">
        <v>14</v>
      </c>
    </row>
    <row r="3544" customFormat="false" ht="13" hidden="false" customHeight="false" outlineLevel="0" collapsed="false">
      <c r="B3544" s="180" t="s">
        <v>798</v>
      </c>
      <c r="C3544" s="187" t="s">
        <v>144</v>
      </c>
      <c r="D3544" s="187" t="s">
        <v>7017</v>
      </c>
      <c r="F3544" s="179" t="s">
        <v>1574</v>
      </c>
      <c r="G3544" s="179" t="n">
        <v>446</v>
      </c>
    </row>
    <row r="3545" customFormat="false" ht="13" hidden="false" customHeight="false" outlineLevel="0" collapsed="false">
      <c r="B3545" s="180" t="s">
        <v>799</v>
      </c>
      <c r="C3545" s="187" t="s">
        <v>120</v>
      </c>
      <c r="D3545" s="187" t="s">
        <v>137</v>
      </c>
      <c r="F3545" s="179" t="s">
        <v>1574</v>
      </c>
      <c r="G3545" s="179" t="n">
        <v>112</v>
      </c>
    </row>
    <row r="3546" customFormat="false" ht="13" hidden="false" customHeight="false" outlineLevel="0" collapsed="false">
      <c r="B3546" s="180" t="s">
        <v>800</v>
      </c>
      <c r="C3546" s="187" t="s">
        <v>7018</v>
      </c>
      <c r="D3546" s="187" t="s">
        <v>137</v>
      </c>
      <c r="F3546" s="179" t="s">
        <v>1574</v>
      </c>
      <c r="G3546" s="179" t="n">
        <v>115</v>
      </c>
    </row>
    <row r="3547" customFormat="false" ht="13" hidden="false" customHeight="false" outlineLevel="0" collapsed="false">
      <c r="B3547" s="180" t="s">
        <v>801</v>
      </c>
      <c r="C3547" s="187" t="s">
        <v>145</v>
      </c>
      <c r="D3547" s="187" t="s">
        <v>137</v>
      </c>
      <c r="F3547" s="179" t="s">
        <v>1574</v>
      </c>
      <c r="G3547" s="179" t="n">
        <v>671</v>
      </c>
    </row>
    <row r="3548" customFormat="false" ht="13" hidden="false" customHeight="false" outlineLevel="0" collapsed="false">
      <c r="B3548" s="180" t="s">
        <v>804</v>
      </c>
      <c r="C3548" s="187" t="s">
        <v>140</v>
      </c>
      <c r="D3548" s="187" t="s">
        <v>7019</v>
      </c>
      <c r="F3548" s="179" t="s">
        <v>1574</v>
      </c>
      <c r="G3548" s="179" t="n">
        <v>132</v>
      </c>
    </row>
    <row r="3549" customFormat="false" ht="13" hidden="false" customHeight="false" outlineLevel="0" collapsed="false">
      <c r="B3549" s="180" t="s">
        <v>805</v>
      </c>
      <c r="C3549" s="187" t="s">
        <v>146</v>
      </c>
      <c r="D3549" s="187" t="s">
        <v>7019</v>
      </c>
      <c r="F3549" s="179" t="s">
        <v>1574</v>
      </c>
      <c r="G3549" s="179" t="n">
        <v>136</v>
      </c>
    </row>
    <row r="3550" customFormat="false" ht="13" hidden="false" customHeight="false" outlineLevel="0" collapsed="false">
      <c r="B3550" s="180" t="s">
        <v>314</v>
      </c>
      <c r="C3550" s="187" t="s">
        <v>80</v>
      </c>
      <c r="D3550" s="187" t="s">
        <v>87</v>
      </c>
      <c r="E3550" s="179" t="s">
        <v>1495</v>
      </c>
      <c r="F3550" s="179" t="s">
        <v>1574</v>
      </c>
      <c r="G3550" s="179" t="n">
        <v>678</v>
      </c>
    </row>
  </sheetData>
  <dataValidations count="1">
    <dataValidation allowBlank="true" errorStyle="stop" operator="between" showDropDown="false" showErrorMessage="true" showInputMessage="false" sqref="B1:D4550 H28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5" man="true" max="65535" min="0"/>
    <brk id="1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1">
                <anchor moveWithCells="true" sizeWithCells="false">
                  <from>
                    <xdr:col>0</xdr:col>
                    <xdr:colOff>217440</xdr:colOff>
                    <xdr:row>0</xdr:row>
                    <xdr:rowOff>127080</xdr:rowOff>
                  </from>
                  <to>
                    <xdr:col>1</xdr:col>
                    <xdr:colOff>56556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Macro2">
                <anchor moveWithCells="true" sizeWithCells="false">
                  <from>
                    <xdr:col>2</xdr:col>
                    <xdr:colOff>521640</xdr:colOff>
                    <xdr:row>0</xdr:row>
                    <xdr:rowOff>127080</xdr:rowOff>
                  </from>
                  <to>
                    <xdr:col>3</xdr:col>
                    <xdr:colOff>-8604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Macro3">
                <anchor moveWithCells="true" sizeWithCells="false">
                  <from>
                    <xdr:col>3</xdr:col>
                    <xdr:colOff>435240</xdr:colOff>
                    <xdr:row>0</xdr:row>
                    <xdr:rowOff>127080</xdr:rowOff>
                  </from>
                  <to>
                    <xdr:col>4</xdr:col>
                    <xdr:colOff>8712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学地番">
                <anchor moveWithCells="true" sizeWithCells="false">
                  <from>
                    <xdr:col>5</xdr:col>
                    <xdr:colOff>304200</xdr:colOff>
                    <xdr:row>0</xdr:row>
                    <xdr:rowOff>127080</xdr:rowOff>
                  </from>
                  <to>
                    <xdr:col>7</xdr:col>
                    <xdr:colOff>283320</xdr:colOff>
                    <xdr:row>2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02:14:52Z</dcterms:created>
  <dc:creator>山下 真一</dc:creator>
  <dc:description/>
  <dc:language>en-US</dc:language>
  <cp:lastModifiedBy>たいこむ よねしま</cp:lastModifiedBy>
  <cp:lastPrinted>2006-09-09T05:15:41Z</cp:lastPrinted>
  <dcterms:modified xsi:type="dcterms:W3CDTF">2006-09-09T05:16:30Z</dcterms:modified>
  <cp:revision>0</cp:revision>
  <dc:subject/>
  <dc:title/>
</cp:coreProperties>
</file>