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ﾀｲﾄﾙ" sheetId="1" state="visible" r:id="rId2"/>
    <sheet name="男決" sheetId="2" state="visible" r:id="rId3"/>
    <sheet name="女決" sheetId="3" state="visible" r:id="rId4"/>
    <sheet name="八種" sheetId="4" state="visible" r:id="rId5"/>
    <sheet name="七種" sheetId="5" state="visible" r:id="rId6"/>
    <sheet name="予選(男)" sheetId="6" state="visible" r:id="rId7"/>
    <sheet name="予選(女)" sheetId="7" state="visible" r:id="rId8"/>
    <sheet name="リレー" sheetId="8" state="visible" r:id="rId9"/>
  </sheets>
  <definedNames>
    <definedName function="false" hidden="false" localSheetId="3" name="_xlnm.Print_Area" vbProcedure="false">八種!$B$1:$W$25</definedName>
    <definedName function="false" hidden="false" localSheetId="2" name="_xlnm.Print_Area" vbProcedure="false">女決!$B$1:$EE$56</definedName>
    <definedName function="false" hidden="false" localSheetId="1" name="_xlnm.Print_Area" vbProcedure="false">男決!$B$1:$E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0" uniqueCount="1650">
  <si>
    <t xml:space="preserve">大会名１</t>
  </si>
  <si>
    <t xml:space="preserve">第５９回全国高等学校陸上競技対校選手権大会</t>
  </si>
  <si>
    <t xml:space="preserve">大会名２</t>
  </si>
  <si>
    <t xml:space="preserve">福岡県中部ブロック予選会</t>
  </si>
  <si>
    <t xml:space="preserve">期　　日</t>
  </si>
  <si>
    <t xml:space="preserve">陸 協 名　</t>
  </si>
  <si>
    <t xml:space="preserve">福　岡</t>
  </si>
  <si>
    <t xml:space="preserve">主催団体</t>
  </si>
  <si>
    <t xml:space="preserve">福岡県高等学校体育連盟</t>
  </si>
  <si>
    <t xml:space="preserve">福岡陸上競技協会</t>
  </si>
  <si>
    <t xml:space="preserve">会　　場</t>
  </si>
  <si>
    <t xml:space="preserve">博　　多　　の　　森</t>
  </si>
  <si>
    <t xml:space="preserve">大会ｺｰﾄﾞ</t>
  </si>
  <si>
    <t xml:space="preserve">06402004</t>
  </si>
  <si>
    <t xml:space="preserve">競技場ｺｰﾄﾞ</t>
  </si>
  <si>
    <t xml:space="preserve">総　　務</t>
  </si>
  <si>
    <t xml:space="preserve">山崎　義秋</t>
  </si>
  <si>
    <t xml:space="preserve">審 判 長</t>
  </si>
  <si>
    <t xml:space="preserve">ﾄﾗｯｸ</t>
  </si>
  <si>
    <t xml:space="preserve">河村　邦彦</t>
  </si>
  <si>
    <t xml:space="preserve">跳躍</t>
  </si>
  <si>
    <t xml:space="preserve">波左間　宏</t>
  </si>
  <si>
    <t xml:space="preserve">投擲</t>
  </si>
  <si>
    <t xml:space="preserve">瀬口　俊光</t>
  </si>
  <si>
    <t xml:space="preserve">記録主任</t>
  </si>
  <si>
    <t xml:space="preserve">真弓　豊企</t>
  </si>
  <si>
    <t xml:space="preserve">技術総務</t>
  </si>
  <si>
    <t xml:space="preserve">吉村　明彦</t>
  </si>
  <si>
    <t xml:space="preserve">風向風力</t>
  </si>
  <si>
    <t xml:space="preserve">溝田　康彦</t>
  </si>
  <si>
    <t xml:space="preserve">男</t>
  </si>
  <si>
    <t xml:space="preserve">第５９回全国高等学校陸上競技対校選手権大会福岡県中部ブロック予選会</t>
  </si>
  <si>
    <t xml:space="preserve">５月１２日（金）</t>
  </si>
  <si>
    <t xml:space="preserve">主催</t>
  </si>
  <si>
    <t xml:space="preserve">５月１３日（土）</t>
  </si>
  <si>
    <t xml:space="preserve">２００６</t>
  </si>
  <si>
    <t xml:space="preserve">年</t>
  </si>
  <si>
    <t xml:space="preserve">５月１４日（日）</t>
  </si>
  <si>
    <t xml:space="preserve">会場</t>
  </si>
  <si>
    <t xml:space="preserve">陸上競技場</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月</t>
  </si>
  <si>
    <t xml:space="preserve">参加</t>
  </si>
  <si>
    <t xml:space="preserve">記　　録</t>
  </si>
  <si>
    <t xml:space="preserve">日</t>
  </si>
  <si>
    <t xml:space="preserve">種　目</t>
  </si>
  <si>
    <t xml:space="preserve">人員</t>
  </si>
  <si>
    <t xml:space="preserve">氏　名（学年）</t>
  </si>
  <si>
    <t xml:space="preserve">所　　属</t>
  </si>
  <si>
    <t xml:space="preserve">100m</t>
  </si>
  <si>
    <t xml:space="preserve"> 11.12 (10.99 +0.6)</t>
  </si>
  <si>
    <t xml:space="preserve"> 11.24 (11.06 +1.0)</t>
  </si>
  <si>
    <t xml:space="preserve"> 11.29 [11.22 +0.3]</t>
  </si>
  <si>
    <t xml:space="preserve"> 11.35 (11.19 +1.9)</t>
  </si>
  <si>
    <t xml:space="preserve"> 11.40 (11.13 -0.5)</t>
  </si>
  <si>
    <t xml:space="preserve"> 11.42 [11.38 -0.5]</t>
  </si>
  <si>
    <t xml:space="preserve"> 11.50 (11.33 -0.6)</t>
  </si>
  <si>
    <t xml:space="preserve"> 11.58 (11.09 +2.0)</t>
  </si>
  <si>
    <t xml:space="preserve"> 11.35 +0.9</t>
  </si>
  <si>
    <t xml:space="preserve"> 11.36 +0.9 (11.25 +2.0)</t>
  </si>
  <si>
    <r>
      <rPr>
        <sz val="10"/>
        <color rgb="FF000000"/>
        <rFont val="Noto Sans"/>
        <family val="2"/>
      </rPr>
      <t xml:space="preserve">風：</t>
    </r>
    <r>
      <rPr>
        <sz val="10"/>
        <color rgb="FF000000"/>
        <rFont val="ＭＳ ゴシック"/>
        <family val="3"/>
        <charset val="128"/>
      </rPr>
      <t xml:space="preserve">-0.6</t>
    </r>
  </si>
  <si>
    <t xml:space="preserve">原　翔平②</t>
  </si>
  <si>
    <t xml:space="preserve">玄　界</t>
  </si>
  <si>
    <t xml:space="preserve">岩本　和磨①</t>
  </si>
  <si>
    <t xml:space="preserve">福大大濠</t>
  </si>
  <si>
    <t xml:space="preserve">小野　隆之②</t>
  </si>
  <si>
    <t xml:space="preserve">筑　紫</t>
  </si>
  <si>
    <t xml:space="preserve">津田　大輔③</t>
  </si>
  <si>
    <t xml:space="preserve">筑陽学園</t>
  </si>
  <si>
    <t xml:space="preserve">松本　良平③</t>
  </si>
  <si>
    <t xml:space="preserve">九産大附九州</t>
  </si>
  <si>
    <t xml:space="preserve">鶴　善行③</t>
  </si>
  <si>
    <t xml:space="preserve">西南学院</t>
  </si>
  <si>
    <t xml:space="preserve">長瀬　達朗③</t>
  </si>
  <si>
    <t xml:space="preserve">東福岡</t>
  </si>
  <si>
    <t xml:space="preserve">前園　諒②</t>
  </si>
  <si>
    <t xml:space="preserve">城　南</t>
  </si>
  <si>
    <t xml:space="preserve">畠中　大樹③</t>
  </si>
  <si>
    <t xml:space="preserve">宇美商</t>
  </si>
  <si>
    <t xml:space="preserve">山下　浩平③</t>
  </si>
  <si>
    <t xml:space="preserve">200m</t>
  </si>
  <si>
    <t xml:space="preserve"> 22.48</t>
  </si>
  <si>
    <t xml:space="preserve"> 22.66</t>
  </si>
  <si>
    <t xml:space="preserve"> 22.70 [22.63 -2.1]</t>
  </si>
  <si>
    <t xml:space="preserve"> 23.10 [23.05 -0.7]</t>
  </si>
  <si>
    <t xml:space="preserve"> 23.15 [22.87 -0.7]</t>
  </si>
  <si>
    <t xml:space="preserve"> 23.15 (22.69 -0.9)</t>
  </si>
  <si>
    <t xml:space="preserve"> 23.46 [23.38 -2.1]</t>
  </si>
  <si>
    <t xml:space="preserve"> 24.88 [22.81 -0.7]</t>
  </si>
  <si>
    <t xml:space="preserve"> 22.91 +0.1 </t>
  </si>
  <si>
    <t xml:space="preserve"> 22.99 +0.1</t>
  </si>
  <si>
    <r>
      <rPr>
        <sz val="10"/>
        <color rgb="FF000000"/>
        <rFont val="Noto Sans"/>
        <family val="2"/>
      </rPr>
      <t xml:space="preserve">風：</t>
    </r>
    <r>
      <rPr>
        <sz val="10"/>
        <color rgb="FF000000"/>
        <rFont val="ＭＳ ゴシック"/>
        <family val="3"/>
        <charset val="128"/>
      </rPr>
      <t xml:space="preserve">+1.2</t>
    </r>
  </si>
  <si>
    <t xml:space="preserve">大久保　和哉②</t>
  </si>
  <si>
    <t xml:space="preserve">修猷館</t>
  </si>
  <si>
    <t xml:space="preserve">宮原　宏平③</t>
  </si>
  <si>
    <t xml:space="preserve">井上　広大③</t>
  </si>
  <si>
    <t xml:space="preserve">早　良</t>
  </si>
  <si>
    <t xml:space="preserve">放生　利春③</t>
  </si>
  <si>
    <t xml:space="preserve">新　宮</t>
  </si>
  <si>
    <t xml:space="preserve">阿部　達啓③</t>
  </si>
  <si>
    <t xml:space="preserve">春　日</t>
  </si>
  <si>
    <t xml:space="preserve">内場　安斗夢③</t>
  </si>
  <si>
    <t xml:space="preserve">糸　島</t>
  </si>
  <si>
    <t xml:space="preserve">400m</t>
  </si>
  <si>
    <t xml:space="preserve"> 48.46</t>
  </si>
  <si>
    <t xml:space="preserve"> 48.84</t>
  </si>
  <si>
    <t xml:space="preserve"> 49.44</t>
  </si>
  <si>
    <t xml:space="preserve"> 51.60 (50.78)</t>
  </si>
  <si>
    <t xml:space="preserve"> 51.72</t>
  </si>
  <si>
    <t xml:space="preserve"> 52.16 (50.95)</t>
  </si>
  <si>
    <t xml:space="preserve"> 52.88 (51.58)</t>
  </si>
  <si>
    <t xml:space="preserve"> 53.23 (50.96)</t>
  </si>
  <si>
    <t xml:space="preserve"> 51.58 (51.38)</t>
  </si>
  <si>
    <t xml:space="preserve"> 52.09 (51.84)</t>
  </si>
  <si>
    <t xml:space="preserve">青木　淳也③</t>
  </si>
  <si>
    <t xml:space="preserve">広川　楽馬②</t>
  </si>
  <si>
    <t xml:space="preserve">黒田　翔平③</t>
  </si>
  <si>
    <t xml:space="preserve">山本　拓矢③</t>
  </si>
  <si>
    <t xml:space="preserve">筑　前</t>
  </si>
  <si>
    <t xml:space="preserve">佐々木　隼人③</t>
  </si>
  <si>
    <t xml:space="preserve">武蔵台</t>
  </si>
  <si>
    <t xml:space="preserve">古井　啓介③</t>
  </si>
  <si>
    <t xml:space="preserve">香住丘</t>
  </si>
  <si>
    <t xml:space="preserve">荒木　洋平③</t>
  </si>
  <si>
    <t xml:space="preserve">筑紫丘</t>
  </si>
  <si>
    <t xml:space="preserve">800m</t>
  </si>
  <si>
    <t xml:space="preserve"> 1.58.73</t>
  </si>
  <si>
    <t xml:space="preserve"> 1.58.84</t>
  </si>
  <si>
    <t xml:space="preserve"> 1.59.77</t>
  </si>
  <si>
    <t xml:space="preserve"> 2.00.76 (1.58.27)</t>
  </si>
  <si>
    <t xml:space="preserve"> 2.04.12 (2.02.68)</t>
  </si>
  <si>
    <t xml:space="preserve"> 2.04.46 [2.02.56]</t>
  </si>
  <si>
    <t xml:space="preserve"> 2.06.79 [2.01.98]</t>
  </si>
  <si>
    <t xml:space="preserve"> 2.11.05 [2.01.82]</t>
  </si>
  <si>
    <t xml:space="preserve"> 2.04.00 [2.02.76]</t>
  </si>
  <si>
    <t xml:space="preserve"> 2.05.38 [2.03.51]</t>
  </si>
  <si>
    <t xml:space="preserve">友岡　誠晃③</t>
  </si>
  <si>
    <t xml:space="preserve">玄　洋</t>
  </si>
  <si>
    <t xml:space="preserve">永野　修平③</t>
  </si>
  <si>
    <t xml:space="preserve">植松　伸章②</t>
  </si>
  <si>
    <t xml:space="preserve">西嶋　欽也③</t>
  </si>
  <si>
    <t xml:space="preserve">福岡西陵</t>
  </si>
  <si>
    <t xml:space="preserve">粟野　賢太郎①</t>
  </si>
  <si>
    <t xml:space="preserve">木村　太郎③</t>
  </si>
  <si>
    <t xml:space="preserve">今林　晃①</t>
  </si>
  <si>
    <t xml:space="preserve">宗　像</t>
  </si>
  <si>
    <t xml:space="preserve">武島　正明③</t>
  </si>
  <si>
    <t xml:space="preserve">1,500m</t>
  </si>
  <si>
    <t xml:space="preserve"> 3.59.94</t>
  </si>
  <si>
    <t xml:space="preserve"> 4.00.33</t>
  </si>
  <si>
    <t xml:space="preserve"> 4.02.93</t>
  </si>
  <si>
    <t xml:space="preserve"> 4.04.01</t>
  </si>
  <si>
    <t xml:space="preserve"> 4.06.83</t>
  </si>
  <si>
    <t xml:space="preserve"> 4.07.94</t>
  </si>
  <si>
    <t xml:space="preserve"> 4.10.44</t>
  </si>
  <si>
    <t xml:space="preserve"> 4.10.60</t>
  </si>
  <si>
    <t xml:space="preserve"> 4.10.95</t>
  </si>
  <si>
    <t xml:space="preserve"> 4.11.62</t>
  </si>
  <si>
    <t xml:space="preserve">久保田　康友③</t>
  </si>
  <si>
    <t xml:space="preserve">青木　勝成③</t>
  </si>
  <si>
    <t xml:space="preserve">原　知明②</t>
  </si>
  <si>
    <t xml:space="preserve">那須　行弥③</t>
  </si>
  <si>
    <t xml:space="preserve">花田　裕②</t>
  </si>
  <si>
    <t xml:space="preserve">福岡工</t>
  </si>
  <si>
    <t xml:space="preserve">堤　祥平②</t>
  </si>
  <si>
    <t xml:space="preserve">首藤　将太③</t>
  </si>
  <si>
    <t xml:space="preserve">5,000m</t>
  </si>
  <si>
    <t xml:space="preserve"> 15.06.93</t>
  </si>
  <si>
    <t xml:space="preserve"> 15.20.13</t>
  </si>
  <si>
    <t xml:space="preserve"> 15.25.62</t>
  </si>
  <si>
    <t xml:space="preserve"> 15.49.29</t>
  </si>
  <si>
    <t xml:space="preserve"> 15.53.51</t>
  </si>
  <si>
    <t xml:space="preserve"> 15.58.46</t>
  </si>
  <si>
    <t xml:space="preserve"> 16.00.61</t>
  </si>
  <si>
    <t xml:space="preserve"> 16.00.77</t>
  </si>
  <si>
    <t xml:space="preserve"> 16.03.33</t>
  </si>
  <si>
    <t xml:space="preserve"> 16.07.01</t>
  </si>
  <si>
    <t xml:space="preserve">森　満彦②</t>
  </si>
  <si>
    <t xml:space="preserve">堂之前　良介②</t>
  </si>
  <si>
    <t xml:space="preserve">砥板　大輔③</t>
  </si>
  <si>
    <t xml:space="preserve">神谷　武之②</t>
  </si>
  <si>
    <t xml:space="preserve">東海大五</t>
  </si>
  <si>
    <t xml:space="preserve">竜口　正考③</t>
  </si>
  <si>
    <t xml:space="preserve">荻　弘樹②</t>
  </si>
  <si>
    <t xml:space="preserve">行本　太③</t>
  </si>
  <si>
    <t xml:space="preserve">110mH</t>
  </si>
  <si>
    <t xml:space="preserve"> 15.32</t>
  </si>
  <si>
    <t xml:space="preserve"> 15.81 (15.71 +0.5)</t>
  </si>
  <si>
    <t xml:space="preserve"> 15.94</t>
  </si>
  <si>
    <t xml:space="preserve"> 16.66 (16.10 +1.6)</t>
  </si>
  <si>
    <t xml:space="preserve"> 16.71</t>
  </si>
  <si>
    <t xml:space="preserve"> 16.95 (16.90 +1.3)</t>
  </si>
  <si>
    <t xml:space="preserve"> 17.70 (16.88 +1.3)</t>
  </si>
  <si>
    <t xml:space="preserve"> 16.76 -2.3 (16.10 +1.6)</t>
  </si>
  <si>
    <t xml:space="preserve"> 16.82 -2.3 </t>
  </si>
  <si>
    <r>
      <rPr>
        <sz val="10"/>
        <color rgb="FF000000"/>
        <rFont val="Noto Sans"/>
        <family val="2"/>
      </rPr>
      <t xml:space="preserve">風：</t>
    </r>
    <r>
      <rPr>
        <sz val="10"/>
        <color rgb="FF000000"/>
        <rFont val="ＭＳ ゴシック"/>
        <family val="3"/>
        <charset val="128"/>
      </rPr>
      <t xml:space="preserve">-2.2</t>
    </r>
  </si>
  <si>
    <t xml:space="preserve">深川　貴司③</t>
  </si>
  <si>
    <t xml:space="preserve">出下　源大③</t>
  </si>
  <si>
    <t xml:space="preserve">井形　健太郎②</t>
  </si>
  <si>
    <t xml:space="preserve">九産大附九産</t>
  </si>
  <si>
    <t xml:space="preserve">御堂　峰弘③</t>
  </si>
  <si>
    <t xml:space="preserve">川合　克弥③</t>
  </si>
  <si>
    <t xml:space="preserve">光　陵</t>
  </si>
  <si>
    <t xml:space="preserve">矢野　昌隆③</t>
  </si>
  <si>
    <t xml:space="preserve">平田　雄大②</t>
  </si>
  <si>
    <t xml:space="preserve">武内　成司③</t>
  </si>
  <si>
    <t xml:space="preserve">福岡第一</t>
  </si>
  <si>
    <t xml:space="preserve">松本　勇太②</t>
  </si>
  <si>
    <t xml:space="preserve">本告　豪規②</t>
  </si>
  <si>
    <t xml:space="preserve">400mH</t>
  </si>
  <si>
    <t xml:space="preserve"> 55.99</t>
  </si>
  <si>
    <t xml:space="preserve"> 56.97</t>
  </si>
  <si>
    <t xml:space="preserve"> 57.05</t>
  </si>
  <si>
    <t xml:space="preserve"> 57.33</t>
  </si>
  <si>
    <t xml:space="preserve"> 60.10 (57.17)</t>
  </si>
  <si>
    <t xml:space="preserve"> 60.71 (59.29)</t>
  </si>
  <si>
    <t xml:space="preserve"> 63.90 (58.37)</t>
  </si>
  <si>
    <t xml:space="preserve"> 65.38 (58.85)</t>
  </si>
  <si>
    <t xml:space="preserve"> 58.52</t>
  </si>
  <si>
    <t xml:space="preserve"> 58.69</t>
  </si>
  <si>
    <t xml:space="preserve">小幡　進悟②</t>
  </si>
  <si>
    <t xml:space="preserve">渡辺　公平③</t>
  </si>
  <si>
    <t xml:space="preserve">上野　達彦③</t>
  </si>
  <si>
    <t xml:space="preserve">関谷　潤②</t>
  </si>
  <si>
    <t xml:space="preserve">枝元　正悟③</t>
  </si>
  <si>
    <t xml:space="preserve">福田　貴教②</t>
  </si>
  <si>
    <t xml:space="preserve">土井　貴史③</t>
  </si>
  <si>
    <t xml:space="preserve">3,000mSC</t>
  </si>
  <si>
    <t xml:space="preserve"> 9.32.63</t>
  </si>
  <si>
    <t xml:space="preserve"> 9.44.93</t>
  </si>
  <si>
    <t xml:space="preserve"> 9.49.54</t>
  </si>
  <si>
    <t xml:space="preserve"> 9.53.57</t>
  </si>
  <si>
    <t xml:space="preserve"> 9.58.67</t>
  </si>
  <si>
    <t xml:space="preserve"> 10.02.96</t>
  </si>
  <si>
    <t xml:space="preserve"> 10.04.18</t>
  </si>
  <si>
    <t xml:space="preserve"> 10.04.77</t>
  </si>
  <si>
    <t xml:space="preserve"> 10.05.13</t>
  </si>
  <si>
    <t xml:space="preserve"> 10.06.21</t>
  </si>
  <si>
    <t xml:space="preserve">山下　拓郎③</t>
  </si>
  <si>
    <t xml:space="preserve">山領　駿②</t>
  </si>
  <si>
    <t xml:space="preserve">福岡魁誠</t>
  </si>
  <si>
    <t xml:space="preserve">寶井　琢真②</t>
  </si>
  <si>
    <t xml:space="preserve">首藤　大地②</t>
  </si>
  <si>
    <t xml:space="preserve">梶田　歩③</t>
  </si>
  <si>
    <t xml:space="preserve">藤井　伸允③</t>
  </si>
  <si>
    <t xml:space="preserve">福本　翔一②</t>
  </si>
  <si>
    <t xml:space="preserve">砥綿　勇輔②</t>
  </si>
  <si>
    <t xml:space="preserve">豊口　晋平③</t>
  </si>
  <si>
    <t xml:space="preserve">5,000mW</t>
  </si>
  <si>
    <t xml:space="preserve"> 33.49.65</t>
  </si>
  <si>
    <t xml:space="preserve"> </t>
  </si>
  <si>
    <t xml:space="preserve">米倉　規朗②</t>
  </si>
  <si>
    <t xml:space="preserve"> 43.33 (43.16)</t>
  </si>
  <si>
    <t xml:space="preserve"> 43.54 (43.27)</t>
  </si>
  <si>
    <t xml:space="preserve"> 43.73 (43.28)</t>
  </si>
  <si>
    <t xml:space="preserve"> 43.79</t>
  </si>
  <si>
    <t xml:space="preserve"> 43.94 (43.86)</t>
  </si>
  <si>
    <t xml:space="preserve"> 45.06 (43.83)</t>
  </si>
  <si>
    <t xml:space="preserve"> 44.47 (43.91)</t>
  </si>
  <si>
    <t xml:space="preserve"> 44.58</t>
  </si>
  <si>
    <t xml:space="preserve">4x100mR</t>
  </si>
  <si>
    <t xml:space="preserve">川﨑　仁志②</t>
  </si>
  <si>
    <t xml:space="preserve">岡本　淳③</t>
  </si>
  <si>
    <t xml:space="preserve">前田　隆太②</t>
  </si>
  <si>
    <t xml:space="preserve">結城　直人②</t>
  </si>
  <si>
    <t xml:space="preserve">近藤　大樹③</t>
  </si>
  <si>
    <t xml:space="preserve">井上　良太③</t>
  </si>
  <si>
    <t xml:space="preserve">岡部　優真①</t>
  </si>
  <si>
    <t xml:space="preserve">田上　裕太②</t>
  </si>
  <si>
    <t xml:space="preserve">柴田　邦彦③</t>
  </si>
  <si>
    <t xml:space="preserve">寺川　慧③</t>
  </si>
  <si>
    <t xml:space="preserve">早川　武志②</t>
  </si>
  <si>
    <t xml:space="preserve">西嶌　晃一③</t>
  </si>
  <si>
    <t xml:space="preserve">松江　昂享②</t>
  </si>
  <si>
    <t xml:space="preserve">瀬戸口　純和③</t>
  </si>
  <si>
    <t xml:space="preserve">堤　強一③</t>
  </si>
  <si>
    <t xml:space="preserve">高野　友幸③</t>
  </si>
  <si>
    <t xml:space="preserve">上田　卓哉③</t>
  </si>
  <si>
    <t xml:space="preserve">平田　政樹③</t>
  </si>
  <si>
    <t xml:space="preserve"> 3.22.00</t>
  </si>
  <si>
    <t xml:space="preserve"> 3.23.61</t>
  </si>
  <si>
    <t xml:space="preserve"> 3.24.02</t>
  </si>
  <si>
    <t xml:space="preserve"> 3.27.52</t>
  </si>
  <si>
    <t xml:space="preserve"> 3.27.92 (3.25.50)</t>
  </si>
  <si>
    <t xml:space="preserve"> 3.28.05</t>
  </si>
  <si>
    <t xml:space="preserve"> 3.29.63</t>
  </si>
  <si>
    <t xml:space="preserve"> 3.29.67 (3.28.25)</t>
  </si>
  <si>
    <t xml:space="preserve"> 3.26.92</t>
  </si>
  <si>
    <t xml:space="preserve"> 3.27.30</t>
  </si>
  <si>
    <t xml:space="preserve">4x400mR</t>
  </si>
  <si>
    <t xml:space="preserve">永井　涼②</t>
  </si>
  <si>
    <t xml:space="preserve">一ノ瀬　雄太②</t>
  </si>
  <si>
    <t xml:space="preserve">中野　翔太②</t>
  </si>
  <si>
    <t xml:space="preserve">福山　真太郎①</t>
  </si>
  <si>
    <t xml:space="preserve">阿部　誉史③</t>
  </si>
  <si>
    <t xml:space="preserve">中山　慶彦③</t>
  </si>
  <si>
    <t xml:space="preserve">今林　孝輔③</t>
  </si>
  <si>
    <t xml:space="preserve">川﨑　誠也①</t>
  </si>
  <si>
    <t xml:space="preserve">宮﨑　悠太③</t>
  </si>
  <si>
    <t xml:space="preserve">権藤　弥仁③</t>
  </si>
  <si>
    <t xml:space="preserve">井手　翔一朗③</t>
  </si>
  <si>
    <t xml:space="preserve">松隈　良介①</t>
  </si>
  <si>
    <t xml:space="preserve">仁位　泰輔③</t>
  </si>
  <si>
    <t xml:space="preserve">橋口　巴璃研①</t>
  </si>
  <si>
    <t xml:space="preserve">中野　雅之②</t>
  </si>
  <si>
    <t xml:space="preserve">柳川　正寛③</t>
  </si>
  <si>
    <t xml:space="preserve">岩﨑　成吾③</t>
  </si>
  <si>
    <t xml:space="preserve">織田　亮太②</t>
  </si>
  <si>
    <t xml:space="preserve">飯島　拓也②</t>
  </si>
  <si>
    <t xml:space="preserve">荒牧　真之③</t>
  </si>
  <si>
    <t xml:space="preserve">吉野　拓人②</t>
  </si>
  <si>
    <t xml:space="preserve">走高跳</t>
  </si>
  <si>
    <t xml:space="preserve"> 2.00</t>
  </si>
  <si>
    <t xml:space="preserve"> 1.86</t>
  </si>
  <si>
    <t xml:space="preserve"> 1.80</t>
  </si>
  <si>
    <t xml:space="preserve"> 1.75</t>
  </si>
  <si>
    <r>
      <rPr>
        <sz val="14"/>
        <color rgb="FF000000"/>
        <rFont val="ＭＳ 明朝"/>
        <family val="1"/>
        <charset val="128"/>
      </rPr>
      <t xml:space="preserve"> 1.75 (=5</t>
    </r>
    <r>
      <rPr>
        <sz val="14"/>
        <color rgb="FF000000"/>
        <rFont val="Noto Sans"/>
        <family val="2"/>
      </rPr>
      <t xml:space="preserve">位</t>
    </r>
    <r>
      <rPr>
        <sz val="14"/>
        <color rgb="FF000000"/>
        <rFont val="ＭＳ 明朝"/>
        <family val="1"/>
        <charset val="128"/>
      </rPr>
      <t xml:space="preserve">)</t>
    </r>
  </si>
  <si>
    <r>
      <rPr>
        <sz val="14"/>
        <color rgb="FF000000"/>
        <rFont val="ＭＳ 明朝"/>
        <family val="1"/>
        <charset val="128"/>
      </rPr>
      <t xml:space="preserve"> 1.75 (=7</t>
    </r>
    <r>
      <rPr>
        <sz val="14"/>
        <color rgb="FF000000"/>
        <rFont val="Noto Sans"/>
        <family val="2"/>
      </rPr>
      <t xml:space="preserve">位</t>
    </r>
    <r>
      <rPr>
        <sz val="14"/>
        <color rgb="FF000000"/>
        <rFont val="ＭＳ 明朝"/>
        <family val="1"/>
        <charset val="128"/>
      </rPr>
      <t xml:space="preserve">)</t>
    </r>
  </si>
  <si>
    <t xml:space="preserve"> 1.70</t>
  </si>
  <si>
    <t xml:space="preserve">藤田　遼貴②</t>
  </si>
  <si>
    <t xml:space="preserve">森田　普文②</t>
  </si>
  <si>
    <t xml:space="preserve">内田　将俊③</t>
  </si>
  <si>
    <t xml:space="preserve">博　多</t>
  </si>
  <si>
    <t xml:space="preserve">藤　博文①</t>
  </si>
  <si>
    <t xml:space="preserve">上野　黄③</t>
  </si>
  <si>
    <t xml:space="preserve">田中　俊光③</t>
  </si>
  <si>
    <t xml:space="preserve">矢野　俊介③</t>
  </si>
  <si>
    <t xml:space="preserve">永元　忍①</t>
  </si>
  <si>
    <t xml:space="preserve">谷口　俊輔①</t>
  </si>
  <si>
    <t xml:space="preserve">久村　諒②</t>
  </si>
  <si>
    <t xml:space="preserve">棒高跳</t>
  </si>
  <si>
    <t xml:space="preserve"> 4.20</t>
  </si>
  <si>
    <t xml:space="preserve"> 3.70</t>
  </si>
  <si>
    <t xml:space="preserve"> 3.10</t>
  </si>
  <si>
    <t xml:space="preserve"> 2.50</t>
  </si>
  <si>
    <t xml:space="preserve">樋口　幸介①</t>
  </si>
  <si>
    <t xml:space="preserve">永留　宏一②</t>
  </si>
  <si>
    <t xml:space="preserve">左海　拓矢②</t>
  </si>
  <si>
    <t xml:space="preserve">西山　祐太③</t>
  </si>
  <si>
    <t xml:space="preserve">走幅跳</t>
  </si>
  <si>
    <t xml:space="preserve"> 6.73 ±0</t>
  </si>
  <si>
    <t xml:space="preserve"> 6.70 +0.9</t>
  </si>
  <si>
    <t xml:space="preserve"> 6.54 +1.5</t>
  </si>
  <si>
    <t xml:space="preserve"> 6.46 +0.5</t>
  </si>
  <si>
    <t xml:space="preserve"> 6.39 +0.5</t>
  </si>
  <si>
    <t xml:space="preserve"> 6.38 +0.2</t>
  </si>
  <si>
    <t xml:space="preserve"> 6.34 +0.1</t>
  </si>
  <si>
    <t xml:space="preserve"> 6.29 +0.1</t>
  </si>
  <si>
    <t xml:space="preserve"> 6.25 -1.1</t>
  </si>
  <si>
    <t xml:space="preserve"> 6.24 +1.4</t>
  </si>
  <si>
    <t xml:space="preserve">井上　了輔③</t>
  </si>
  <si>
    <t xml:space="preserve">山部　倫太郎②</t>
  </si>
  <si>
    <t xml:space="preserve">福　翔</t>
  </si>
  <si>
    <t xml:space="preserve">舟越　良介③</t>
  </si>
  <si>
    <t xml:space="preserve">井上　公佑①</t>
  </si>
  <si>
    <t xml:space="preserve">川口　竜一③</t>
  </si>
  <si>
    <t xml:space="preserve">山口　浩樹③</t>
  </si>
  <si>
    <t xml:space="preserve">福浦　要③</t>
  </si>
  <si>
    <t xml:space="preserve">三段跳</t>
  </si>
  <si>
    <t xml:space="preserve"> 14.35 -0.8</t>
  </si>
  <si>
    <t xml:space="preserve"> 14.00 +1.7</t>
  </si>
  <si>
    <t xml:space="preserve"> 13.94 -0.2</t>
  </si>
  <si>
    <t xml:space="preserve"> 13.82 +1.2</t>
  </si>
  <si>
    <t xml:space="preserve"> 13.08 +1.0</t>
  </si>
  <si>
    <t xml:space="preserve"> 13.06 +1.6</t>
  </si>
  <si>
    <t xml:space="preserve"> 13.04 +1.1</t>
  </si>
  <si>
    <t xml:space="preserve"> 12.88 +1.7</t>
  </si>
  <si>
    <t xml:space="preserve"> 12.85 -1.8</t>
  </si>
  <si>
    <t xml:space="preserve">庄島　和博③</t>
  </si>
  <si>
    <t xml:space="preserve">堀　聡志②</t>
  </si>
  <si>
    <t xml:space="preserve">松田　龍之介②</t>
  </si>
  <si>
    <t xml:space="preserve">中山　雅人①</t>
  </si>
  <si>
    <t xml:space="preserve">幸喜　卓哉②</t>
  </si>
  <si>
    <t xml:space="preserve">砲丸投</t>
  </si>
  <si>
    <t xml:space="preserve"> 15.06</t>
  </si>
  <si>
    <t xml:space="preserve"> 13.73</t>
  </si>
  <si>
    <t xml:space="preserve"> 13.69</t>
  </si>
  <si>
    <t xml:space="preserve"> 13.00</t>
  </si>
  <si>
    <t xml:space="preserve"> 12.69</t>
  </si>
  <si>
    <t xml:space="preserve"> 12.68</t>
  </si>
  <si>
    <t xml:space="preserve"> 12.38</t>
  </si>
  <si>
    <t xml:space="preserve"> 11.24</t>
  </si>
  <si>
    <t xml:space="preserve"> 11.05</t>
  </si>
  <si>
    <t xml:space="preserve">澤水　亮太②</t>
  </si>
  <si>
    <t xml:space="preserve">博多工</t>
  </si>
  <si>
    <t xml:space="preserve">滝下　直斗③</t>
  </si>
  <si>
    <t xml:space="preserve">東和大附東和</t>
  </si>
  <si>
    <t xml:space="preserve">濱地　優②</t>
  </si>
  <si>
    <t xml:space="preserve">縄田　和則③</t>
  </si>
  <si>
    <t xml:space="preserve">小山　貴弘③</t>
  </si>
  <si>
    <t xml:space="preserve">古　賀</t>
  </si>
  <si>
    <t xml:space="preserve">本山　清喬③</t>
  </si>
  <si>
    <t xml:space="preserve">岩橋　剛②</t>
  </si>
  <si>
    <t xml:space="preserve">山下　悟③</t>
  </si>
  <si>
    <t xml:space="preserve">渡邊　大起③</t>
  </si>
  <si>
    <t xml:space="preserve">柏　陵</t>
  </si>
  <si>
    <t xml:space="preserve">野村　修平①</t>
  </si>
  <si>
    <t xml:space="preserve">円盤投</t>
  </si>
  <si>
    <t xml:space="preserve"> 45.91</t>
  </si>
  <si>
    <t xml:space="preserve"> 45.35</t>
  </si>
  <si>
    <t xml:space="preserve"> 42.38</t>
  </si>
  <si>
    <t xml:space="preserve"> 40.53</t>
  </si>
  <si>
    <t xml:space="preserve"> 37.81</t>
  </si>
  <si>
    <t xml:space="preserve"> 37.64</t>
  </si>
  <si>
    <t xml:space="preserve"> 36.92</t>
  </si>
  <si>
    <t xml:space="preserve"> 34.25</t>
  </si>
  <si>
    <t xml:space="preserve"> 33.72</t>
  </si>
  <si>
    <t xml:space="preserve"> 33.09</t>
  </si>
  <si>
    <t xml:space="preserve">藤川　成紀②</t>
  </si>
  <si>
    <t xml:space="preserve">吉積  秀人③</t>
  </si>
  <si>
    <t xml:space="preserve">吉村　修平③</t>
  </si>
  <si>
    <t xml:space="preserve">廣瀬　健一②</t>
  </si>
  <si>
    <t xml:space="preserve">辻　光彦②</t>
  </si>
  <si>
    <t xml:space="preserve">やり投</t>
  </si>
  <si>
    <t xml:space="preserve"> 55.83</t>
  </si>
  <si>
    <t xml:space="preserve"> 54.94</t>
  </si>
  <si>
    <t xml:space="preserve"> 54.04</t>
  </si>
  <si>
    <t xml:space="preserve"> 53.90</t>
  </si>
  <si>
    <t xml:space="preserve"> 53.89</t>
  </si>
  <si>
    <t xml:space="preserve"> 49.65</t>
  </si>
  <si>
    <t xml:space="preserve"> 48.50</t>
  </si>
  <si>
    <t xml:space="preserve"> 46.56</t>
  </si>
  <si>
    <t xml:space="preserve"> 46.08</t>
  </si>
  <si>
    <t xml:space="preserve"> 45.54</t>
  </si>
  <si>
    <t xml:space="preserve">相部　徹③</t>
  </si>
  <si>
    <t xml:space="preserve">根岸　大章②</t>
  </si>
  <si>
    <t xml:space="preserve">谷口　恭平③</t>
  </si>
  <si>
    <t xml:space="preserve">重光　成一郎②</t>
  </si>
  <si>
    <t xml:space="preserve">播磨　謙治②</t>
  </si>
  <si>
    <t xml:space="preserve">浦志　恵一郎②</t>
  </si>
  <si>
    <t xml:space="preserve">ﾊﾝﾏｰ投</t>
  </si>
  <si>
    <t xml:space="preserve"> 50.05</t>
  </si>
  <si>
    <t xml:space="preserve"> 47.88</t>
  </si>
  <si>
    <t xml:space="preserve"> 46.64</t>
  </si>
  <si>
    <t xml:space="preserve"> 45.36</t>
  </si>
  <si>
    <t xml:space="preserve"> 41.11</t>
  </si>
  <si>
    <t xml:space="preserve"> 38.63</t>
  </si>
  <si>
    <t xml:space="preserve"> 38.07</t>
  </si>
  <si>
    <t xml:space="preserve"> 17.53</t>
  </si>
  <si>
    <t xml:space="preserve">渡邉　龍司③</t>
  </si>
  <si>
    <t xml:space="preserve">渡邉　貴裕②</t>
  </si>
  <si>
    <t xml:space="preserve">棚町　仁③</t>
  </si>
  <si>
    <t xml:space="preserve">熊本　昇平②</t>
  </si>
  <si>
    <t xml:space="preserve">山本　達也①</t>
  </si>
  <si>
    <t xml:space="preserve">八種競技</t>
  </si>
  <si>
    <t xml:space="preserve"> 4752</t>
  </si>
  <si>
    <t xml:space="preserve"> 4523</t>
  </si>
  <si>
    <t xml:space="preserve"> 4338</t>
  </si>
  <si>
    <t xml:space="preserve"> 4132</t>
  </si>
  <si>
    <t xml:space="preserve"> 3963</t>
  </si>
  <si>
    <t xml:space="preserve"> 3931</t>
  </si>
  <si>
    <t xml:space="preserve"> 3763</t>
  </si>
  <si>
    <t xml:space="preserve"> 3736</t>
  </si>
  <si>
    <t xml:space="preserve"> 3660</t>
  </si>
  <si>
    <t xml:space="preserve"> 3613</t>
  </si>
  <si>
    <t xml:space="preserve">12/13</t>
  </si>
  <si>
    <t xml:space="preserve">桑野　奨大②</t>
  </si>
  <si>
    <t xml:space="preserve">尾崎　法明②</t>
  </si>
  <si>
    <t xml:space="preserve">山本　晃②</t>
  </si>
  <si>
    <t xml:space="preserve">藤島　諒②</t>
  </si>
  <si>
    <t xml:space="preserve">荒川　克樹③</t>
  </si>
  <si>
    <t xml:space="preserve">大峰　辰彦③</t>
  </si>
  <si>
    <t xml:space="preserve">山口　慧馨②</t>
  </si>
  <si>
    <t xml:space="preserve">総　　合</t>
  </si>
  <si>
    <t xml:space="preserve">４８．５</t>
  </si>
  <si>
    <t xml:space="preserve">点</t>
  </si>
  <si>
    <t xml:space="preserve">４７</t>
  </si>
  <si>
    <t xml:space="preserve">４３</t>
  </si>
  <si>
    <t xml:space="preserve">３３</t>
  </si>
  <si>
    <t xml:space="preserve">２９</t>
  </si>
  <si>
    <t xml:space="preserve">２６</t>
  </si>
  <si>
    <t xml:space="preserve">２０</t>
  </si>
  <si>
    <t xml:space="preserve">トラック</t>
  </si>
  <si>
    <t xml:space="preserve">２７</t>
  </si>
  <si>
    <t xml:space="preserve">１５</t>
  </si>
  <si>
    <t xml:space="preserve">１４</t>
  </si>
  <si>
    <t xml:space="preserve">１２</t>
  </si>
  <si>
    <t xml:space="preserve">フィールド</t>
  </si>
  <si>
    <t xml:space="preserve">４０</t>
  </si>
  <si>
    <t xml:space="preserve">２７．５</t>
  </si>
  <si>
    <t xml:space="preserve">１日目</t>
  </si>
  <si>
    <t xml:space="preserve">２日目</t>
  </si>
  <si>
    <t xml:space="preserve">３日目</t>
  </si>
  <si>
    <t xml:space="preserve">参加学校</t>
  </si>
  <si>
    <t xml:space="preserve">４９</t>
  </si>
  <si>
    <t xml:space="preserve">校</t>
  </si>
  <si>
    <t xml:space="preserve">１時間毎</t>
  </si>
  <si>
    <t xml:space="preserve">11</t>
  </si>
  <si>
    <t xml:space="preserve">12</t>
  </si>
  <si>
    <t xml:space="preserve">13</t>
  </si>
  <si>
    <t xml:space="preserve">14</t>
  </si>
  <si>
    <t xml:space="preserve">15</t>
  </si>
  <si>
    <t xml:space="preserve">16</t>
  </si>
  <si>
    <t xml:space="preserve">17</t>
  </si>
  <si>
    <t xml:space="preserve">18</t>
  </si>
  <si>
    <t xml:space="preserve">参加人員</t>
  </si>
  <si>
    <t xml:space="preserve">６７６</t>
  </si>
  <si>
    <t xml:space="preserve">名</t>
  </si>
  <si>
    <t xml:space="preserve">天　　候</t>
  </si>
  <si>
    <t xml:space="preserve">晴</t>
  </si>
  <si>
    <t xml:space="preserve">曇</t>
  </si>
  <si>
    <t xml:space="preserve">雨</t>
  </si>
  <si>
    <t xml:space="preserve">最優秀選手</t>
  </si>
  <si>
    <t xml:space="preserve">風　　向</t>
  </si>
  <si>
    <t xml:space="preserve">北東</t>
  </si>
  <si>
    <t xml:space="preserve">南西</t>
  </si>
  <si>
    <t xml:space="preserve">北</t>
  </si>
  <si>
    <t xml:space="preserve">東</t>
  </si>
  <si>
    <t xml:space="preserve">南東</t>
  </si>
  <si>
    <t xml:space="preserve">北西</t>
  </si>
  <si>
    <t xml:space="preserve">南</t>
  </si>
  <si>
    <t xml:space="preserve">南南東</t>
  </si>
  <si>
    <t xml:space="preserve">南南西</t>
  </si>
  <si>
    <t xml:space="preserve">西</t>
  </si>
  <si>
    <t xml:space="preserve">備　考</t>
  </si>
  <si>
    <t xml:space="preserve">風　　速</t>
  </si>
  <si>
    <t xml:space="preserve">青木　淳也③ 筑陽学園</t>
  </si>
  <si>
    <t xml:space="preserve">（ ）の記録は予選、［］は準決勝</t>
  </si>
  <si>
    <t xml:space="preserve">気　　温</t>
  </si>
  <si>
    <t xml:space="preserve"> ● 印は大会新、▼ 印は大会タイ</t>
  </si>
  <si>
    <t xml:space="preserve">湿　　度</t>
  </si>
  <si>
    <t xml:space="preserve">澤水　亮太② 博多工</t>
  </si>
  <si>
    <t xml:space="preserve">気　　圧</t>
  </si>
  <si>
    <t xml:space="preserve">女</t>
  </si>
  <si>
    <t xml:space="preserve"> 12.48 </t>
  </si>
  <si>
    <t xml:space="preserve"> 12.67 [12.65 +0.5]</t>
  </si>
  <si>
    <t xml:space="preserve"> 12.85 (12.60 +0.6)</t>
  </si>
  <si>
    <t xml:space="preserve"> 12.98 [12.89 +0.5]</t>
  </si>
  <si>
    <t xml:space="preserve"> 13.03 [12.82 +0.5]</t>
  </si>
  <si>
    <t xml:space="preserve"> 13.07 (12.99 -0.3)</t>
  </si>
  <si>
    <t xml:space="preserve"> 13.13 [13.01 +0.1]</t>
  </si>
  <si>
    <t xml:space="preserve"> 13.14 [13.07 +0.1]</t>
  </si>
  <si>
    <t xml:space="preserve"> 13.23 -1.2 [13.21 +0.5]</t>
  </si>
  <si>
    <t xml:space="preserve"> 13.27 -1.2 (12.99 -1.0)</t>
  </si>
  <si>
    <r>
      <rPr>
        <sz val="10"/>
        <color rgb="FF000000"/>
        <rFont val="Noto Sans"/>
        <family val="2"/>
      </rPr>
      <t xml:space="preserve">風：</t>
    </r>
    <r>
      <rPr>
        <sz val="10"/>
        <color rgb="FF000000"/>
        <rFont val="ＭＳ ゴシック"/>
        <family val="3"/>
        <charset val="128"/>
      </rPr>
      <t xml:space="preserve">±0</t>
    </r>
  </si>
  <si>
    <t xml:space="preserve">紫村　仁美①</t>
  </si>
  <si>
    <t xml:space="preserve">筑紫女学園</t>
  </si>
  <si>
    <t xml:space="preserve">鶴田　舞③</t>
  </si>
  <si>
    <t xml:space="preserve">芝　史織③</t>
  </si>
  <si>
    <t xml:space="preserve">九州女</t>
  </si>
  <si>
    <t xml:space="preserve">中川　美幸①</t>
  </si>
  <si>
    <t xml:space="preserve">中村学園女</t>
  </si>
  <si>
    <t xml:space="preserve">松尾　由佳利③</t>
  </si>
  <si>
    <t xml:space="preserve">中川　めぐみ③</t>
  </si>
  <si>
    <t xml:space="preserve">北方　彩加②</t>
  </si>
  <si>
    <t xml:space="preserve">鶴　由希子③</t>
  </si>
  <si>
    <t xml:space="preserve">菊池　麻里③</t>
  </si>
  <si>
    <t xml:space="preserve">吉村　那央③</t>
  </si>
  <si>
    <t xml:space="preserve"> 24.97</t>
  </si>
  <si>
    <t xml:space="preserve"> 26.18</t>
  </si>
  <si>
    <t xml:space="preserve"> 26.35</t>
  </si>
  <si>
    <t xml:space="preserve"> 26.42</t>
  </si>
  <si>
    <t xml:space="preserve"> 26.80</t>
  </si>
  <si>
    <t xml:space="preserve"> 26.99 [26.93 -1.2]</t>
  </si>
  <si>
    <t xml:space="preserve"> 27.19 </t>
  </si>
  <si>
    <t xml:space="preserve"> 27.31 (27.18 -0.8)</t>
  </si>
  <si>
    <t xml:space="preserve"> 27.22 -1.8</t>
  </si>
  <si>
    <t xml:space="preserve"> 27.32 -1.8</t>
  </si>
  <si>
    <t xml:space="preserve">田中　千智③</t>
  </si>
  <si>
    <t xml:space="preserve">山田　さやか①</t>
  </si>
  <si>
    <t xml:space="preserve">毛利　仁美②</t>
  </si>
  <si>
    <t xml:space="preserve">野口　佳奈子③</t>
  </si>
  <si>
    <t xml:space="preserve">牛尾　亜由美③</t>
  </si>
  <si>
    <t xml:space="preserve"> ●55.90</t>
  </si>
  <si>
    <t xml:space="preserve"> 57.14</t>
  </si>
  <si>
    <t xml:space="preserve"> 58.11</t>
  </si>
  <si>
    <t xml:space="preserve"> 59.63</t>
  </si>
  <si>
    <t xml:space="preserve"> 59.67</t>
  </si>
  <si>
    <t xml:space="preserve"> 60.37</t>
  </si>
  <si>
    <t xml:space="preserve"> 61.37</t>
  </si>
  <si>
    <t xml:space="preserve"> 62.41 (61.30)</t>
  </si>
  <si>
    <t xml:space="preserve"> 60.23</t>
  </si>
  <si>
    <t xml:space="preserve"> 60.90</t>
  </si>
  <si>
    <t xml:space="preserve">冨山　和子③</t>
  </si>
  <si>
    <t xml:space="preserve">鷹尾　祥子②</t>
  </si>
  <si>
    <t xml:space="preserve">田原　郁恵②</t>
  </si>
  <si>
    <t xml:space="preserve">豊原　彩香③</t>
  </si>
  <si>
    <t xml:space="preserve">田口　明美③</t>
  </si>
  <si>
    <t xml:space="preserve">山下　満海子③</t>
  </si>
  <si>
    <t xml:space="preserve">脇坂　理恵③</t>
  </si>
  <si>
    <t xml:space="preserve">行武　紗也香①</t>
  </si>
  <si>
    <t xml:space="preserve"> 2.18.50</t>
  </si>
  <si>
    <t xml:space="preserve"> 2.18.71</t>
  </si>
  <si>
    <t xml:space="preserve"> 2.20.87</t>
  </si>
  <si>
    <t xml:space="preserve"> 2.22.11</t>
  </si>
  <si>
    <t xml:space="preserve"> 2.22.91</t>
  </si>
  <si>
    <t xml:space="preserve"> 2.24.33</t>
  </si>
  <si>
    <t xml:space="preserve"> 2.26.12 (2.25.58)</t>
  </si>
  <si>
    <t xml:space="preserve"> 2.27.11 (2.26.84)</t>
  </si>
  <si>
    <t xml:space="preserve"> 2.25.70</t>
  </si>
  <si>
    <t xml:space="preserve"> 2.25.85</t>
  </si>
  <si>
    <t xml:space="preserve">永倉　ゆか①</t>
  </si>
  <si>
    <t xml:space="preserve">塩谷　佳世①</t>
  </si>
  <si>
    <t xml:space="preserve">沖田　磨依③</t>
  </si>
  <si>
    <t xml:space="preserve">松村　雪絵①</t>
  </si>
  <si>
    <t xml:space="preserve">舌間　早紀②</t>
  </si>
  <si>
    <t xml:space="preserve">福原　佳代②</t>
  </si>
  <si>
    <t xml:space="preserve">吉田　麻里子③</t>
  </si>
  <si>
    <t xml:space="preserve">筑紫中央</t>
  </si>
  <si>
    <t xml:space="preserve">田中　友梨③</t>
  </si>
  <si>
    <t xml:space="preserve">櫻井　千恵③</t>
  </si>
  <si>
    <t xml:space="preserve">大谷　佳奈子③</t>
  </si>
  <si>
    <t xml:space="preserve"> 4.29.76</t>
  </si>
  <si>
    <t xml:space="preserve"> 4.29.90</t>
  </si>
  <si>
    <t xml:space="preserve"> 4.32.26</t>
  </si>
  <si>
    <t xml:space="preserve"> 4.51.82</t>
  </si>
  <si>
    <t xml:space="preserve"> 4.52.00</t>
  </si>
  <si>
    <t xml:space="preserve"> 4.54.40</t>
  </si>
  <si>
    <t xml:space="preserve"> 4.56.56</t>
  </si>
  <si>
    <t xml:space="preserve"> 4.57.54</t>
  </si>
  <si>
    <t xml:space="preserve"> 4.58.50</t>
  </si>
  <si>
    <t xml:space="preserve"> 4.58.51</t>
  </si>
  <si>
    <t xml:space="preserve">深堀　未央②</t>
  </si>
  <si>
    <t xml:space="preserve">田中　華絵②</t>
  </si>
  <si>
    <t xml:space="preserve">中村　紀子①</t>
  </si>
  <si>
    <t xml:space="preserve">大西　春子②</t>
  </si>
  <si>
    <t xml:space="preserve">大庭　千春③</t>
  </si>
  <si>
    <t xml:space="preserve">野副　沙季③</t>
  </si>
  <si>
    <t xml:space="preserve">鴨井　恵里奈①</t>
  </si>
  <si>
    <t xml:space="preserve">3,000m</t>
  </si>
  <si>
    <t xml:space="preserve"> 9.25.09</t>
  </si>
  <si>
    <t xml:space="preserve"> 9.38.02</t>
  </si>
  <si>
    <t xml:space="preserve"> 9.42.82</t>
  </si>
  <si>
    <t xml:space="preserve"> 9.46.17</t>
  </si>
  <si>
    <t xml:space="preserve"> 10.30.59</t>
  </si>
  <si>
    <t xml:space="preserve"> 10.32.05</t>
  </si>
  <si>
    <t xml:space="preserve"> 10.32.31</t>
  </si>
  <si>
    <t xml:space="preserve"> 10.32.99</t>
  </si>
  <si>
    <t xml:space="preserve"> 10.35.95</t>
  </si>
  <si>
    <t xml:space="preserve"> 10.41.33</t>
  </si>
  <si>
    <t xml:space="preserve">倉橋　めぐみ②</t>
  </si>
  <si>
    <t xml:space="preserve">白川　富美子③</t>
  </si>
  <si>
    <t xml:space="preserve">白石　祐子③</t>
  </si>
  <si>
    <t xml:space="preserve">岩見　真衣③</t>
  </si>
  <si>
    <t xml:space="preserve">100mH</t>
  </si>
  <si>
    <t xml:space="preserve"> 14.69</t>
  </si>
  <si>
    <t xml:space="preserve"> 15.01</t>
  </si>
  <si>
    <t xml:space="preserve"> 15.15</t>
  </si>
  <si>
    <t xml:space="preserve"> 15.31</t>
  </si>
  <si>
    <t xml:space="preserve"> 15.43 (15.30 -0.6)</t>
  </si>
  <si>
    <t xml:space="preserve"> 15.74</t>
  </si>
  <si>
    <t xml:space="preserve"> 16.33 (16.29 +0.5)</t>
  </si>
  <si>
    <t xml:space="preserve"> 16.62 (16.26 -0.6)</t>
  </si>
  <si>
    <t xml:space="preserve"> 16.30 -1.3</t>
  </si>
  <si>
    <t xml:space="preserve"> 16.46 -1.3</t>
  </si>
  <si>
    <r>
      <rPr>
        <sz val="10"/>
        <color rgb="FF000000"/>
        <rFont val="Noto Sans"/>
        <family val="2"/>
      </rPr>
      <t xml:space="preserve">風：</t>
    </r>
    <r>
      <rPr>
        <sz val="10"/>
        <color rgb="FF000000"/>
        <rFont val="ＭＳ ゴシック"/>
        <family val="3"/>
        <charset val="128"/>
      </rPr>
      <t xml:space="preserve">-1.7</t>
    </r>
  </si>
  <si>
    <t xml:space="preserve">上野　真未奈③</t>
  </si>
  <si>
    <t xml:space="preserve">日高　梨恵③</t>
  </si>
  <si>
    <t xml:space="preserve">福島　なつ美①</t>
  </si>
  <si>
    <t xml:space="preserve">東　香澄②</t>
  </si>
  <si>
    <t xml:space="preserve">倉富　沙織①</t>
  </si>
  <si>
    <t xml:space="preserve">森川　幸③</t>
  </si>
  <si>
    <t xml:space="preserve">山田　美智子③</t>
  </si>
  <si>
    <t xml:space="preserve">福岡雙葉</t>
  </si>
  <si>
    <t xml:space="preserve"> 62.20</t>
  </si>
  <si>
    <t xml:space="preserve"> 64.91</t>
  </si>
  <si>
    <t xml:space="preserve"> 65.19</t>
  </si>
  <si>
    <t xml:space="preserve"> 67.52</t>
  </si>
  <si>
    <t xml:space="preserve"> 68.27</t>
  </si>
  <si>
    <t xml:space="preserve"> 68.64 (67.92)</t>
  </si>
  <si>
    <t xml:space="preserve"> 69.02</t>
  </si>
  <si>
    <t xml:space="preserve"> 69.11 (67.80)</t>
  </si>
  <si>
    <t xml:space="preserve"> 70.67</t>
  </si>
  <si>
    <t xml:space="preserve"> 71.00</t>
  </si>
  <si>
    <t xml:space="preserve">吉田　南②</t>
  </si>
  <si>
    <t xml:space="preserve">児玉　千紘①</t>
  </si>
  <si>
    <t xml:space="preserve">中野　由貴③</t>
  </si>
  <si>
    <t xml:space="preserve">福工大附城東</t>
  </si>
  <si>
    <t xml:space="preserve">3,000mW</t>
  </si>
  <si>
    <t xml:space="preserve"> 16.40.43</t>
  </si>
  <si>
    <t xml:space="preserve"> 16.45.84</t>
  </si>
  <si>
    <t xml:space="preserve"> 16.48.13</t>
  </si>
  <si>
    <t xml:space="preserve"> 18.41.32</t>
  </si>
  <si>
    <t xml:space="preserve">上島　祐衣子③</t>
  </si>
  <si>
    <t xml:space="preserve">吉田　浩未③</t>
  </si>
  <si>
    <t xml:space="preserve">北原　梨津子②</t>
  </si>
  <si>
    <t xml:space="preserve">山﨑　絢子②</t>
  </si>
  <si>
    <t xml:space="preserve"> 48.44 (47.83)</t>
  </si>
  <si>
    <t xml:space="preserve"> 49.54 (49.10)</t>
  </si>
  <si>
    <t xml:space="preserve"> 50.23 (49.44)</t>
  </si>
  <si>
    <t xml:space="preserve"> 50.37</t>
  </si>
  <si>
    <t xml:space="preserve"> 50.94</t>
  </si>
  <si>
    <t xml:space="preserve"> 51.25 (50.49)</t>
  </si>
  <si>
    <t xml:space="preserve"> 51.88 (51.11)</t>
  </si>
  <si>
    <t xml:space="preserve"> 51.96 (50.96)</t>
  </si>
  <si>
    <t xml:space="preserve"> 51.09</t>
  </si>
  <si>
    <t xml:space="preserve"> 52.43 (52.14)</t>
  </si>
  <si>
    <t xml:space="preserve">山本　幸江②</t>
  </si>
  <si>
    <t xml:space="preserve">堀内　綾乃③</t>
  </si>
  <si>
    <t xml:space="preserve">松田　芙美香③</t>
  </si>
  <si>
    <t xml:space="preserve">永友　沙也佳③</t>
  </si>
  <si>
    <t xml:space="preserve">岡　美由紀②</t>
  </si>
  <si>
    <t xml:space="preserve">豊丹生　佳奈①</t>
  </si>
  <si>
    <t xml:space="preserve">白濱　歩①</t>
  </si>
  <si>
    <t xml:space="preserve">表　美沙②</t>
  </si>
  <si>
    <t xml:space="preserve">水野　祐美③</t>
  </si>
  <si>
    <t xml:space="preserve">江崎　彩③</t>
  </si>
  <si>
    <t xml:space="preserve">中平　有紀①</t>
  </si>
  <si>
    <t xml:space="preserve">太田　麿紀子②</t>
  </si>
  <si>
    <t xml:space="preserve">高場　由可子②</t>
  </si>
  <si>
    <t xml:space="preserve">楢崎　麻未①</t>
  </si>
  <si>
    <t xml:space="preserve">田島　加奈子②</t>
  </si>
  <si>
    <t xml:space="preserve">井上　愛子①</t>
  </si>
  <si>
    <t xml:space="preserve">砥綿　志織①</t>
  </si>
  <si>
    <t xml:space="preserve">梅野　彩香③</t>
  </si>
  <si>
    <t xml:space="preserve">岡田　麻希②</t>
  </si>
  <si>
    <t xml:space="preserve">高武　華子①</t>
  </si>
  <si>
    <t xml:space="preserve">根占　香南子③</t>
  </si>
  <si>
    <t xml:space="preserve">田中　美樹②</t>
  </si>
  <si>
    <t xml:space="preserve">宮永　直美③</t>
  </si>
  <si>
    <t xml:space="preserve"> ●3.52.25</t>
  </si>
  <si>
    <t xml:space="preserve"> 3.58.41</t>
  </si>
  <si>
    <t xml:space="preserve"> 3.58.48</t>
  </si>
  <si>
    <t xml:space="preserve"> 4.06.61 (4.06.55)</t>
  </si>
  <si>
    <t xml:space="preserve"> 4.08.12</t>
  </si>
  <si>
    <t xml:space="preserve"> 4.12.24 (4.11.53)</t>
  </si>
  <si>
    <t xml:space="preserve"> 4.16.98</t>
  </si>
  <si>
    <t xml:space="preserve"> 4.23.20 (4.15.08)</t>
  </si>
  <si>
    <t xml:space="preserve"> 4.12.83</t>
  </si>
  <si>
    <t xml:space="preserve"> 4.13.73</t>
  </si>
  <si>
    <t xml:space="preserve">永田　歩美②</t>
  </si>
  <si>
    <t xml:space="preserve">原　美和子③</t>
  </si>
  <si>
    <t xml:space="preserve">谷　美枝②</t>
  </si>
  <si>
    <t xml:space="preserve">坂田　優子③</t>
  </si>
  <si>
    <t xml:space="preserve">甲斐　媛子①</t>
  </si>
  <si>
    <t xml:space="preserve">清水　美樹③</t>
  </si>
  <si>
    <t xml:space="preserve">福島　幸子②</t>
  </si>
  <si>
    <t xml:space="preserve">齋藤　彩香③</t>
  </si>
  <si>
    <t xml:space="preserve">畠中　智美③</t>
  </si>
  <si>
    <t xml:space="preserve">田中　良江②</t>
  </si>
  <si>
    <t xml:space="preserve">茅原　真知②</t>
  </si>
  <si>
    <t xml:space="preserve">花田　奈緒子②</t>
  </si>
  <si>
    <t xml:space="preserve">前田　美智子②</t>
  </si>
  <si>
    <t xml:space="preserve">後藤　真悠子②</t>
  </si>
  <si>
    <t xml:space="preserve">林　鮎里②</t>
  </si>
  <si>
    <t xml:space="preserve">許山　富美③</t>
  </si>
  <si>
    <t xml:space="preserve"> 1.64</t>
  </si>
  <si>
    <t xml:space="preserve"> 1.61</t>
  </si>
  <si>
    <t xml:space="preserve"> 1.55</t>
  </si>
  <si>
    <t xml:space="preserve"> 1.50</t>
  </si>
  <si>
    <r>
      <rPr>
        <sz val="14"/>
        <color rgb="FF000000"/>
        <rFont val="ＭＳ 明朝"/>
        <family val="1"/>
        <charset val="128"/>
      </rPr>
      <t xml:space="preserve"> 1.50 (=5</t>
    </r>
    <r>
      <rPr>
        <sz val="14"/>
        <color rgb="FF000000"/>
        <rFont val="Noto Sans"/>
        <family val="2"/>
      </rPr>
      <t xml:space="preserve">位</t>
    </r>
    <r>
      <rPr>
        <sz val="14"/>
        <color rgb="FF000000"/>
        <rFont val="ＭＳ 明朝"/>
        <family val="1"/>
        <charset val="128"/>
      </rPr>
      <t xml:space="preserve">)</t>
    </r>
  </si>
  <si>
    <t xml:space="preserve"> 1.45</t>
  </si>
  <si>
    <t xml:space="preserve">鈴木　雅子③</t>
  </si>
  <si>
    <t xml:space="preserve">藤嶋　日佳里③</t>
  </si>
  <si>
    <t xml:space="preserve">中山　愛①</t>
  </si>
  <si>
    <t xml:space="preserve">野中　夏海②</t>
  </si>
  <si>
    <t xml:space="preserve">村上　景都①</t>
  </si>
  <si>
    <t xml:space="preserve">武田　奈々①</t>
  </si>
  <si>
    <t xml:space="preserve">藤田　桃子①</t>
  </si>
  <si>
    <t xml:space="preserve">川合　美規子③</t>
  </si>
  <si>
    <t xml:space="preserve">岩永　聖奈①</t>
  </si>
  <si>
    <t xml:space="preserve"> 5.41 +1.0</t>
  </si>
  <si>
    <t xml:space="preserve"> 5.27 +0.1</t>
  </si>
  <si>
    <t xml:space="preserve"> 5.22 ±0</t>
  </si>
  <si>
    <t xml:space="preserve"> 5.21 ±0 (5.20)</t>
  </si>
  <si>
    <t xml:space="preserve"> 5.21 ±0 (5.09)</t>
  </si>
  <si>
    <t xml:space="preserve"> 5.02 ±0</t>
  </si>
  <si>
    <t xml:space="preserve"> 4.99 ±0</t>
  </si>
  <si>
    <t xml:space="preserve"> 4.96 +0.9</t>
  </si>
  <si>
    <t xml:space="preserve"> 4.95 -0.6</t>
  </si>
  <si>
    <t xml:space="preserve"> 4.93 -0.2</t>
  </si>
  <si>
    <t xml:space="preserve">松本　静香③</t>
  </si>
  <si>
    <t xml:space="preserve">宮地　愉子②</t>
  </si>
  <si>
    <t xml:space="preserve">松尾　早希子②</t>
  </si>
  <si>
    <t xml:space="preserve"> 13.08</t>
  </si>
  <si>
    <t xml:space="preserve"> 11.80</t>
  </si>
  <si>
    <t xml:space="preserve"> 11.08</t>
  </si>
  <si>
    <t xml:space="preserve"> 10.60</t>
  </si>
  <si>
    <t xml:space="preserve"> 9.92</t>
  </si>
  <si>
    <t xml:space="preserve"> 9.71</t>
  </si>
  <si>
    <t xml:space="preserve"> 8.91</t>
  </si>
  <si>
    <t xml:space="preserve"> 8.02</t>
  </si>
  <si>
    <t xml:space="preserve"> 7.10</t>
  </si>
  <si>
    <t xml:space="preserve"> 6.99</t>
  </si>
  <si>
    <t xml:space="preserve">古後　百合子③</t>
  </si>
  <si>
    <t xml:space="preserve">北原　優③</t>
  </si>
  <si>
    <t xml:space="preserve">池田　ちはる①</t>
  </si>
  <si>
    <t xml:space="preserve">鳥飼　順香②</t>
  </si>
  <si>
    <t xml:space="preserve">池田　優佳③</t>
  </si>
  <si>
    <t xml:space="preserve">坂本　奈津希②</t>
  </si>
  <si>
    <t xml:space="preserve">東名　晴香③</t>
  </si>
  <si>
    <t xml:space="preserve">神松　梨紗③</t>
  </si>
  <si>
    <t xml:space="preserve">松隈　優恵②</t>
  </si>
  <si>
    <t xml:space="preserve">白石　千恵②</t>
  </si>
  <si>
    <t xml:space="preserve"> 38.71</t>
  </si>
  <si>
    <t xml:space="preserve"> 35.21</t>
  </si>
  <si>
    <t xml:space="preserve"> 33.58</t>
  </si>
  <si>
    <t xml:space="preserve"> 28.80</t>
  </si>
  <si>
    <t xml:space="preserve"> 28.21</t>
  </si>
  <si>
    <t xml:space="preserve"> 26.28</t>
  </si>
  <si>
    <t xml:space="preserve"> 24.81</t>
  </si>
  <si>
    <t xml:space="preserve"> 24.69</t>
  </si>
  <si>
    <t xml:space="preserve"> 24.52</t>
  </si>
  <si>
    <t xml:space="preserve"> 24.47</t>
  </si>
  <si>
    <t xml:space="preserve">辻　織衣③</t>
  </si>
  <si>
    <t xml:space="preserve">鈴木　千寛②</t>
  </si>
  <si>
    <t xml:space="preserve">園田　彩③</t>
  </si>
  <si>
    <t xml:space="preserve">田丸　貴子③</t>
  </si>
  <si>
    <t xml:space="preserve">精華女</t>
  </si>
  <si>
    <t xml:space="preserve">城戸　明日香③</t>
  </si>
  <si>
    <t xml:space="preserve">古家　友子②</t>
  </si>
  <si>
    <t xml:space="preserve"> 45.02</t>
  </si>
  <si>
    <t xml:space="preserve"> 43.41</t>
  </si>
  <si>
    <t xml:space="preserve"> 37.83</t>
  </si>
  <si>
    <t xml:space="preserve"> 36.99</t>
  </si>
  <si>
    <t xml:space="preserve"> 35.57</t>
  </si>
  <si>
    <t xml:space="preserve"> 35.37</t>
  </si>
  <si>
    <t xml:space="preserve"> 35.30</t>
  </si>
  <si>
    <t xml:space="preserve"> 34.08</t>
  </si>
  <si>
    <t xml:space="preserve"> 34.03</t>
  </si>
  <si>
    <t xml:space="preserve"> 32.62</t>
  </si>
  <si>
    <t xml:space="preserve">辻　久美子③</t>
  </si>
  <si>
    <t xml:space="preserve">松隈　美佳②</t>
  </si>
  <si>
    <t xml:space="preserve">永野　広美③</t>
  </si>
  <si>
    <t xml:space="preserve">戸出　彩子③</t>
  </si>
  <si>
    <t xml:space="preserve">濵地　以訓美③</t>
  </si>
  <si>
    <t xml:space="preserve">川中　菜月③</t>
  </si>
  <si>
    <t xml:space="preserve">七種競技</t>
  </si>
  <si>
    <t xml:space="preserve"> 3793</t>
  </si>
  <si>
    <t xml:space="preserve"> 3714</t>
  </si>
  <si>
    <t xml:space="preserve"> 3593</t>
  </si>
  <si>
    <t xml:space="preserve"> 3437</t>
  </si>
  <si>
    <t xml:space="preserve"> 2993</t>
  </si>
  <si>
    <t xml:space="preserve"> 2725</t>
  </si>
  <si>
    <t xml:space="preserve"> 2533</t>
  </si>
  <si>
    <t xml:space="preserve"> 2214</t>
  </si>
  <si>
    <t xml:space="preserve"> 2034</t>
  </si>
  <si>
    <t xml:space="preserve">13/14</t>
  </si>
  <si>
    <t xml:space="preserve">鴻江　蘭②</t>
  </si>
  <si>
    <t xml:space="preserve">鍋田　望②</t>
  </si>
  <si>
    <t xml:space="preserve">恵藤　愛②</t>
  </si>
  <si>
    <t xml:space="preserve">橋本　真美②</t>
  </si>
  <si>
    <t xml:space="preserve">牧山　友美①</t>
  </si>
  <si>
    <t xml:space="preserve">９６</t>
  </si>
  <si>
    <t xml:space="preserve">５９</t>
  </si>
  <si>
    <r>
      <rPr>
        <sz val="14"/>
        <color rgb="FF000000"/>
        <rFont val="Noto Sans"/>
        <family val="2"/>
      </rPr>
      <t xml:space="preserve">４４</t>
    </r>
    <r>
      <rPr>
        <sz val="14"/>
        <color rgb="FF000000"/>
        <rFont val="ＭＳ 明朝"/>
        <family val="1"/>
        <charset val="128"/>
      </rPr>
      <t xml:space="preserve">.</t>
    </r>
    <r>
      <rPr>
        <sz val="14"/>
        <color rgb="FF000000"/>
        <rFont val="Noto Sans"/>
        <family val="2"/>
      </rPr>
      <t xml:space="preserve">５</t>
    </r>
  </si>
  <si>
    <t xml:space="preserve">３８</t>
  </si>
  <si>
    <t xml:space="preserve">１６</t>
  </si>
  <si>
    <r>
      <rPr>
        <sz val="14"/>
        <color rgb="FF000000"/>
        <rFont val="Noto Sans"/>
        <family val="2"/>
      </rPr>
      <t xml:space="preserve">１５</t>
    </r>
    <r>
      <rPr>
        <sz val="14"/>
        <color rgb="FF000000"/>
        <rFont val="ＭＳ 明朝"/>
        <family val="1"/>
        <charset val="128"/>
      </rPr>
      <t xml:space="preserve">.</t>
    </r>
    <r>
      <rPr>
        <sz val="14"/>
        <color rgb="FF000000"/>
        <rFont val="Noto Sans"/>
        <family val="2"/>
      </rPr>
      <t xml:space="preserve">５</t>
    </r>
  </si>
  <si>
    <t xml:space="preserve">９２</t>
  </si>
  <si>
    <t xml:space="preserve">２３</t>
  </si>
  <si>
    <t xml:space="preserve">２１</t>
  </si>
  <si>
    <t xml:space="preserve">３２</t>
  </si>
  <si>
    <r>
      <rPr>
        <sz val="14"/>
        <color rgb="FF000000"/>
        <rFont val="Noto Sans"/>
        <family val="2"/>
      </rPr>
      <t xml:space="preserve">１８</t>
    </r>
    <r>
      <rPr>
        <sz val="14"/>
        <color rgb="FF000000"/>
        <rFont val="ＭＳ 明朝"/>
        <family val="1"/>
        <charset val="128"/>
      </rPr>
      <t xml:space="preserve">.</t>
    </r>
    <r>
      <rPr>
        <sz val="14"/>
        <color rgb="FF000000"/>
        <rFont val="Noto Sans"/>
        <family val="2"/>
      </rPr>
      <t xml:space="preserve">５</t>
    </r>
  </si>
  <si>
    <t xml:space="preserve">１０</t>
  </si>
  <si>
    <r>
      <rPr>
        <sz val="14"/>
        <color rgb="FF000000"/>
        <rFont val="Noto Sans"/>
        <family val="2"/>
      </rPr>
      <t xml:space="preserve">４</t>
    </r>
    <r>
      <rPr>
        <sz val="14"/>
        <color rgb="FF000000"/>
        <rFont val="ＭＳ 明朝"/>
        <family val="1"/>
        <charset val="128"/>
      </rPr>
      <t xml:space="preserve">.</t>
    </r>
    <r>
      <rPr>
        <sz val="14"/>
        <color rgb="FF000000"/>
        <rFont val="Noto Sans"/>
        <family val="2"/>
      </rPr>
      <t xml:space="preserve">５</t>
    </r>
  </si>
  <si>
    <t xml:space="preserve">４５</t>
  </si>
  <si>
    <t xml:space="preserve">３３１</t>
  </si>
  <si>
    <t xml:space="preserve">田中　千智③ 筑紫女学園</t>
  </si>
  <si>
    <t xml:space="preserve">古後　百合子③ 九州女</t>
  </si>
  <si>
    <t xml:space="preserve">八種競技得点表</t>
  </si>
  <si>
    <r>
      <rPr>
        <sz val="12"/>
        <rFont val="Noto Sans"/>
        <family val="2"/>
      </rPr>
      <t xml:space="preserve">２００６年５月１２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５月１３日</t>
    </r>
    <r>
      <rPr>
        <sz val="12"/>
        <rFont val="ＭＳ 明朝"/>
        <family val="1"/>
        <charset val="128"/>
      </rPr>
      <t xml:space="preserve">(</t>
    </r>
    <r>
      <rPr>
        <sz val="12"/>
        <rFont val="Noto Sans"/>
        <family val="2"/>
      </rPr>
      <t xml:space="preserve">土</t>
    </r>
    <r>
      <rPr>
        <sz val="12"/>
        <rFont val="ＭＳ 明朝"/>
        <family val="1"/>
        <charset val="128"/>
      </rPr>
      <t xml:space="preserve">)</t>
    </r>
  </si>
  <si>
    <t xml:space="preserve">順位</t>
  </si>
  <si>
    <t xml:space="preserve">氏　名</t>
  </si>
  <si>
    <t xml:space="preserve">所　属</t>
  </si>
  <si>
    <r>
      <rPr>
        <sz val="18"/>
        <color rgb="FF000000"/>
        <rFont val="Noto Sans"/>
        <family val="2"/>
      </rPr>
      <t xml:space="preserve">総</t>
    </r>
    <r>
      <rPr>
        <sz val="10"/>
        <color rgb="FF000000"/>
        <rFont val="Noto Sans"/>
        <family val="2"/>
      </rPr>
      <t xml:space="preserve"> </t>
    </r>
    <r>
      <rPr>
        <sz val="18"/>
        <color rgb="FF000000"/>
        <rFont val="Noto Sans"/>
        <family val="2"/>
      </rPr>
      <t xml:space="preserve">得</t>
    </r>
    <r>
      <rPr>
        <sz val="10"/>
        <color rgb="FF000000"/>
        <rFont val="Noto Sans"/>
        <family val="2"/>
      </rPr>
      <t xml:space="preserve"> </t>
    </r>
    <r>
      <rPr>
        <sz val="18"/>
        <color rgb="FF000000"/>
        <rFont val="Noto Sans"/>
        <family val="2"/>
      </rPr>
      <t xml:space="preserve">点</t>
    </r>
  </si>
  <si>
    <t xml:space="preserve">槍　投</t>
  </si>
  <si>
    <t xml:space="preserve">12.24</t>
  </si>
  <si>
    <t xml:space="preserve">-1.5</t>
  </si>
  <si>
    <t xml:space="preserve">6.09</t>
  </si>
  <si>
    <r>
      <rPr>
        <sz val="16"/>
        <color rgb="FF000000"/>
        <rFont val="ＭＳ 明朝"/>
        <family val="1"/>
        <charset val="128"/>
      </rPr>
      <t xml:space="preserve">±</t>
    </r>
    <r>
      <rPr>
        <sz val="16"/>
        <color rgb="FF000000"/>
        <rFont val="Noto Sans"/>
        <family val="2"/>
      </rPr>
      <t xml:space="preserve">０</t>
    </r>
  </si>
  <si>
    <t xml:space="preserve">17.36</t>
  </si>
  <si>
    <t xml:space="preserve">+0.6</t>
  </si>
  <si>
    <t xml:space="preserve">47.73</t>
  </si>
  <si>
    <t xml:space="preserve">1.81</t>
  </si>
  <si>
    <t xml:space="preserve">4.44.95</t>
  </si>
  <si>
    <t xml:space="preserve">12.01</t>
  </si>
  <si>
    <t xml:space="preserve">-0.7</t>
  </si>
  <si>
    <t xml:space="preserve">6.21</t>
  </si>
  <si>
    <t xml:space="preserve">18.18</t>
  </si>
  <si>
    <t xml:space="preserve">-1.8</t>
  </si>
  <si>
    <t xml:space="preserve">41.50</t>
  </si>
  <si>
    <t xml:space="preserve">1.69</t>
  </si>
  <si>
    <t xml:space="preserve">4.46.06</t>
  </si>
  <si>
    <t xml:space="preserve">田中　利光③</t>
  </si>
  <si>
    <t xml:space="preserve">12.41</t>
  </si>
  <si>
    <t xml:space="preserve">5.94</t>
  </si>
  <si>
    <t xml:space="preserve">-0.1</t>
  </si>
  <si>
    <t xml:space="preserve">16.85</t>
  </si>
  <si>
    <t xml:space="preserve">40.10</t>
  </si>
  <si>
    <t xml:space="preserve">1.78</t>
  </si>
  <si>
    <t xml:space="preserve">4.44.04</t>
  </si>
  <si>
    <t xml:space="preserve">12.21</t>
  </si>
  <si>
    <t xml:space="preserve">5.73</t>
  </si>
  <si>
    <t xml:space="preserve">-0.2</t>
  </si>
  <si>
    <t xml:space="preserve">19.45</t>
  </si>
  <si>
    <t xml:space="preserve">47.31</t>
  </si>
  <si>
    <t xml:space="preserve">1.50</t>
  </si>
  <si>
    <t xml:space="preserve">4.56.95</t>
  </si>
  <si>
    <t xml:space="preserve">12.14</t>
  </si>
  <si>
    <t xml:space="preserve">5.63</t>
  </si>
  <si>
    <t xml:space="preserve">+1.3</t>
  </si>
  <si>
    <t xml:space="preserve">19.47</t>
  </si>
  <si>
    <t xml:space="preserve">44.14</t>
  </si>
  <si>
    <t xml:space="preserve">1.45</t>
  </si>
  <si>
    <t xml:space="preserve">4.58.79</t>
  </si>
  <si>
    <t xml:space="preserve">11.88</t>
  </si>
  <si>
    <t xml:space="preserve">5.69</t>
  </si>
  <si>
    <t xml:space="preserve">20.89</t>
  </si>
  <si>
    <t xml:space="preserve">34.34</t>
  </si>
  <si>
    <t xml:space="preserve">4.58.30</t>
  </si>
  <si>
    <t xml:space="preserve">12.13</t>
  </si>
  <si>
    <t xml:space="preserve">5.41</t>
  </si>
  <si>
    <t xml:space="preserve">21.15</t>
  </si>
  <si>
    <t xml:space="preserve">38.14</t>
  </si>
  <si>
    <t xml:space="preserve">4.45.68</t>
  </si>
  <si>
    <t xml:space="preserve">12.61</t>
  </si>
  <si>
    <t xml:space="preserve">5.37</t>
  </si>
  <si>
    <t xml:space="preserve">19.63</t>
  </si>
  <si>
    <t xml:space="preserve">36.30</t>
  </si>
  <si>
    <t xml:space="preserve">4.46.31</t>
  </si>
  <si>
    <t xml:space="preserve">12.57</t>
  </si>
  <si>
    <t xml:space="preserve">5.28</t>
  </si>
  <si>
    <t xml:space="preserve">16.96</t>
  </si>
  <si>
    <t xml:space="preserve">34.05</t>
  </si>
  <si>
    <t xml:space="preserve">12.60</t>
  </si>
  <si>
    <t xml:space="preserve">5.17</t>
  </si>
  <si>
    <t xml:space="preserve">+0.4</t>
  </si>
  <si>
    <t xml:space="preserve">18.40</t>
  </si>
  <si>
    <t xml:space="preserve">33.02</t>
  </si>
  <si>
    <t xml:space="preserve">主　催　者　名</t>
  </si>
  <si>
    <t xml:space="preserve">総得点</t>
  </si>
  <si>
    <r>
      <rPr>
        <sz val="12"/>
        <color rgb="FF000000"/>
        <rFont val="ＭＳ 明朝"/>
        <family val="1"/>
        <charset val="128"/>
      </rPr>
      <t xml:space="preserve">±</t>
    </r>
    <r>
      <rPr>
        <sz val="12"/>
        <color rgb="FF000000"/>
        <rFont val="Noto Sans"/>
        <family val="2"/>
      </rPr>
      <t xml:space="preserve">０</t>
    </r>
  </si>
  <si>
    <t xml:space="preserve">5.18.16</t>
  </si>
  <si>
    <t xml:space="preserve">5.08.51</t>
  </si>
  <si>
    <t xml:space="preserve">副島　幸平②</t>
  </si>
  <si>
    <t xml:space="preserve">12.28</t>
  </si>
  <si>
    <t xml:space="preserve">5.13</t>
  </si>
  <si>
    <t xml:space="preserve">20.15</t>
  </si>
  <si>
    <t xml:space="preserve">32.58</t>
  </si>
  <si>
    <t xml:space="preserve">4.51.83</t>
  </si>
  <si>
    <t xml:space="preserve">七種競技得点表</t>
  </si>
  <si>
    <r>
      <rPr>
        <sz val="12"/>
        <color rgb="FF000000"/>
        <rFont val="Noto Sans"/>
        <family val="2"/>
      </rPr>
      <t xml:space="preserve">２００６年５月１３日</t>
    </r>
    <r>
      <rPr>
        <sz val="12"/>
        <color rgb="FF000000"/>
        <rFont val="ＭＳ ゴシック"/>
        <family val="3"/>
        <charset val="128"/>
      </rPr>
      <t xml:space="preserve">(</t>
    </r>
    <r>
      <rPr>
        <sz val="12"/>
        <color rgb="FF000000"/>
        <rFont val="Noto Sans"/>
        <family val="2"/>
      </rPr>
      <t xml:space="preserve">土</t>
    </r>
    <r>
      <rPr>
        <sz val="12"/>
        <color rgb="FF000000"/>
        <rFont val="ＭＳ ゴシック"/>
        <family val="3"/>
        <charset val="128"/>
      </rPr>
      <t xml:space="preserve">)</t>
    </r>
    <r>
      <rPr>
        <sz val="12"/>
        <color rgb="FF000000"/>
        <rFont val="Noto Sans"/>
        <family val="2"/>
      </rPr>
      <t xml:space="preserve">～５月１４日</t>
    </r>
    <r>
      <rPr>
        <sz val="12"/>
        <color rgb="FF000000"/>
        <rFont val="ＭＳ ゴシック"/>
        <family val="3"/>
        <charset val="128"/>
      </rPr>
      <t xml:space="preserve">(</t>
    </r>
    <r>
      <rPr>
        <sz val="12"/>
        <color rgb="FF000000"/>
        <rFont val="Noto Sans"/>
        <family val="2"/>
      </rPr>
      <t xml:space="preserve">日</t>
    </r>
    <r>
      <rPr>
        <sz val="12"/>
        <color rgb="FF000000"/>
        <rFont val="ＭＳ ゴシック"/>
        <family val="3"/>
        <charset val="128"/>
      </rPr>
      <t xml:space="preserve">)</t>
    </r>
  </si>
  <si>
    <t xml:space="preserve">総 得 点</t>
  </si>
  <si>
    <t xml:space="preserve">17.16</t>
  </si>
  <si>
    <t xml:space="preserve">9.21</t>
  </si>
  <si>
    <t xml:space="preserve">27.35</t>
  </si>
  <si>
    <t xml:space="preserve">+2.0</t>
  </si>
  <si>
    <t xml:space="preserve">26.86</t>
  </si>
  <si>
    <t xml:space="preserve">2.30.34</t>
  </si>
  <si>
    <t xml:space="preserve">19.30</t>
  </si>
  <si>
    <t xml:space="preserve">1.49</t>
  </si>
  <si>
    <t xml:space="preserve">28.16</t>
  </si>
  <si>
    <t xml:space="preserve">4.69</t>
  </si>
  <si>
    <t xml:space="preserve">+2.2</t>
  </si>
  <si>
    <t xml:space="preserve">32.49</t>
  </si>
  <si>
    <t xml:space="preserve">2.30.15</t>
  </si>
  <si>
    <t xml:space="preserve">18.30</t>
  </si>
  <si>
    <t xml:space="preserve">+0.9</t>
  </si>
  <si>
    <t xml:space="preserve">1.40</t>
  </si>
  <si>
    <t xml:space="preserve">29.45</t>
  </si>
  <si>
    <t xml:space="preserve">4.46</t>
  </si>
  <si>
    <t xml:space="preserve">+1.0</t>
  </si>
  <si>
    <t xml:space="preserve">38.12</t>
  </si>
  <si>
    <t xml:space="preserve">2.37.46</t>
  </si>
  <si>
    <t xml:space="preserve">16.43</t>
  </si>
  <si>
    <t xml:space="preserve">1.43</t>
  </si>
  <si>
    <t xml:space="preserve">28.36</t>
  </si>
  <si>
    <t xml:space="preserve">4.17</t>
  </si>
  <si>
    <t xml:space="preserve">±0</t>
  </si>
  <si>
    <t xml:space="preserve">23.66</t>
  </si>
  <si>
    <t xml:space="preserve">2.43.00</t>
  </si>
  <si>
    <t xml:space="preserve">19.75</t>
  </si>
  <si>
    <t xml:space="preserve">1.46</t>
  </si>
  <si>
    <t xml:space="preserve">8.36</t>
  </si>
  <si>
    <t xml:space="preserve">30.65</t>
  </si>
  <si>
    <t xml:space="preserve">4.38</t>
  </si>
  <si>
    <t xml:space="preserve">+0.1</t>
  </si>
  <si>
    <t xml:space="preserve">21.67</t>
  </si>
  <si>
    <t xml:space="preserve">2.45.30</t>
  </si>
  <si>
    <t xml:space="preserve">19.22</t>
  </si>
  <si>
    <t xml:space="preserve">8.19</t>
  </si>
  <si>
    <t xml:space="preserve">30.20</t>
  </si>
  <si>
    <t xml:space="preserve">20.67</t>
  </si>
  <si>
    <t xml:space="preserve">2.51.55</t>
  </si>
  <si>
    <t xml:space="preserve">20.35</t>
  </si>
  <si>
    <t xml:space="preserve">1.20</t>
  </si>
  <si>
    <t xml:space="preserve">29.37</t>
  </si>
  <si>
    <t xml:space="preserve">4.18</t>
  </si>
  <si>
    <t xml:space="preserve">-1.6</t>
  </si>
  <si>
    <t xml:space="preserve">28.35</t>
  </si>
  <si>
    <t xml:space="preserve">3.12.06</t>
  </si>
  <si>
    <t xml:space="preserve">22.16</t>
  </si>
  <si>
    <t xml:space="preserve">30.33</t>
  </si>
  <si>
    <t xml:space="preserve">3.92</t>
  </si>
  <si>
    <t xml:space="preserve">+2.1</t>
  </si>
  <si>
    <t xml:space="preserve">11.23</t>
  </si>
  <si>
    <t xml:space="preserve">2.59.10</t>
  </si>
  <si>
    <t xml:space="preserve">19.18</t>
  </si>
  <si>
    <t xml:space="preserve">1.25</t>
  </si>
  <si>
    <t xml:space="preserve">31.28</t>
  </si>
  <si>
    <t xml:space="preserve">4.06</t>
  </si>
  <si>
    <t xml:space="preserve">-0.6</t>
  </si>
  <si>
    <t xml:space="preserve">22.24</t>
  </si>
  <si>
    <r>
      <rPr>
        <sz val="12"/>
        <rFont val="Noto Sans"/>
        <family val="2"/>
      </rPr>
      <t xml:space="preserve">２００６年５月１３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５月１４日</t>
    </r>
    <r>
      <rPr>
        <sz val="12"/>
        <rFont val="ＭＳ 明朝"/>
        <family val="1"/>
        <charset val="128"/>
      </rPr>
      <t xml:space="preserve">(</t>
    </r>
    <r>
      <rPr>
        <sz val="12"/>
        <rFont val="Noto Sans"/>
        <family val="2"/>
      </rPr>
      <t xml:space="preserve">日</t>
    </r>
    <r>
      <rPr>
        <sz val="12"/>
        <rFont val="ＭＳ 明朝"/>
        <family val="1"/>
        <charset val="128"/>
      </rPr>
      <t xml:space="preserve">)</t>
    </r>
  </si>
  <si>
    <t xml:space="preserve">記録なし</t>
  </si>
  <si>
    <r>
      <rPr>
        <sz val="12"/>
        <rFont val="Noto Sans"/>
        <family val="2"/>
      </rPr>
      <t xml:space="preserve">期　日　２００６年　５月１２日</t>
    </r>
    <r>
      <rPr>
        <sz val="12"/>
        <rFont val="ＭＳ 明朝"/>
        <family val="1"/>
        <charset val="128"/>
      </rPr>
      <t xml:space="preserve">(</t>
    </r>
    <r>
      <rPr>
        <sz val="12"/>
        <rFont val="Noto Sans"/>
        <family val="2"/>
      </rPr>
      <t xml:space="preserve">金曜</t>
    </r>
    <r>
      <rPr>
        <sz val="12"/>
        <rFont val="ＭＳ 明朝"/>
        <family val="1"/>
        <charset val="128"/>
      </rPr>
      <t xml:space="preserve">)</t>
    </r>
    <r>
      <rPr>
        <sz val="12"/>
        <rFont val="Noto Sans"/>
        <family val="2"/>
      </rPr>
      <t xml:space="preserve">～　５月１４日</t>
    </r>
    <r>
      <rPr>
        <sz val="12"/>
        <rFont val="ＭＳ 明朝"/>
        <family val="1"/>
        <charset val="128"/>
      </rPr>
      <t xml:space="preserve">(</t>
    </r>
    <r>
      <rPr>
        <sz val="12"/>
        <rFont val="Noto Sans"/>
        <family val="2"/>
      </rPr>
      <t xml:space="preserve">日曜</t>
    </r>
    <r>
      <rPr>
        <sz val="12"/>
        <rFont val="ＭＳ 明朝"/>
        <family val="1"/>
        <charset val="128"/>
      </rPr>
      <t xml:space="preserve">)</t>
    </r>
  </si>
  <si>
    <r>
      <rPr>
        <b val="true"/>
        <sz val="18"/>
        <rFont val="Noto Sans"/>
        <family val="2"/>
      </rPr>
      <t xml:space="preserve">トラック種目・予　選・準決勝・決　勝・記録表</t>
    </r>
    <r>
      <rPr>
        <b val="true"/>
        <sz val="18"/>
        <rFont val="ＭＳ ゴシック"/>
        <family val="3"/>
        <charset val="128"/>
      </rPr>
      <t xml:space="preserve">(</t>
    </r>
    <r>
      <rPr>
        <b val="true"/>
        <sz val="18"/>
        <rFont val="Noto Sans"/>
        <family val="2"/>
      </rPr>
      <t xml:space="preserve">男</t>
    </r>
    <r>
      <rPr>
        <b val="true"/>
        <sz val="18"/>
        <rFont val="ＭＳ ゴシック"/>
        <family val="3"/>
        <charset val="128"/>
      </rPr>
      <t xml:space="preserve">)</t>
    </r>
  </si>
  <si>
    <t xml:space="preserve">陸協名</t>
  </si>
  <si>
    <r>
      <rPr>
        <sz val="12"/>
        <rFont val="Noto Sans"/>
        <family val="2"/>
      </rPr>
      <t xml:space="preserve">福岡陸協　 </t>
    </r>
    <r>
      <rPr>
        <sz val="12"/>
        <rFont val="ＭＳ 明朝"/>
        <family val="1"/>
        <charset val="128"/>
      </rPr>
      <t xml:space="preserve">40</t>
    </r>
  </si>
  <si>
    <t xml:space="preserve">競技会名</t>
  </si>
  <si>
    <t xml:space="preserve">第５９回全国高等学校陸上競技対校選手権大会福岡中部支部予選会</t>
  </si>
  <si>
    <t xml:space="preserve">福岡県高体連</t>
  </si>
  <si>
    <t xml:space="preserve">競技場名</t>
  </si>
  <si>
    <t xml:space="preserve">東平尾公園博多の森陸上競技場</t>
  </si>
  <si>
    <t xml:space="preserve">種　　　　目</t>
  </si>
  <si>
    <t xml:space="preserve">レース</t>
  </si>
  <si>
    <t xml:space="preserve">風速</t>
  </si>
  <si>
    <t xml:space="preserve">選 　手　 名</t>
  </si>
  <si>
    <t xml:space="preserve">都道府県名</t>
  </si>
  <si>
    <t xml:space="preserve">記</t>
  </si>
  <si>
    <t xml:space="preserve">録</t>
  </si>
  <si>
    <t xml:space="preserve">区分</t>
  </si>
  <si>
    <t xml:space="preserve">所　　 属</t>
  </si>
  <si>
    <r>
      <rPr>
        <sz val="12"/>
        <rFont val="Noto Sans"/>
        <family val="2"/>
      </rPr>
      <t xml:space="preserve">予選</t>
    </r>
    <r>
      <rPr>
        <sz val="12"/>
        <rFont val="ＭＳ 明朝"/>
        <family val="1"/>
        <charset val="128"/>
      </rPr>
      <t xml:space="preserve">1</t>
    </r>
  </si>
  <si>
    <t xml:space="preserve">4</t>
  </si>
  <si>
    <t xml:space="preserve">9</t>
  </si>
  <si>
    <t xml:space="preserve">6</t>
  </si>
  <si>
    <t xml:space="preserve">7</t>
  </si>
  <si>
    <t xml:space="preserve">5</t>
  </si>
  <si>
    <t xml:space="preserve">1</t>
  </si>
  <si>
    <t xml:space="preserve">8</t>
  </si>
  <si>
    <t xml:space="preserve">2</t>
  </si>
  <si>
    <t xml:space="preserve">長尾　直門②</t>
  </si>
  <si>
    <t xml:space="preserve">3</t>
  </si>
  <si>
    <t xml:space="preserve">齋藤　雄介③</t>
  </si>
  <si>
    <t xml:space="preserve">0</t>
  </si>
  <si>
    <t xml:space="preserve">安藤　哲③</t>
  </si>
  <si>
    <t xml:space="preserve">三角　拓哉②</t>
  </si>
  <si>
    <t xml:space="preserve">香椎工</t>
  </si>
  <si>
    <r>
      <rPr>
        <sz val="12"/>
        <rFont val="Noto Sans"/>
        <family val="2"/>
      </rPr>
      <t xml:space="preserve">予選</t>
    </r>
    <r>
      <rPr>
        <sz val="12"/>
        <rFont val="ＭＳ 明朝"/>
        <family val="1"/>
        <charset val="128"/>
      </rPr>
      <t xml:space="preserve">2</t>
    </r>
  </si>
  <si>
    <t xml:space="preserve">坂原　彰彦③</t>
  </si>
  <si>
    <t xml:space="preserve">梶原　太智②</t>
  </si>
  <si>
    <t xml:space="preserve">内藤　郁馬②</t>
  </si>
  <si>
    <t xml:space="preserve">石川　達郎③</t>
  </si>
  <si>
    <t xml:space="preserve">山崎　直充③</t>
  </si>
  <si>
    <t xml:space="preserve">前田　広平③</t>
  </si>
  <si>
    <r>
      <rPr>
        <sz val="12"/>
        <rFont val="Noto Sans"/>
        <family val="2"/>
      </rPr>
      <t xml:space="preserve">予選</t>
    </r>
    <r>
      <rPr>
        <sz val="12"/>
        <rFont val="ＭＳ 明朝"/>
        <family val="1"/>
        <charset val="128"/>
      </rPr>
      <t xml:space="preserve">3</t>
    </r>
  </si>
  <si>
    <t xml:space="preserve">安武　遼一②</t>
  </si>
  <si>
    <t xml:space="preserve">工藤　皓平②</t>
  </si>
  <si>
    <t xml:space="preserve">式見　聡真③</t>
  </si>
  <si>
    <t xml:space="preserve">宮田　省吾②</t>
  </si>
  <si>
    <r>
      <rPr>
        <sz val="12"/>
        <rFont val="Noto Sans"/>
        <family val="2"/>
      </rPr>
      <t xml:space="preserve">予選</t>
    </r>
    <r>
      <rPr>
        <sz val="12"/>
        <rFont val="ＭＳ 明朝"/>
        <family val="1"/>
        <charset val="128"/>
      </rPr>
      <t xml:space="preserve">4</t>
    </r>
  </si>
  <si>
    <t xml:space="preserve">甲斐　恒太③</t>
  </si>
  <si>
    <t xml:space="preserve">柴崎　祐輔③</t>
  </si>
  <si>
    <t xml:space="preserve">市来　俊介③</t>
  </si>
  <si>
    <t xml:space="preserve">福岡舞鶴</t>
  </si>
  <si>
    <t xml:space="preserve">坂井　徹成③</t>
  </si>
  <si>
    <t xml:space="preserve">郡山　健太③</t>
  </si>
  <si>
    <t xml:space="preserve">安部　遼太郎①</t>
  </si>
  <si>
    <t xml:space="preserve">遠藤　照太②</t>
  </si>
  <si>
    <r>
      <rPr>
        <sz val="12"/>
        <rFont val="Noto Sans"/>
        <family val="2"/>
      </rPr>
      <t xml:space="preserve">予選</t>
    </r>
    <r>
      <rPr>
        <sz val="12"/>
        <rFont val="ＭＳ 明朝"/>
        <family val="1"/>
        <charset val="128"/>
      </rPr>
      <t xml:space="preserve">5</t>
    </r>
  </si>
  <si>
    <t xml:space="preserve">矢羽田　祐介②</t>
  </si>
  <si>
    <t xml:space="preserve">福岡中央</t>
  </si>
  <si>
    <t xml:space="preserve">渡辺　圭祐③</t>
  </si>
  <si>
    <t xml:space="preserve">坂本　康太③</t>
  </si>
  <si>
    <t xml:space="preserve">酒井　大輔③</t>
  </si>
  <si>
    <t xml:space="preserve">牧　允皓③</t>
  </si>
  <si>
    <t xml:space="preserve">松尾　大地②</t>
  </si>
  <si>
    <t xml:space="preserve">片野　翔太①</t>
  </si>
  <si>
    <t xml:space="preserve">橋本　浩介①</t>
  </si>
  <si>
    <r>
      <rPr>
        <sz val="12"/>
        <rFont val="Noto Sans"/>
        <family val="2"/>
      </rPr>
      <t xml:space="preserve">予選</t>
    </r>
    <r>
      <rPr>
        <sz val="12"/>
        <rFont val="ＭＳ 明朝"/>
        <family val="1"/>
        <charset val="128"/>
      </rPr>
      <t xml:space="preserve">6</t>
    </r>
  </si>
  <si>
    <t xml:space="preserve">江島　崇洋③</t>
  </si>
  <si>
    <t xml:space="preserve">塚田　和嗣②</t>
  </si>
  <si>
    <t xml:space="preserve">江口　亮②</t>
  </si>
  <si>
    <t xml:space="preserve">香　椎</t>
  </si>
  <si>
    <t xml:space="preserve">野本　昌伸①</t>
  </si>
  <si>
    <t xml:space="preserve">須川　和明①</t>
  </si>
  <si>
    <t xml:space="preserve">長谷川　龍③</t>
  </si>
  <si>
    <r>
      <rPr>
        <sz val="12"/>
        <rFont val="Noto Sans"/>
        <family val="2"/>
      </rPr>
      <t xml:space="preserve">予選</t>
    </r>
    <r>
      <rPr>
        <sz val="12"/>
        <rFont val="ＭＳ 明朝"/>
        <family val="1"/>
        <charset val="128"/>
      </rPr>
      <t xml:space="preserve">7</t>
    </r>
  </si>
  <si>
    <t xml:space="preserve">西田　仁③</t>
  </si>
  <si>
    <t xml:space="preserve">平川　功二②</t>
  </si>
  <si>
    <t xml:space="preserve">北﨑　貴也③</t>
  </si>
  <si>
    <t xml:space="preserve">山下　祐史②</t>
  </si>
  <si>
    <t xml:space="preserve">井上　俊右②</t>
  </si>
  <si>
    <r>
      <rPr>
        <sz val="12"/>
        <rFont val="Noto Sans"/>
        <family val="2"/>
      </rPr>
      <t xml:space="preserve">予選</t>
    </r>
    <r>
      <rPr>
        <sz val="12"/>
        <rFont val="ＭＳ 明朝"/>
        <family val="1"/>
        <charset val="128"/>
      </rPr>
      <t xml:space="preserve">8</t>
    </r>
  </si>
  <si>
    <t xml:space="preserve">石橋　亮吾②</t>
  </si>
  <si>
    <t xml:space="preserve">樋口　佑矢②</t>
  </si>
  <si>
    <t xml:space="preserve">菊永　亮太②</t>
  </si>
  <si>
    <t xml:space="preserve">池田　大輔③</t>
  </si>
  <si>
    <t xml:space="preserve">牧野　高道②</t>
  </si>
  <si>
    <t xml:space="preserve">高田　篤①</t>
  </si>
  <si>
    <r>
      <rPr>
        <sz val="12"/>
        <rFont val="Noto Sans"/>
        <family val="2"/>
      </rPr>
      <t xml:space="preserve">予選</t>
    </r>
    <r>
      <rPr>
        <sz val="12"/>
        <rFont val="ＭＳ 明朝"/>
        <family val="1"/>
        <charset val="128"/>
      </rPr>
      <t xml:space="preserve">9</t>
    </r>
  </si>
  <si>
    <t xml:space="preserve">岸川　智昭③</t>
  </si>
  <si>
    <t xml:space="preserve">澄川　祐介①</t>
  </si>
  <si>
    <t xml:space="preserve">山口　翔平③</t>
  </si>
  <si>
    <t xml:space="preserve">木村　公亮②</t>
  </si>
  <si>
    <t xml:space="preserve">千々岩　朗③</t>
  </si>
  <si>
    <t xml:space="preserve">増田　裕行③</t>
  </si>
  <si>
    <t xml:space="preserve">藤木　啓彰②</t>
  </si>
  <si>
    <r>
      <rPr>
        <sz val="12"/>
        <rFont val="Noto Sans"/>
        <family val="2"/>
      </rPr>
      <t xml:space="preserve">予選</t>
    </r>
    <r>
      <rPr>
        <sz val="12"/>
        <rFont val="ＭＳ 明朝"/>
        <family val="1"/>
        <charset val="128"/>
      </rPr>
      <t xml:space="preserve">10</t>
    </r>
  </si>
  <si>
    <t xml:space="preserve">坂本　祥仁③</t>
  </si>
  <si>
    <t xml:space="preserve">品川　剛志②</t>
  </si>
  <si>
    <t xml:space="preserve">佐伯　宜昭③</t>
  </si>
  <si>
    <t xml:space="preserve">渡邉　大智②</t>
  </si>
  <si>
    <t xml:space="preserve">村上　勇治②</t>
  </si>
  <si>
    <t xml:space="preserve">阿部　祐輝①</t>
  </si>
  <si>
    <r>
      <rPr>
        <sz val="12"/>
        <rFont val="Noto Sans"/>
        <family val="2"/>
      </rPr>
      <t xml:space="preserve">予選</t>
    </r>
    <r>
      <rPr>
        <sz val="12"/>
        <rFont val="ＭＳ 明朝"/>
        <family val="1"/>
        <charset val="128"/>
      </rPr>
      <t xml:space="preserve">11</t>
    </r>
  </si>
  <si>
    <t xml:space="preserve">八木　俊祐②</t>
  </si>
  <si>
    <t xml:space="preserve">宮本　一毅①</t>
  </si>
  <si>
    <t xml:space="preserve">西島　孝紀①</t>
  </si>
  <si>
    <t xml:space="preserve">虹林　宏和②</t>
  </si>
  <si>
    <r>
      <rPr>
        <sz val="12"/>
        <rFont val="Noto Sans"/>
        <family val="2"/>
      </rPr>
      <t xml:space="preserve">予選</t>
    </r>
    <r>
      <rPr>
        <sz val="12"/>
        <rFont val="ＭＳ 明朝"/>
        <family val="1"/>
        <charset val="128"/>
      </rPr>
      <t xml:space="preserve">12</t>
    </r>
  </si>
  <si>
    <t xml:space="preserve">西村　直③</t>
  </si>
  <si>
    <t xml:space="preserve">藤岡　靖士③</t>
  </si>
  <si>
    <t xml:space="preserve">仲西　紀博②</t>
  </si>
  <si>
    <t xml:space="preserve">椹木　一輝①</t>
  </si>
  <si>
    <t xml:space="preserve">築城　脩策②</t>
  </si>
  <si>
    <t xml:space="preserve">1500m</t>
  </si>
  <si>
    <t xml:space="preserve">梁井　智規③</t>
  </si>
  <si>
    <t xml:space="preserve">城戸　啓佑③</t>
  </si>
  <si>
    <t xml:space="preserve">中尾　利彦③</t>
  </si>
  <si>
    <t xml:space="preserve">堀内　雄貴②</t>
  </si>
  <si>
    <t xml:space="preserve">本田　達哉①</t>
  </si>
  <si>
    <t xml:space="preserve">梶原　宏之②</t>
  </si>
  <si>
    <t xml:space="preserve">緒方　賢一②</t>
  </si>
  <si>
    <t xml:space="preserve">上原　拓也③</t>
  </si>
  <si>
    <t xml:space="preserve">金岡　祐輝③</t>
  </si>
  <si>
    <t xml:space="preserve">吉岡　大志③</t>
  </si>
  <si>
    <t xml:space="preserve">友池　賢治①</t>
  </si>
  <si>
    <t xml:space="preserve">永山　祐資②</t>
  </si>
  <si>
    <t xml:space="preserve">谷川　広輝②</t>
  </si>
  <si>
    <t xml:space="preserve">筑紫台</t>
  </si>
  <si>
    <t xml:space="preserve">花田　俊太郎③</t>
  </si>
  <si>
    <t xml:space="preserve">在津　幸平①</t>
  </si>
  <si>
    <t xml:space="preserve">末廣　優介②</t>
  </si>
  <si>
    <t xml:space="preserve">平嶋　研太郎①</t>
  </si>
  <si>
    <t xml:space="preserve">大野　陽史②</t>
  </si>
  <si>
    <t xml:space="preserve">阿部　龍之介③</t>
  </si>
  <si>
    <t xml:space="preserve">堤　　渉①</t>
  </si>
  <si>
    <t xml:space="preserve">山本　純也②</t>
  </si>
  <si>
    <t xml:space="preserve">木下　耕平③</t>
  </si>
  <si>
    <t xml:space="preserve">牛島　優②</t>
  </si>
  <si>
    <t xml:space="preserve">中野　龍一②</t>
  </si>
  <si>
    <t xml:space="preserve">廣瀬　功明③</t>
  </si>
  <si>
    <t xml:space="preserve">中村　龍太③</t>
  </si>
  <si>
    <t xml:space="preserve">島崎　翔太②</t>
  </si>
  <si>
    <t xml:space="preserve">久保　範朗②</t>
  </si>
  <si>
    <t xml:space="preserve">中川　真通①</t>
  </si>
  <si>
    <t xml:space="preserve">柳井　章③</t>
  </si>
  <si>
    <t xml:space="preserve">佐藤　裕也②</t>
  </si>
  <si>
    <t xml:space="preserve">木下　拓也③</t>
  </si>
  <si>
    <t xml:space="preserve">前川　一成②</t>
  </si>
  <si>
    <t xml:space="preserve">八嶋　洋輔③</t>
  </si>
  <si>
    <t xml:space="preserve">新藤　章③</t>
  </si>
  <si>
    <t xml:space="preserve">志岐　正太郎③</t>
  </si>
  <si>
    <t xml:space="preserve">眞武　昇平②</t>
  </si>
  <si>
    <t xml:space="preserve">阿比留　裕也①</t>
  </si>
  <si>
    <t xml:space="preserve">阿部　直貴③</t>
  </si>
  <si>
    <t xml:space="preserve">尾崎　浩太郎①</t>
  </si>
  <si>
    <t xml:space="preserve">漢　円教②</t>
  </si>
  <si>
    <t xml:space="preserve">日高　哲也②</t>
  </si>
  <si>
    <t xml:space="preserve">笹淵　万睦③</t>
  </si>
  <si>
    <t xml:space="preserve">栗尾　航平②</t>
  </si>
  <si>
    <t xml:space="preserve">吉松　泰志③</t>
  </si>
  <si>
    <t xml:space="preserve">倉門　顕③</t>
  </si>
  <si>
    <t xml:space="preserve">岡部　智祐③</t>
  </si>
  <si>
    <t xml:space="preserve">増田　達也③</t>
  </si>
  <si>
    <t xml:space="preserve">大淵　智也②</t>
  </si>
  <si>
    <t xml:space="preserve">葉糸　敏秀③</t>
  </si>
  <si>
    <t xml:space="preserve">村上　真規③</t>
  </si>
  <si>
    <t xml:space="preserve">森　佳介②</t>
  </si>
  <si>
    <t xml:space="preserve">杉本　大輔②</t>
  </si>
  <si>
    <t xml:space="preserve">小野　晃③</t>
  </si>
  <si>
    <t xml:space="preserve">中村学園三陽</t>
  </si>
  <si>
    <t xml:space="preserve">狩野　大地②</t>
  </si>
  <si>
    <t xml:space="preserve">坂口　博史②</t>
  </si>
  <si>
    <t xml:space="preserve">秋本　智③</t>
  </si>
  <si>
    <t xml:space="preserve">岡部　郷史②</t>
  </si>
  <si>
    <t xml:space="preserve">松村　信宏③</t>
  </si>
  <si>
    <t xml:space="preserve">松本　大輝③</t>
  </si>
  <si>
    <t xml:space="preserve">川本　潤一郎①</t>
  </si>
  <si>
    <t xml:space="preserve">加来　亮介③</t>
  </si>
  <si>
    <t xml:space="preserve">田村　大樹③</t>
  </si>
  <si>
    <t xml:space="preserve">新原　一樹③</t>
  </si>
  <si>
    <t xml:space="preserve">福島　健太②</t>
  </si>
  <si>
    <t xml:space="preserve">戸崎　健太郎②</t>
  </si>
  <si>
    <t xml:space="preserve">阿部　丈晴③</t>
  </si>
  <si>
    <t xml:space="preserve">沖学園</t>
  </si>
  <si>
    <t xml:space="preserve">藤木　真一②</t>
  </si>
  <si>
    <t xml:space="preserve">藤山　弘喜①</t>
  </si>
  <si>
    <t xml:space="preserve">井元　佑介③</t>
  </si>
  <si>
    <t xml:space="preserve">渡辺　大夢③</t>
  </si>
  <si>
    <t xml:space="preserve">佐藤　彰人③</t>
  </si>
  <si>
    <t xml:space="preserve">澤　真尚②</t>
  </si>
  <si>
    <t xml:space="preserve">新宮　哲郎①</t>
  </si>
  <si>
    <t xml:space="preserve">東　拓也②</t>
  </si>
  <si>
    <t xml:space="preserve">鬼丸　武士③</t>
  </si>
  <si>
    <t xml:space="preserve">松本　晃治②</t>
  </si>
  <si>
    <t xml:space="preserve">森　晋平①</t>
  </si>
  <si>
    <t xml:space="preserve">丸田　修一郎①</t>
  </si>
  <si>
    <t xml:space="preserve">横山　優太③</t>
  </si>
  <si>
    <t xml:space="preserve">廣木　文屋③</t>
  </si>
  <si>
    <t xml:space="preserve">江藤　俊介③</t>
  </si>
  <si>
    <t xml:space="preserve">ハンマー投</t>
  </si>
  <si>
    <r>
      <rPr>
        <sz val="12"/>
        <rFont val="Noto Sans"/>
        <family val="2"/>
      </rPr>
      <t xml:space="preserve">準決</t>
    </r>
    <r>
      <rPr>
        <sz val="12"/>
        <rFont val="ＭＳ 明朝"/>
        <family val="1"/>
        <charset val="128"/>
      </rPr>
      <t xml:space="preserve">1</t>
    </r>
  </si>
  <si>
    <r>
      <rPr>
        <sz val="12"/>
        <rFont val="Noto Sans"/>
        <family val="2"/>
      </rPr>
      <t xml:space="preserve">準決</t>
    </r>
    <r>
      <rPr>
        <sz val="12"/>
        <rFont val="ＭＳ 明朝"/>
        <family val="1"/>
        <charset val="128"/>
      </rPr>
      <t xml:space="preserve">2</t>
    </r>
  </si>
  <si>
    <r>
      <rPr>
        <sz val="12"/>
        <rFont val="Noto Sans"/>
        <family val="2"/>
      </rPr>
      <t xml:space="preserve">準決</t>
    </r>
    <r>
      <rPr>
        <sz val="12"/>
        <rFont val="ＭＳ 明朝"/>
        <family val="1"/>
        <charset val="128"/>
      </rPr>
      <t xml:space="preserve">3</t>
    </r>
  </si>
  <si>
    <t xml:space="preserve">竹中　隆聡③</t>
  </si>
  <si>
    <t xml:space="preserve">松田　直己③</t>
  </si>
  <si>
    <t xml:space="preserve">岩橋　祥太①</t>
  </si>
  <si>
    <t xml:space="preserve">堀田　大介③</t>
  </si>
  <si>
    <t xml:space="preserve">堺　健太②</t>
  </si>
  <si>
    <t xml:space="preserve">今村　孝幸②</t>
  </si>
  <si>
    <t xml:space="preserve">-0.5</t>
  </si>
  <si>
    <t xml:space="preserve">馬渡　慎也②</t>
  </si>
  <si>
    <t xml:space="preserve">山西　亮②</t>
  </si>
  <si>
    <t xml:space="preserve">西藤　聡一郎①</t>
  </si>
  <si>
    <t xml:space="preserve">塩見　寛雅③</t>
  </si>
  <si>
    <t xml:space="preserve">野口　謙太朗②</t>
  </si>
  <si>
    <t xml:space="preserve">中村　裕太②</t>
  </si>
  <si>
    <t xml:space="preserve">新　清志③</t>
  </si>
  <si>
    <t xml:space="preserve">岩下　俊哉①</t>
  </si>
  <si>
    <t xml:space="preserve">須川　晃二①</t>
  </si>
  <si>
    <t xml:space="preserve">+1.9</t>
  </si>
  <si>
    <t xml:space="preserve">吉村　俊亮③</t>
  </si>
  <si>
    <t xml:space="preserve">又川　雅志③</t>
  </si>
  <si>
    <t xml:space="preserve">今長谷　哲郎②</t>
  </si>
  <si>
    <t xml:space="preserve">坂井　聡一郎①</t>
  </si>
  <si>
    <t xml:space="preserve">安部　匠②</t>
  </si>
  <si>
    <t xml:space="preserve">渡邉　光司①</t>
  </si>
  <si>
    <t xml:space="preserve">一木　慶彦③</t>
  </si>
  <si>
    <t xml:space="preserve">林　耕太郎①</t>
  </si>
  <si>
    <t xml:space="preserve">傍田　洋三③</t>
  </si>
  <si>
    <t xml:space="preserve">福岡農</t>
  </si>
  <si>
    <t xml:space="preserve">加藤　司③</t>
  </si>
  <si>
    <t xml:space="preserve">+1.1</t>
  </si>
  <si>
    <t xml:space="preserve">新原　裕司③</t>
  </si>
  <si>
    <t xml:space="preserve">村上　幸平③</t>
  </si>
  <si>
    <t xml:space="preserve">江口　大志③</t>
  </si>
  <si>
    <t xml:space="preserve">江口　将龍②</t>
  </si>
  <si>
    <t xml:space="preserve">中尾　友哉②</t>
  </si>
  <si>
    <t xml:space="preserve">今泉　英明③</t>
  </si>
  <si>
    <t xml:space="preserve">+0.8</t>
  </si>
  <si>
    <t xml:space="preserve">中村　仁③</t>
  </si>
  <si>
    <t xml:space="preserve">青木　翼③</t>
  </si>
  <si>
    <t xml:space="preserve">重松　大貴③</t>
  </si>
  <si>
    <t xml:space="preserve">沖永　良平③</t>
  </si>
  <si>
    <t xml:space="preserve">鮫島　有希③</t>
  </si>
  <si>
    <t xml:space="preserve">白川　皓介③</t>
  </si>
  <si>
    <t xml:space="preserve">片岡　翔吾③</t>
  </si>
  <si>
    <t xml:space="preserve">岡田　優②</t>
  </si>
  <si>
    <t xml:space="preserve">向井　俊祐③</t>
  </si>
  <si>
    <t xml:space="preserve">大迫　慶一郎②</t>
  </si>
  <si>
    <t xml:space="preserve">松島　航基③</t>
  </si>
  <si>
    <t xml:space="preserve">向　裕之①</t>
  </si>
  <si>
    <t xml:space="preserve">田崎　光③</t>
  </si>
  <si>
    <t xml:space="preserve">宮崎　拓也②</t>
  </si>
  <si>
    <t xml:space="preserve">泉　俊博①</t>
  </si>
  <si>
    <t xml:space="preserve">春田　聡②</t>
  </si>
  <si>
    <t xml:space="preserve">西岡　優人①</t>
  </si>
  <si>
    <t xml:space="preserve">太宰府</t>
  </si>
  <si>
    <t xml:space="preserve">島田　優介③</t>
  </si>
  <si>
    <t xml:space="preserve">猶塚　清人③</t>
  </si>
  <si>
    <t xml:space="preserve">緒方　克行②</t>
  </si>
  <si>
    <t xml:space="preserve">城戸　浩佑②</t>
  </si>
  <si>
    <t xml:space="preserve">西　史博③</t>
  </si>
  <si>
    <t xml:space="preserve">井上　翔太①</t>
  </si>
  <si>
    <t xml:space="preserve">内山　克也②</t>
  </si>
  <si>
    <t xml:space="preserve">杉尾　一豊③</t>
  </si>
  <si>
    <t xml:space="preserve">山田　武央②</t>
  </si>
  <si>
    <t xml:space="preserve">+0.7</t>
  </si>
  <si>
    <t xml:space="preserve">森山　暢也②</t>
  </si>
  <si>
    <t xml:space="preserve">小方　成昭②</t>
  </si>
  <si>
    <t xml:space="preserve">執行　亮仁③</t>
  </si>
  <si>
    <t xml:space="preserve">須　恵</t>
  </si>
  <si>
    <t xml:space="preserve">吉村　慎司②</t>
  </si>
  <si>
    <t xml:space="preserve">中野　剛③</t>
  </si>
  <si>
    <r>
      <rPr>
        <sz val="12"/>
        <rFont val="Noto Sans"/>
        <family val="2"/>
      </rPr>
      <t xml:space="preserve">予選</t>
    </r>
    <r>
      <rPr>
        <sz val="12"/>
        <rFont val="ＭＳ 明朝"/>
        <family val="1"/>
        <charset val="128"/>
      </rPr>
      <t xml:space="preserve">13</t>
    </r>
  </si>
  <si>
    <t xml:space="preserve">渡邉　誉広②</t>
  </si>
  <si>
    <t xml:space="preserve">坂本　達朗②</t>
  </si>
  <si>
    <t xml:space="preserve">越智　翔太②</t>
  </si>
  <si>
    <t xml:space="preserve">加藤　亮介③</t>
  </si>
  <si>
    <t xml:space="preserve">金丸　真理③</t>
  </si>
  <si>
    <r>
      <rPr>
        <sz val="12"/>
        <rFont val="Noto Sans"/>
        <family val="2"/>
      </rPr>
      <t xml:space="preserve">予選</t>
    </r>
    <r>
      <rPr>
        <sz val="12"/>
        <rFont val="ＭＳ 明朝"/>
        <family val="1"/>
        <charset val="128"/>
      </rPr>
      <t xml:space="preserve">14</t>
    </r>
  </si>
  <si>
    <t xml:space="preserve">井手　裕和③</t>
  </si>
  <si>
    <t xml:space="preserve">宮本　康伸②</t>
  </si>
  <si>
    <t xml:space="preserve">牧　大雅②</t>
  </si>
  <si>
    <t xml:space="preserve">井浦　亘②</t>
  </si>
  <si>
    <r>
      <rPr>
        <sz val="12"/>
        <rFont val="Noto Sans"/>
        <family val="2"/>
      </rPr>
      <t xml:space="preserve">予選</t>
    </r>
    <r>
      <rPr>
        <sz val="12"/>
        <rFont val="ＭＳ 明朝"/>
        <family val="1"/>
        <charset val="128"/>
      </rPr>
      <t xml:space="preserve">15</t>
    </r>
  </si>
  <si>
    <t xml:space="preserve">堀田　浩市②</t>
  </si>
  <si>
    <t xml:space="preserve">仲村　公輝③</t>
  </si>
  <si>
    <t xml:space="preserve">伊藤　駿平①</t>
  </si>
  <si>
    <t xml:space="preserve">奥島　晃③</t>
  </si>
  <si>
    <r>
      <rPr>
        <sz val="12"/>
        <rFont val="Noto Sans"/>
        <family val="2"/>
      </rPr>
      <t xml:space="preserve">予選</t>
    </r>
    <r>
      <rPr>
        <sz val="12"/>
        <rFont val="ＭＳ 明朝"/>
        <family val="1"/>
        <charset val="128"/>
      </rPr>
      <t xml:space="preserve">16</t>
    </r>
  </si>
  <si>
    <t xml:space="preserve">今薗　誠章①</t>
  </si>
  <si>
    <t xml:space="preserve">井上　修一②</t>
  </si>
  <si>
    <t xml:space="preserve">磯脇　佑一③</t>
  </si>
  <si>
    <r>
      <rPr>
        <sz val="12"/>
        <rFont val="Noto Sans"/>
        <family val="2"/>
      </rPr>
      <t xml:space="preserve">決勝</t>
    </r>
    <r>
      <rPr>
        <sz val="12"/>
        <rFont val="ＭＳ 明朝"/>
        <family val="1"/>
        <charset val="128"/>
      </rPr>
      <t xml:space="preserve">B</t>
    </r>
  </si>
  <si>
    <t xml:space="preserve">決勝</t>
  </si>
  <si>
    <t xml:space="preserve">松尾　卓哉③</t>
  </si>
  <si>
    <t xml:space="preserve">山本　恵太②</t>
  </si>
  <si>
    <t xml:space="preserve">松岡　浩平①</t>
  </si>
  <si>
    <t xml:space="preserve">出田　正喜①</t>
  </si>
  <si>
    <t xml:space="preserve">内藤　裕也②</t>
  </si>
  <si>
    <t xml:space="preserve">清水　雅之①</t>
  </si>
  <si>
    <t xml:space="preserve">三好　宏明②</t>
  </si>
  <si>
    <t xml:space="preserve">樺島　光瑠①</t>
  </si>
  <si>
    <t xml:space="preserve">河田　功輔①</t>
  </si>
  <si>
    <t xml:space="preserve">道岡　大貴②</t>
  </si>
  <si>
    <t xml:space="preserve">田島　一生②</t>
  </si>
  <si>
    <t xml:space="preserve">深見　修平①</t>
  </si>
  <si>
    <t xml:space="preserve">江頭　涼太郎②</t>
  </si>
  <si>
    <t xml:space="preserve">宇都宮　淳②</t>
  </si>
  <si>
    <t xml:space="preserve">中村　要②</t>
  </si>
  <si>
    <t xml:space="preserve">小松　孝史③</t>
  </si>
  <si>
    <t xml:space="preserve">坂本　迅①</t>
  </si>
  <si>
    <t xml:space="preserve">桃田　龍太郎②</t>
  </si>
  <si>
    <t xml:space="preserve">吉丸　貴規①</t>
  </si>
  <si>
    <t xml:space="preserve">川野　功一朗③</t>
  </si>
  <si>
    <t xml:space="preserve">本多　竜也①</t>
  </si>
  <si>
    <t xml:space="preserve">山下　謙③</t>
  </si>
  <si>
    <t xml:space="preserve">東　優平①</t>
  </si>
  <si>
    <t xml:space="preserve">杉山　詠一③</t>
  </si>
  <si>
    <t xml:space="preserve">小副川　翔太①</t>
  </si>
  <si>
    <t xml:space="preserve">和田　哲宜②</t>
  </si>
  <si>
    <t xml:space="preserve">衣笠　郁③</t>
  </si>
  <si>
    <t xml:space="preserve">島田　高志③</t>
  </si>
  <si>
    <t xml:space="preserve">草場　将也①</t>
  </si>
  <si>
    <t xml:space="preserve">三好　憲明②</t>
  </si>
  <si>
    <t xml:space="preserve">國田　泰弘①</t>
  </si>
  <si>
    <t xml:space="preserve">加世田　猛②</t>
  </si>
  <si>
    <r>
      <rPr>
        <sz val="12"/>
        <rFont val="ＭＳ 明朝"/>
        <family val="1"/>
        <charset val="128"/>
      </rPr>
      <t xml:space="preserve">2</t>
    </r>
    <r>
      <rPr>
        <sz val="12"/>
        <rFont val="Noto Sans"/>
        <family val="2"/>
      </rPr>
      <t xml:space="preserve">予選</t>
    </r>
    <r>
      <rPr>
        <sz val="12"/>
        <rFont val="ＭＳ 明朝"/>
        <family val="1"/>
        <charset val="128"/>
      </rPr>
      <t xml:space="preserve">1</t>
    </r>
  </si>
  <si>
    <r>
      <rPr>
        <sz val="12"/>
        <rFont val="ＭＳ 明朝"/>
        <family val="1"/>
        <charset val="128"/>
      </rPr>
      <t xml:space="preserve">2</t>
    </r>
    <r>
      <rPr>
        <sz val="12"/>
        <rFont val="Noto Sans"/>
        <family val="2"/>
      </rPr>
      <t xml:space="preserve">予選</t>
    </r>
    <r>
      <rPr>
        <sz val="12"/>
        <rFont val="ＭＳ 明朝"/>
        <family val="1"/>
        <charset val="128"/>
      </rPr>
      <t xml:space="preserve">2</t>
    </r>
  </si>
  <si>
    <r>
      <rPr>
        <sz val="12"/>
        <rFont val="ＭＳ 明朝"/>
        <family val="1"/>
        <charset val="128"/>
      </rPr>
      <t xml:space="preserve">2</t>
    </r>
    <r>
      <rPr>
        <sz val="12"/>
        <rFont val="Noto Sans"/>
        <family val="2"/>
      </rPr>
      <t xml:space="preserve">予選</t>
    </r>
    <r>
      <rPr>
        <sz val="12"/>
        <rFont val="ＭＳ 明朝"/>
        <family val="1"/>
        <charset val="128"/>
      </rPr>
      <t xml:space="preserve">3</t>
    </r>
  </si>
  <si>
    <t xml:space="preserve">+2.3</t>
  </si>
  <si>
    <r>
      <rPr>
        <sz val="12"/>
        <rFont val="ＭＳ 明朝"/>
        <family val="1"/>
        <charset val="128"/>
      </rPr>
      <t xml:space="preserve">2</t>
    </r>
    <r>
      <rPr>
        <sz val="12"/>
        <rFont val="Noto Sans"/>
        <family val="2"/>
      </rPr>
      <t xml:space="preserve">予選</t>
    </r>
    <r>
      <rPr>
        <sz val="12"/>
        <rFont val="ＭＳ 明朝"/>
        <family val="1"/>
        <charset val="128"/>
      </rPr>
      <t xml:space="preserve">4</t>
    </r>
  </si>
  <si>
    <t xml:space="preserve">+0.2</t>
  </si>
  <si>
    <r>
      <rPr>
        <sz val="12"/>
        <rFont val="ＭＳ 明朝"/>
        <family val="1"/>
        <charset val="128"/>
      </rPr>
      <t xml:space="preserve">2</t>
    </r>
    <r>
      <rPr>
        <sz val="12"/>
        <rFont val="Noto Sans"/>
        <family val="2"/>
      </rPr>
      <t xml:space="preserve">予選</t>
    </r>
    <r>
      <rPr>
        <sz val="12"/>
        <rFont val="ＭＳ 明朝"/>
        <family val="1"/>
        <charset val="128"/>
      </rPr>
      <t xml:space="preserve">5</t>
    </r>
  </si>
  <si>
    <r>
      <rPr>
        <sz val="12"/>
        <rFont val="ＭＳ 明朝"/>
        <family val="1"/>
        <charset val="128"/>
      </rPr>
      <t xml:space="preserve">2</t>
    </r>
    <r>
      <rPr>
        <sz val="12"/>
        <rFont val="Noto Sans"/>
        <family val="2"/>
      </rPr>
      <t xml:space="preserve">予選</t>
    </r>
    <r>
      <rPr>
        <sz val="12"/>
        <rFont val="ＭＳ 明朝"/>
        <family val="1"/>
        <charset val="128"/>
      </rPr>
      <t xml:space="preserve">6</t>
    </r>
  </si>
  <si>
    <t xml:space="preserve">草ノ瀬　琢斗②</t>
  </si>
  <si>
    <t xml:space="preserve">山下　貴裕②</t>
  </si>
  <si>
    <t xml:space="preserve">森　修一③</t>
  </si>
  <si>
    <t xml:space="preserve">筒丸　創太①</t>
  </si>
  <si>
    <t xml:space="preserve">三根　達成②</t>
  </si>
  <si>
    <t xml:space="preserve">寺山　竜平③</t>
  </si>
  <si>
    <t xml:space="preserve">児玉　翼②</t>
  </si>
  <si>
    <t xml:space="preserve">入江　幸次郎②</t>
  </si>
  <si>
    <t xml:space="preserve">石田　直也③</t>
  </si>
  <si>
    <t xml:space="preserve">川原　秀平①</t>
  </si>
  <si>
    <t xml:space="preserve">八田　学②</t>
  </si>
  <si>
    <t xml:space="preserve">神谷　賢太郎②</t>
  </si>
  <si>
    <t xml:space="preserve">3000mSC</t>
  </si>
  <si>
    <t xml:space="preserve">須﨑　陽平②</t>
  </si>
  <si>
    <t xml:space="preserve">戸高　浩昭③</t>
  </si>
  <si>
    <t xml:space="preserve">田中　隆太③</t>
  </si>
  <si>
    <t xml:space="preserve">友野　広章②</t>
  </si>
  <si>
    <t xml:space="preserve">小柳　省吾③</t>
  </si>
  <si>
    <t xml:space="preserve">大森　陽介①</t>
  </si>
  <si>
    <t xml:space="preserve">讃井　峻①</t>
  </si>
  <si>
    <t xml:space="preserve">帆足　貴宏③</t>
  </si>
  <si>
    <t xml:space="preserve">岩見　慶彦②</t>
  </si>
  <si>
    <t xml:space="preserve">小林　万浩③</t>
  </si>
  <si>
    <t xml:space="preserve">山中　海平②</t>
  </si>
  <si>
    <t xml:space="preserve">桑原　健輔②</t>
  </si>
  <si>
    <t xml:space="preserve">山上　慎市③</t>
  </si>
  <si>
    <t xml:space="preserve">片野　克章③</t>
  </si>
  <si>
    <t xml:space="preserve">-0.3</t>
  </si>
  <si>
    <t xml:space="preserve">5000m</t>
  </si>
  <si>
    <t xml:space="preserve">今福　克也①</t>
  </si>
  <si>
    <t xml:space="preserve">古川　智啓③</t>
  </si>
  <si>
    <t xml:space="preserve">横尾　剛②</t>
  </si>
  <si>
    <t xml:space="preserve">中島　啓甫②</t>
  </si>
  <si>
    <t xml:space="preserve">崎山　美津好③</t>
  </si>
  <si>
    <t xml:space="preserve">吉積　昂伸②</t>
  </si>
  <si>
    <t xml:space="preserve">予選２</t>
  </si>
  <si>
    <t xml:space="preserve">岩坪　晃平②</t>
  </si>
  <si>
    <t xml:space="preserve">川久保　優③</t>
  </si>
  <si>
    <t xml:space="preserve">中上　裕貴②</t>
  </si>
  <si>
    <t xml:space="preserve">上野　凌①</t>
  </si>
  <si>
    <t xml:space="preserve">荒木　翔②</t>
  </si>
  <si>
    <t xml:space="preserve">渡邉　将太①</t>
  </si>
  <si>
    <t xml:space="preserve">+1.2</t>
  </si>
  <si>
    <t xml:space="preserve">鶴田　涼②</t>
  </si>
  <si>
    <t xml:space="preserve">吉福　レオ②</t>
  </si>
  <si>
    <t xml:space="preserve">福留　幸典②</t>
  </si>
  <si>
    <t xml:space="preserve">河村　将弥②</t>
  </si>
  <si>
    <t xml:space="preserve">松永　話主句②</t>
  </si>
  <si>
    <t xml:space="preserve">内田　達也①</t>
  </si>
  <si>
    <t xml:space="preserve">泰　星</t>
  </si>
  <si>
    <t xml:space="preserve">-0.4</t>
  </si>
  <si>
    <t xml:space="preserve">米田　拓朗③</t>
  </si>
  <si>
    <t xml:space="preserve">-0.9</t>
  </si>
  <si>
    <t xml:space="preserve">田上　裕貴①</t>
  </si>
  <si>
    <t xml:space="preserve">-2.9</t>
  </si>
  <si>
    <t xml:space="preserve">福原　翔太②</t>
  </si>
  <si>
    <t xml:space="preserve">-1.7</t>
  </si>
  <si>
    <t xml:space="preserve">西　宏和②</t>
  </si>
  <si>
    <t xml:space="preserve">小島　健太郎②</t>
  </si>
  <si>
    <t xml:space="preserve">森永　賀亮②</t>
  </si>
  <si>
    <t xml:space="preserve">永瀬　祐太朗②</t>
  </si>
  <si>
    <t xml:space="preserve">-2.1</t>
  </si>
  <si>
    <t xml:space="preserve">犬塚　慶彦①</t>
  </si>
  <si>
    <t xml:space="preserve">小正　一宏③</t>
  </si>
  <si>
    <t xml:space="preserve">馬場　史昌②</t>
  </si>
  <si>
    <t xml:space="preserve">-1.1</t>
  </si>
  <si>
    <t xml:space="preserve">濱口　亮①</t>
  </si>
  <si>
    <t xml:space="preserve">光安　隼人②</t>
  </si>
  <si>
    <t xml:space="preserve">-2.6</t>
  </si>
  <si>
    <t xml:space="preserve">柴田　善水②</t>
  </si>
  <si>
    <t xml:space="preserve">+0.3</t>
  </si>
  <si>
    <t xml:space="preserve">平　将大②</t>
  </si>
  <si>
    <t xml:space="preserve">山口　隼平②</t>
  </si>
  <si>
    <t xml:space="preserve">森田　行成①</t>
  </si>
  <si>
    <t xml:space="preserve">110H</t>
  </si>
  <si>
    <t xml:space="preserve">-1.3</t>
  </si>
  <si>
    <t xml:space="preserve">藤本　良太①</t>
  </si>
  <si>
    <t xml:space="preserve">高野　祥太朗①</t>
  </si>
  <si>
    <t xml:space="preserve">峰松　卓臣①</t>
  </si>
  <si>
    <t xml:space="preserve">栫　良輔①</t>
  </si>
  <si>
    <t xml:space="preserve">砲丸投げ</t>
  </si>
  <si>
    <t xml:space="preserve">山口　大輔②</t>
  </si>
  <si>
    <t xml:space="preserve">清水　章文③</t>
  </si>
  <si>
    <t xml:space="preserve">江副　良輔①</t>
  </si>
  <si>
    <t xml:space="preserve">佐藤　久矩②</t>
  </si>
  <si>
    <t xml:space="preserve">高柴　旭秀③</t>
  </si>
  <si>
    <t xml:space="preserve">永嶋　秀志③</t>
  </si>
  <si>
    <t xml:space="preserve">児玉　進也③</t>
  </si>
  <si>
    <t xml:space="preserve">安永　智樹②</t>
  </si>
  <si>
    <t xml:space="preserve">山口　祐介①</t>
  </si>
  <si>
    <t xml:space="preserve">澁谷　一貴①</t>
  </si>
  <si>
    <t xml:space="preserve">伊田　和真②</t>
  </si>
  <si>
    <t xml:space="preserve">森　光喜②</t>
  </si>
  <si>
    <t xml:space="preserve">遠原　信広③</t>
  </si>
  <si>
    <t xml:space="preserve">講倫館</t>
  </si>
  <si>
    <t xml:space="preserve">佐野　厚志②</t>
  </si>
  <si>
    <t xml:space="preserve">宮本　彰①</t>
  </si>
  <si>
    <t xml:space="preserve">槍投げ</t>
  </si>
  <si>
    <t xml:space="preserve">安長　和寛③</t>
  </si>
  <si>
    <t xml:space="preserve">永尾　綾佑②</t>
  </si>
  <si>
    <t xml:space="preserve">福本　兼大③</t>
  </si>
  <si>
    <t xml:space="preserve">簑原　翔太③</t>
  </si>
  <si>
    <t xml:space="preserve">木村　優希②</t>
  </si>
  <si>
    <t xml:space="preserve">桑山　浩二③</t>
  </si>
  <si>
    <t xml:space="preserve">中野　駿一①</t>
  </si>
  <si>
    <t xml:space="preserve">石島　祐樹③</t>
  </si>
  <si>
    <t xml:space="preserve">神代　大資③</t>
  </si>
  <si>
    <t xml:space="preserve">岩永　博之②</t>
  </si>
  <si>
    <t xml:space="preserve">古藤　純嵩①</t>
  </si>
  <si>
    <t xml:space="preserve">.</t>
  </si>
  <si>
    <t xml:space="preserve">長谷　俊輔②</t>
  </si>
  <si>
    <t xml:space="preserve">福井　康平②</t>
  </si>
  <si>
    <t xml:space="preserve">森　洋貴③</t>
  </si>
  <si>
    <t xml:space="preserve">石松　優馬①</t>
  </si>
  <si>
    <r>
      <rPr>
        <b val="true"/>
        <sz val="18"/>
        <rFont val="Noto Sans"/>
        <family val="2"/>
      </rPr>
      <t xml:space="preserve">トラック種目・予　選・準決勝・決　勝・記録表　</t>
    </r>
    <r>
      <rPr>
        <b val="true"/>
        <sz val="18"/>
        <rFont val="ＭＳ ゴシック"/>
        <family val="3"/>
        <charset val="128"/>
      </rPr>
      <t xml:space="preserve">(</t>
    </r>
    <r>
      <rPr>
        <b val="true"/>
        <sz val="18"/>
        <rFont val="Noto Sans"/>
        <family val="2"/>
      </rPr>
      <t xml:space="preserve">女</t>
    </r>
    <r>
      <rPr>
        <b val="true"/>
        <sz val="18"/>
        <rFont val="ＭＳ ゴシック"/>
        <family val="3"/>
        <charset val="128"/>
      </rPr>
      <t xml:space="preserve">)</t>
    </r>
  </si>
  <si>
    <r>
      <rPr>
        <sz val="12"/>
        <rFont val="Noto Sans"/>
        <family val="2"/>
      </rPr>
      <t xml:space="preserve">第</t>
    </r>
    <r>
      <rPr>
        <sz val="12"/>
        <rFont val="ＭＳ 明朝"/>
        <family val="1"/>
        <charset val="128"/>
      </rPr>
      <t xml:space="preserve">59</t>
    </r>
    <r>
      <rPr>
        <sz val="12"/>
        <rFont val="Noto Sans"/>
        <family val="2"/>
      </rPr>
      <t xml:space="preserve">回全国高等学校陸上競技対校選手権大会福岡中部支部予選会</t>
    </r>
  </si>
  <si>
    <t xml:space="preserve">予選１</t>
  </si>
  <si>
    <t xml:space="preserve">寺山　真里奈②</t>
  </si>
  <si>
    <t xml:space="preserve">川原　麻奈美①</t>
  </si>
  <si>
    <t xml:space="preserve">尾嶋　美里③</t>
  </si>
  <si>
    <t xml:space="preserve">大神　理佳子①</t>
  </si>
  <si>
    <t xml:space="preserve">柿添　麻祐子②</t>
  </si>
  <si>
    <t xml:space="preserve">齋藤　真実①</t>
  </si>
  <si>
    <t xml:space="preserve">川崎　未惠②</t>
  </si>
  <si>
    <t xml:space="preserve">大城　歩③</t>
  </si>
  <si>
    <t xml:space="preserve">柴田　千紗③</t>
  </si>
  <si>
    <t xml:space="preserve">38</t>
  </si>
  <si>
    <t xml:space="preserve">松下　侑加②</t>
  </si>
  <si>
    <t xml:space="preserve">小笠原　史香②</t>
  </si>
  <si>
    <t xml:space="preserve">谷村　美沙規③</t>
  </si>
  <si>
    <t xml:space="preserve">福田　佳織③</t>
  </si>
  <si>
    <t xml:space="preserve">生田　留美子③</t>
  </si>
  <si>
    <t xml:space="preserve">加世田　幸枝③</t>
  </si>
  <si>
    <t xml:space="preserve">口ノ町　歩美②</t>
  </si>
  <si>
    <t xml:space="preserve">梶原　由紀②</t>
  </si>
  <si>
    <t xml:space="preserve">吉浦　未希②</t>
  </si>
  <si>
    <t xml:space="preserve">山脇　綾香③</t>
  </si>
  <si>
    <t xml:space="preserve">藤　夕季衣②</t>
  </si>
  <si>
    <t xml:space="preserve">伊藤　由樹②</t>
  </si>
  <si>
    <t xml:space="preserve">中村　郁恵②</t>
  </si>
  <si>
    <t xml:space="preserve">中野　未来③</t>
  </si>
  <si>
    <t xml:space="preserve">博多女</t>
  </si>
  <si>
    <t xml:space="preserve">松本　さつき②</t>
  </si>
  <si>
    <t xml:space="preserve">正入木　あずさ③</t>
  </si>
  <si>
    <t xml:space="preserve">福田　菜未③</t>
  </si>
  <si>
    <t xml:space="preserve">中島　詩織①</t>
  </si>
  <si>
    <t xml:space="preserve">山﨑　涼子②</t>
  </si>
  <si>
    <t xml:space="preserve">田下　友香梨②</t>
  </si>
  <si>
    <t xml:space="preserve">羽立　奈緒子①</t>
  </si>
  <si>
    <t xml:space="preserve">樺嶋　樹里③</t>
  </si>
  <si>
    <t xml:space="preserve">佐田　真里奈②</t>
  </si>
  <si>
    <t xml:space="preserve">塚本　英恵①</t>
  </si>
  <si>
    <t xml:space="preserve">片山　佑子②</t>
  </si>
  <si>
    <t xml:space="preserve">橋本　麻沙未②</t>
  </si>
  <si>
    <t xml:space="preserve">安部　早耶香③</t>
  </si>
  <si>
    <t xml:space="preserve">本田　幸恵①</t>
  </si>
  <si>
    <t xml:space="preserve">杉山　佳菜子③</t>
  </si>
  <si>
    <t xml:space="preserve">萩原　彩③</t>
  </si>
  <si>
    <t xml:space="preserve">村田　佳織③</t>
  </si>
  <si>
    <t xml:space="preserve">湯原　渚③</t>
  </si>
  <si>
    <t xml:space="preserve">金森　馨代②</t>
  </si>
  <si>
    <t xml:space="preserve">小代　久美子③</t>
  </si>
  <si>
    <t xml:space="preserve">本田　結花③</t>
  </si>
  <si>
    <t xml:space="preserve">松本　千鶴③</t>
  </si>
  <si>
    <t xml:space="preserve">槙　直美①</t>
  </si>
  <si>
    <t xml:space="preserve">村山　若菜③</t>
  </si>
  <si>
    <t xml:space="preserve">上野　香菜③</t>
  </si>
  <si>
    <t xml:space="preserve">松村　聡子②</t>
  </si>
  <si>
    <t xml:space="preserve">山川　美好③</t>
  </si>
  <si>
    <t xml:space="preserve">佐藤　茉由莉③</t>
  </si>
  <si>
    <t xml:space="preserve">福岡高等聾</t>
  </si>
  <si>
    <t xml:space="preserve">+0.5</t>
  </si>
  <si>
    <t xml:space="preserve">世利　依子③</t>
  </si>
  <si>
    <t xml:space="preserve">川嶋　綾花③</t>
  </si>
  <si>
    <t xml:space="preserve">福翔</t>
  </si>
  <si>
    <t xml:space="preserve">洲崎　紗夜佳③</t>
  </si>
  <si>
    <t xml:space="preserve">黒岩　美咲③</t>
  </si>
  <si>
    <t xml:space="preserve">渡辺　美帆③</t>
  </si>
  <si>
    <t xml:space="preserve">武谷　真美①</t>
  </si>
  <si>
    <r>
      <rPr>
        <sz val="12"/>
        <rFont val="ＭＳ 明朝"/>
        <family val="1"/>
        <charset val="128"/>
      </rPr>
      <t xml:space="preserve">100m</t>
    </r>
    <r>
      <rPr>
        <sz val="12"/>
        <rFont val="Noto Sans"/>
        <family val="2"/>
      </rPr>
      <t xml:space="preserve">　１次</t>
    </r>
  </si>
  <si>
    <t xml:space="preserve">長井　美樹③</t>
  </si>
  <si>
    <t xml:space="preserve">川満　早紀②</t>
  </si>
  <si>
    <t xml:space="preserve">中庭　由加里①</t>
  </si>
  <si>
    <t xml:space="preserve">松尾　春香②</t>
  </si>
  <si>
    <t xml:space="preserve">小楠　はるな③</t>
  </si>
  <si>
    <t xml:space="preserve">末永　朱里②</t>
  </si>
  <si>
    <t xml:space="preserve">川野　華那子②</t>
  </si>
  <si>
    <t xml:space="preserve">古賀　千尋②</t>
  </si>
  <si>
    <t xml:space="preserve">坂木　愛③</t>
  </si>
  <si>
    <t xml:space="preserve">村上　咲希子②</t>
  </si>
  <si>
    <t xml:space="preserve">杉本　愛③</t>
  </si>
  <si>
    <t xml:space="preserve">藤原　由賀里①</t>
  </si>
  <si>
    <t xml:space="preserve">前田　智美②</t>
  </si>
  <si>
    <t xml:space="preserve">田中　奈津希②</t>
  </si>
  <si>
    <t xml:space="preserve">貫　千江利③</t>
  </si>
  <si>
    <t xml:space="preserve">長井　麻理子③</t>
  </si>
  <si>
    <t xml:space="preserve">土谷　友里菜③</t>
  </si>
  <si>
    <t xml:space="preserve">長吉　優希②</t>
  </si>
  <si>
    <t xml:space="preserve">鹿毛　麻美②</t>
  </si>
  <si>
    <t xml:space="preserve">松元　茜②</t>
  </si>
  <si>
    <t xml:space="preserve">岡部　美郷①</t>
  </si>
  <si>
    <t xml:space="preserve">斎藤　さゆり②</t>
  </si>
  <si>
    <t xml:space="preserve">久保　志織①</t>
  </si>
  <si>
    <t xml:space="preserve">牟田口　綾夏②</t>
  </si>
  <si>
    <t xml:space="preserve">豊田　友希③</t>
  </si>
  <si>
    <t xml:space="preserve">尾形　理紗②</t>
  </si>
  <si>
    <t xml:space="preserve">水野　早知子②</t>
  </si>
  <si>
    <t xml:space="preserve">森　美沙子③</t>
  </si>
  <si>
    <t xml:space="preserve">辻　彩夏②</t>
  </si>
  <si>
    <t xml:space="preserve">下江　美紀③</t>
  </si>
  <si>
    <t xml:space="preserve">野澤　瑠美②</t>
  </si>
  <si>
    <t xml:space="preserve">小松　亜理紗③</t>
  </si>
  <si>
    <t xml:space="preserve">松尾　佳純③</t>
  </si>
  <si>
    <t xml:space="preserve">齋藤　麻美①</t>
  </si>
  <si>
    <t xml:space="preserve">-1.0</t>
  </si>
  <si>
    <t xml:space="preserve">山之口　ふみ子②</t>
  </si>
  <si>
    <t xml:space="preserve">永浦　照代①</t>
  </si>
  <si>
    <t xml:space="preserve">古賀　美帆②</t>
  </si>
  <si>
    <t xml:space="preserve">田中　美智子③</t>
  </si>
  <si>
    <t xml:space="preserve">栗田　絵梨①</t>
  </si>
  <si>
    <t xml:space="preserve">川浪　理沙②</t>
  </si>
  <si>
    <t xml:space="preserve">吉武　鮎美①</t>
  </si>
  <si>
    <t xml:space="preserve">-0.8</t>
  </si>
  <si>
    <t xml:space="preserve">花城　志乃③</t>
  </si>
  <si>
    <t xml:space="preserve">三明　ちなる③</t>
  </si>
  <si>
    <t xml:space="preserve">猪原　多恵②</t>
  </si>
  <si>
    <t xml:space="preserve">福岡女子商</t>
  </si>
  <si>
    <t xml:space="preserve">100H</t>
  </si>
  <si>
    <r>
      <rPr>
        <sz val="12"/>
        <rFont val="Noto Sans"/>
        <family val="2"/>
      </rPr>
      <t xml:space="preserve">決勝</t>
    </r>
    <r>
      <rPr>
        <sz val="12"/>
        <rFont val="ＭＳ 明朝"/>
        <family val="1"/>
        <charset val="128"/>
      </rPr>
      <t xml:space="preserve">A</t>
    </r>
  </si>
  <si>
    <t xml:space="preserve">冨田　翠③</t>
  </si>
  <si>
    <t xml:space="preserve">大田　未来②</t>
  </si>
  <si>
    <t xml:space="preserve">藤川　ゆりえ②</t>
  </si>
  <si>
    <t xml:space="preserve">林　彩加②</t>
  </si>
  <si>
    <t xml:space="preserve">友池　美耶子②</t>
  </si>
  <si>
    <t xml:space="preserve">野口　靖代③</t>
  </si>
  <si>
    <t xml:space="preserve">波多江　美香②</t>
  </si>
  <si>
    <t xml:space="preserve">衛藤　美歩③</t>
  </si>
  <si>
    <t xml:space="preserve">中尾　裕美①</t>
  </si>
  <si>
    <t xml:space="preserve">鹿子　遥②</t>
  </si>
  <si>
    <t xml:space="preserve">久芳　史歩③</t>
  </si>
  <si>
    <t xml:space="preserve">尾崎　百恵③</t>
  </si>
  <si>
    <t xml:space="preserve">小代　友紀子①</t>
  </si>
  <si>
    <t xml:space="preserve">檜山　奈緒子②</t>
  </si>
  <si>
    <t xml:space="preserve">濱辺　由依②</t>
  </si>
  <si>
    <t xml:space="preserve">星野　結花③</t>
  </si>
  <si>
    <t xml:space="preserve">陶山　亜季③</t>
  </si>
  <si>
    <t xml:space="preserve">日小田　絢①</t>
  </si>
  <si>
    <t xml:space="preserve">安河内　美咲②</t>
  </si>
  <si>
    <t xml:space="preserve">永田　明日香③</t>
  </si>
  <si>
    <t xml:space="preserve">林　友美③</t>
  </si>
  <si>
    <t xml:space="preserve">川内　麻美③</t>
  </si>
  <si>
    <t xml:space="preserve">徳永　由梨②</t>
  </si>
  <si>
    <t xml:space="preserve">永田　美穂③</t>
  </si>
  <si>
    <t xml:space="preserve">塩山　有花②</t>
  </si>
  <si>
    <t xml:space="preserve">-2.2</t>
  </si>
  <si>
    <t xml:space="preserve">-1.2</t>
  </si>
  <si>
    <t xml:space="preserve">渡辺　栗子③</t>
  </si>
  <si>
    <t xml:space="preserve">清　絵梨奈②</t>
  </si>
  <si>
    <t xml:space="preserve">藤村　知耶子①</t>
  </si>
  <si>
    <t xml:space="preserve">+1.6</t>
  </si>
  <si>
    <t xml:space="preserve">小嶺　華佳①</t>
  </si>
  <si>
    <t xml:space="preserve">家次　芙実②</t>
  </si>
  <si>
    <t xml:space="preserve">井川　ちづる②</t>
  </si>
  <si>
    <t xml:space="preserve">木原　麻衣①</t>
  </si>
  <si>
    <t xml:space="preserve">山崎　彩③</t>
  </si>
  <si>
    <t xml:space="preserve">-1.4</t>
  </si>
  <si>
    <t xml:space="preserve">田中　しずか②</t>
  </si>
  <si>
    <t xml:space="preserve">-3.0</t>
  </si>
  <si>
    <t xml:space="preserve">森園　千恵②</t>
  </si>
  <si>
    <t xml:space="preserve">中島　実希①</t>
  </si>
  <si>
    <t xml:space="preserve">池本　安希②</t>
  </si>
  <si>
    <t xml:space="preserve">阿部　仁美②</t>
  </si>
  <si>
    <t xml:space="preserve">3000m</t>
  </si>
  <si>
    <t xml:space="preserve">讃井　晴香③</t>
  </si>
  <si>
    <t xml:space="preserve">廣瀬　由佳③</t>
  </si>
  <si>
    <t xml:space="preserve">赤松　美波③</t>
  </si>
  <si>
    <t xml:space="preserve">宮本　美紀③</t>
  </si>
  <si>
    <t xml:space="preserve">-2.0</t>
  </si>
  <si>
    <t xml:space="preserve">唐津　由紀③</t>
  </si>
  <si>
    <t xml:space="preserve">山本　桂子②</t>
  </si>
  <si>
    <t xml:space="preserve">石橋　加代①</t>
  </si>
  <si>
    <t xml:space="preserve">中　いづみ③</t>
  </si>
  <si>
    <r>
      <rPr>
        <b val="true"/>
        <sz val="18"/>
        <rFont val="Noto Sans"/>
        <family val="2"/>
      </rPr>
      <t xml:space="preserve">リレー　・予　選・準決勝・決　勝・記録表　</t>
    </r>
    <r>
      <rPr>
        <b val="true"/>
        <sz val="18"/>
        <rFont val="ＭＳ ゴシック"/>
        <family val="3"/>
        <charset val="128"/>
      </rPr>
      <t xml:space="preserve">(</t>
    </r>
    <r>
      <rPr>
        <b val="true"/>
        <sz val="18"/>
        <rFont val="Noto Sans"/>
        <family val="2"/>
      </rPr>
      <t xml:space="preserve">男</t>
    </r>
    <r>
      <rPr>
        <b val="true"/>
        <sz val="18"/>
        <rFont val="ＭＳ ゴシック"/>
        <family val="3"/>
        <charset val="128"/>
      </rPr>
      <t xml:space="preserve">)</t>
    </r>
  </si>
  <si>
    <t xml:space="preserve">都 道 府 県 名</t>
  </si>
  <si>
    <t xml:space="preserve">選　　手　　名　１</t>
  </si>
  <si>
    <t xml:space="preserve">選　　手　　名　２</t>
  </si>
  <si>
    <t xml:space="preserve">選　　手　　名　３</t>
  </si>
  <si>
    <t xml:space="preserve">選　　手　　名　４</t>
  </si>
  <si>
    <t xml:space="preserve">チ　ー　ム　名</t>
  </si>
  <si>
    <r>
      <rPr>
        <sz val="12"/>
        <rFont val="ＭＳ 明朝"/>
        <family val="1"/>
        <charset val="128"/>
      </rPr>
      <t xml:space="preserve">4</t>
    </r>
    <r>
      <rPr>
        <sz val="12"/>
        <rFont val="Noto Sans"/>
        <family val="2"/>
      </rPr>
      <t xml:space="preserve">ｘ</t>
    </r>
    <r>
      <rPr>
        <sz val="12"/>
        <rFont val="ＭＳ 明朝"/>
        <family val="1"/>
        <charset val="128"/>
      </rPr>
      <t xml:space="preserve">100</t>
    </r>
    <r>
      <rPr>
        <sz val="12"/>
        <rFont val="Noto Sans"/>
        <family val="2"/>
      </rPr>
      <t xml:space="preserve">ｍＲ</t>
    </r>
  </si>
  <si>
    <t xml:space="preserve">秋吉　瑛②</t>
  </si>
  <si>
    <t xml:space="preserve">坂元　健史②</t>
  </si>
  <si>
    <t xml:space="preserve">長澤　俊和②</t>
  </si>
  <si>
    <r>
      <rPr>
        <sz val="12"/>
        <rFont val="ＭＳ 明朝"/>
        <family val="1"/>
        <charset val="128"/>
      </rPr>
      <t xml:space="preserve">4</t>
    </r>
    <r>
      <rPr>
        <sz val="12"/>
        <rFont val="Noto Sans"/>
        <family val="2"/>
      </rPr>
      <t xml:space="preserve">ｘ</t>
    </r>
    <r>
      <rPr>
        <sz val="12"/>
        <rFont val="ＭＳ 明朝"/>
        <family val="1"/>
        <charset val="128"/>
      </rPr>
      <t xml:space="preserve">400</t>
    </r>
    <r>
      <rPr>
        <sz val="12"/>
        <rFont val="Noto Sans"/>
        <family val="2"/>
      </rPr>
      <t xml:space="preserve">ｍＲ</t>
    </r>
  </si>
  <si>
    <t xml:space="preserve">宮崎　知之②</t>
  </si>
  <si>
    <t xml:space="preserve">平本　達郎②</t>
  </si>
  <si>
    <r>
      <rPr>
        <b val="true"/>
        <sz val="18"/>
        <rFont val="Noto Sans"/>
        <family val="2"/>
      </rPr>
      <t xml:space="preserve">リレー　・予　選・準決勝・決　勝・記録表　</t>
    </r>
    <r>
      <rPr>
        <b val="true"/>
        <sz val="18"/>
        <rFont val="ＭＳ ゴシック"/>
        <family val="3"/>
        <charset val="128"/>
      </rPr>
      <t xml:space="preserve">(</t>
    </r>
    <r>
      <rPr>
        <b val="true"/>
        <sz val="18"/>
        <rFont val="Noto Sans"/>
        <family val="2"/>
      </rPr>
      <t xml:space="preserve">女</t>
    </r>
    <r>
      <rPr>
        <b val="true"/>
        <sz val="18"/>
        <rFont val="ＭＳ ゴシック"/>
        <family val="3"/>
        <charset val="128"/>
      </rPr>
      <t xml:space="preserve">)</t>
    </r>
  </si>
  <si>
    <r>
      <rPr>
        <sz val="12"/>
        <rFont val="Noto Sans"/>
        <family val="2"/>
      </rPr>
      <t xml:space="preserve">４</t>
    </r>
    <r>
      <rPr>
        <sz val="12"/>
        <rFont val="ＭＳ 明朝"/>
        <family val="1"/>
        <charset val="128"/>
      </rPr>
      <t xml:space="preserve">×</t>
    </r>
    <r>
      <rPr>
        <sz val="12"/>
        <rFont val="Noto Sans"/>
        <family val="2"/>
      </rPr>
      <t xml:space="preserve">１００ｍＲ</t>
    </r>
  </si>
  <si>
    <t xml:space="preserve">久保　智恵③</t>
  </si>
  <si>
    <t xml:space="preserve">南　有紗③</t>
  </si>
  <si>
    <t xml:space="preserve">片峯　優②</t>
  </si>
  <si>
    <t xml:space="preserve">予選３</t>
  </si>
  <si>
    <t xml:space="preserve">内田　万結①</t>
  </si>
  <si>
    <t xml:space="preserve">廣渡　由紀恵③</t>
  </si>
  <si>
    <t xml:space="preserve">靍田　葉月③</t>
  </si>
  <si>
    <t xml:space="preserve">荒木　麻里③</t>
  </si>
  <si>
    <t xml:space="preserve">大手木　和代③</t>
  </si>
  <si>
    <r>
      <rPr>
        <sz val="12"/>
        <rFont val="Noto Sans"/>
        <family val="2"/>
      </rPr>
      <t xml:space="preserve">４</t>
    </r>
    <r>
      <rPr>
        <sz val="12"/>
        <rFont val="ＭＳ 明朝"/>
        <family val="1"/>
        <charset val="128"/>
      </rPr>
      <t xml:space="preserve">×1</t>
    </r>
    <r>
      <rPr>
        <sz val="12"/>
        <rFont val="Noto Sans"/>
        <family val="2"/>
      </rPr>
      <t xml:space="preserve">００ｍＲ</t>
    </r>
  </si>
  <si>
    <r>
      <rPr>
        <sz val="12"/>
        <rFont val="Noto Sans"/>
        <family val="2"/>
      </rPr>
      <t xml:space="preserve">４</t>
    </r>
    <r>
      <rPr>
        <sz val="12"/>
        <rFont val="ＭＳ 明朝"/>
        <family val="1"/>
        <charset val="128"/>
      </rPr>
      <t xml:space="preserve">×4</t>
    </r>
    <r>
      <rPr>
        <sz val="12"/>
        <rFont val="Noto Sans"/>
        <family val="2"/>
      </rPr>
      <t xml:space="preserve">００ｍＲ</t>
    </r>
  </si>
  <si>
    <t xml:space="preserve">伊藤　亜優②</t>
  </si>
  <si>
    <r>
      <rPr>
        <sz val="12"/>
        <rFont val="Noto Sans"/>
        <family val="2"/>
      </rPr>
      <t xml:space="preserve">４</t>
    </r>
    <r>
      <rPr>
        <sz val="12"/>
        <rFont val="ＭＳ 明朝"/>
        <family val="1"/>
        <charset val="128"/>
      </rPr>
      <t xml:space="preserve">×</t>
    </r>
    <r>
      <rPr>
        <sz val="12"/>
        <rFont val="Noto Sans"/>
        <family val="2"/>
      </rPr>
      <t xml:space="preserve">４００ｍＲ</t>
    </r>
  </si>
</sst>
</file>

<file path=xl/styles.xml><?xml version="1.0" encoding="utf-8"?>
<styleSheet xmlns="http://schemas.openxmlformats.org/spreadsheetml/2006/main">
  <numFmts count="13">
    <numFmt numFmtId="164" formatCode="General"/>
    <numFmt numFmtId="165" formatCode="mm/dd"/>
    <numFmt numFmtId="166" formatCode="m\月d&quot;日(&quot;AAA\)"/>
    <numFmt numFmtId="167" formatCode="@"/>
    <numFmt numFmtId="168" formatCode="[$-409]m/d/yyyy"/>
    <numFmt numFmtId="169" formatCode="0.0"/>
    <numFmt numFmtId="170" formatCode="#,##0_ "/>
    <numFmt numFmtId="171" formatCode="0.00"/>
    <numFmt numFmtId="172" formatCode="0.00_ "/>
    <numFmt numFmtId="173" formatCode="[$-409]#,##0_);[RED]\(#,##0\)"/>
    <numFmt numFmtId="174" formatCode="[$-409]#,##0.00_);[RED]\(#,##0.00\)"/>
    <numFmt numFmtId="175" formatCode="mm:ss.0"/>
    <numFmt numFmtId="176" formatCode="0.0_ "/>
  </numFmts>
  <fonts count="5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0"/>
      <name val="ＭＳ ゴシック"/>
      <family val="3"/>
      <charset val="128"/>
    </font>
    <font>
      <sz val="10.5"/>
      <name val="Noto Sans"/>
      <family val="2"/>
    </font>
    <font>
      <sz val="10.5"/>
      <name val="ＭＳ ゴシック"/>
      <family val="3"/>
      <charset val="128"/>
    </font>
    <font>
      <sz val="10"/>
      <name val="Noto Sans"/>
      <family val="2"/>
    </font>
    <font>
      <b val="true"/>
      <sz val="20"/>
      <color rgb="FF000000"/>
      <name val="Noto Sans"/>
      <family val="2"/>
    </font>
    <font>
      <b val="true"/>
      <sz val="20"/>
      <color rgb="FF000000"/>
      <name val="ＭＳ 明朝"/>
      <family val="1"/>
      <charset val="128"/>
    </font>
    <font>
      <b val="true"/>
      <u val="single"/>
      <sz val="20"/>
      <color rgb="FF000000"/>
      <name val="Noto Sans"/>
      <family val="2"/>
    </font>
    <font>
      <sz val="12"/>
      <name val="Noto Sans"/>
      <family val="2"/>
    </font>
    <font>
      <sz val="12"/>
      <color rgb="FF000000"/>
      <name val="Noto Sans"/>
      <family val="2"/>
    </font>
    <font>
      <sz val="12"/>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14"/>
      <color rgb="FF000000"/>
      <name val="ＭＳ ゴシック"/>
      <family val="3"/>
      <charset val="128"/>
    </font>
    <font>
      <sz val="14"/>
      <color rgb="FF000000"/>
      <name val="Noto Sans"/>
      <family val="2"/>
    </font>
    <font>
      <sz val="13"/>
      <color rgb="FF000000"/>
      <name val="Noto Sans"/>
      <family val="2"/>
    </font>
    <font>
      <sz val="13"/>
      <color rgb="FF000000"/>
      <name val="ＭＳ ゴシック"/>
      <family val="3"/>
      <charset val="128"/>
    </font>
    <font>
      <sz val="13"/>
      <color rgb="FF000000"/>
      <name val="ＭＳ 明朝"/>
      <family val="1"/>
      <charset val="128"/>
    </font>
    <font>
      <sz val="14"/>
      <color rgb="FF000000"/>
      <name val="ＭＳ 明朝"/>
      <family val="1"/>
      <charset val="128"/>
    </font>
    <font>
      <sz val="10"/>
      <color rgb="FF000000"/>
      <name val="Noto Sans"/>
      <family val="2"/>
    </font>
    <font>
      <sz val="10"/>
      <color rgb="FF000000"/>
      <name val="ＭＳ ゴシック"/>
      <family val="3"/>
      <charset val="128"/>
    </font>
    <font>
      <sz val="11"/>
      <color rgb="FF000000"/>
      <name val="Noto Sans"/>
      <family val="2"/>
    </font>
    <font>
      <sz val="9"/>
      <color rgb="FF000000"/>
      <name val="Noto Sans"/>
      <family val="2"/>
    </font>
    <font>
      <sz val="15"/>
      <name val="ＭＳ 明朝"/>
      <family val="1"/>
      <charset val="128"/>
    </font>
    <font>
      <b val="true"/>
      <sz val="26"/>
      <color rgb="FF000000"/>
      <name val="Noto Sans"/>
      <family val="2"/>
    </font>
    <font>
      <b val="true"/>
      <u val="single"/>
      <sz val="24"/>
      <color rgb="FF000000"/>
      <name val="ＭＳ ゴシック"/>
      <family val="3"/>
      <charset val="128"/>
    </font>
    <font>
      <sz val="22"/>
      <name val="Noto Sans"/>
      <family val="2"/>
    </font>
    <font>
      <b val="true"/>
      <u val="single"/>
      <sz val="18"/>
      <color rgb="FF000000"/>
      <name val="ＭＳ 明朝"/>
      <family val="1"/>
      <charset val="128"/>
    </font>
    <font>
      <sz val="28"/>
      <color rgb="FF000000"/>
      <name val="Noto Sans"/>
      <family val="2"/>
    </font>
    <font>
      <sz val="28"/>
      <color rgb="FF000000"/>
      <name val="ＭＳ ゴシック"/>
      <family val="3"/>
      <charset val="128"/>
    </font>
    <font>
      <sz val="14"/>
      <name val="Noto Sans"/>
      <family val="2"/>
    </font>
    <font>
      <sz val="12"/>
      <name val="ＭＳ ゴシック"/>
      <family val="3"/>
      <charset val="128"/>
    </font>
    <font>
      <b val="true"/>
      <sz val="24"/>
      <color rgb="FF000000"/>
      <name val="ＭＳ 明朝"/>
      <family val="1"/>
      <charset val="128"/>
    </font>
    <font>
      <u val="single"/>
      <sz val="12"/>
      <color rgb="FF000000"/>
      <name val="ＭＳ 明朝"/>
      <family val="1"/>
      <charset val="128"/>
    </font>
    <font>
      <sz val="18"/>
      <color rgb="FF000000"/>
      <name val="Noto Sans"/>
      <family val="2"/>
    </font>
    <font>
      <sz val="18"/>
      <color rgb="FF000000"/>
      <name val="ＭＳ ゴシック"/>
      <family val="3"/>
      <charset val="128"/>
    </font>
    <font>
      <b val="true"/>
      <sz val="14"/>
      <color rgb="FF000000"/>
      <name val="Noto Sans"/>
      <family val="2"/>
    </font>
    <font>
      <sz val="16"/>
      <color rgb="FF000000"/>
      <name val="Noto Sans"/>
      <family val="2"/>
    </font>
    <font>
      <sz val="16"/>
      <color rgb="FF000000"/>
      <name val="ＭＳ 明朝"/>
      <family val="1"/>
      <charset val="128"/>
    </font>
    <font>
      <b val="true"/>
      <sz val="16"/>
      <color rgb="FF000000"/>
      <name val="Noto Sans"/>
      <family val="2"/>
    </font>
    <font>
      <b val="true"/>
      <sz val="16"/>
      <color rgb="FF000000"/>
      <name val="ＭＳ ゴシック"/>
      <family val="3"/>
      <charset val="128"/>
    </font>
    <font>
      <sz val="18"/>
      <name val="Noto Sans"/>
      <family val="2"/>
    </font>
    <font>
      <sz val="18"/>
      <name val="ＭＳ ゴシック"/>
      <family val="3"/>
      <charset val="128"/>
    </font>
    <font>
      <sz val="14"/>
      <name val="ＭＳ 明朝"/>
      <family val="1"/>
      <charset val="128"/>
    </font>
    <font>
      <u val="single"/>
      <sz val="12"/>
      <name val="ＭＳ 明朝"/>
      <family val="1"/>
      <charset val="128"/>
    </font>
    <font>
      <sz val="14"/>
      <name val="ＭＳ ゴシック"/>
      <family val="3"/>
      <charset val="128"/>
    </font>
    <font>
      <sz val="22"/>
      <name val="ＭＳ ゴシック"/>
      <family val="3"/>
      <charset val="128"/>
    </font>
    <font>
      <sz val="24"/>
      <color rgb="FF000000"/>
      <name val="Noto Sans"/>
      <family val="2"/>
    </font>
    <font>
      <b val="true"/>
      <sz val="18"/>
      <name val="Noto Sans"/>
      <family val="2"/>
    </font>
    <font>
      <b val="true"/>
      <sz val="18"/>
      <name val="ＭＳ ゴシック"/>
      <family val="3"/>
      <charset val="128"/>
    </font>
  </fonts>
  <fills count="3">
    <fill>
      <patternFill patternType="none"/>
    </fill>
    <fill>
      <patternFill patternType="gray125"/>
    </fill>
    <fill>
      <patternFill patternType="solid">
        <fgColor rgb="FFFFFFFF"/>
        <bgColor rgb="FFFFFFCC"/>
      </patternFill>
    </fill>
  </fills>
  <borders count="160">
    <border diagonalUp="false" diagonalDown="false">
      <left/>
      <right/>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medium"/>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top style="thin"/>
      <bottom style="hair"/>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medium"/>
      <top style="thin"/>
      <bottom style="medium"/>
      <diagonal/>
    </border>
    <border diagonalUp="false" diagonalDown="false">
      <left/>
      <right/>
      <top/>
      <bottom style="hair"/>
      <diagonal/>
    </border>
    <border diagonalUp="false" diagonalDown="false">
      <left/>
      <right/>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right style="double"/>
      <top style="medium"/>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double"/>
      <top style="medium"/>
      <bottom style="thin"/>
      <diagonal/>
    </border>
    <border diagonalUp="false" diagonalDown="false">
      <left style="dotted"/>
      <right style="medium"/>
      <top style="medium"/>
      <bottom style="thin"/>
      <diagonal/>
    </border>
    <border diagonalUp="false" diagonalDown="false">
      <left style="double"/>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tted"/>
      <right style="medium"/>
      <top style="thin"/>
      <bottom style="medium"/>
      <diagonal/>
    </border>
    <border diagonalUp="false" diagonalDown="false">
      <left style="dotted"/>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7" fontId="23" fillId="0" borderId="27" xfId="0" applyFont="true" applyBorder="true" applyAlignment="true" applyProtection="false">
      <alignment horizontal="left" vertical="center" textRotation="0" wrapText="false" indent="0" shrinkToFit="true"/>
      <protection locked="true" hidden="false"/>
    </xf>
    <xf numFmtId="167" fontId="23" fillId="0" borderId="8" xfId="0" applyFont="true" applyBorder="true" applyAlignment="true" applyProtection="false">
      <alignment horizontal="left" vertical="center" textRotation="0" wrapText="false" indent="0" shrinkToFit="true"/>
      <protection locked="true" hidden="false"/>
    </xf>
    <xf numFmtId="167" fontId="23" fillId="0" borderId="28" xfId="0" applyFont="true" applyBorder="true" applyAlignment="true" applyProtection="false">
      <alignment horizontal="left" vertical="center" textRotation="0" wrapText="false" indent="0" shrinkToFit="true"/>
      <protection locked="true" hidden="false"/>
    </xf>
    <xf numFmtId="167" fontId="23" fillId="0" borderId="11" xfId="0" applyFont="true" applyBorder="true" applyAlignment="true" applyProtection="false">
      <alignment horizontal="left" vertical="center" textRotation="0" wrapText="false" indent="0" shrinkToFit="true"/>
      <protection locked="true" hidden="false"/>
    </xf>
    <xf numFmtId="167" fontId="23" fillId="0" borderId="29"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0" fillId="0" borderId="36" xfId="0" applyFont="true" applyBorder="true" applyAlignment="true" applyProtection="false">
      <alignment horizontal="left"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false" indent="0" shrinkToFit="tru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7" fontId="23" fillId="0" borderId="40" xfId="0" applyFont="true" applyBorder="true" applyAlignment="true" applyProtection="false">
      <alignment horizontal="left" vertical="center" textRotation="0" wrapText="false" indent="0" shrinkToFit="true"/>
      <protection locked="true" hidden="false"/>
    </xf>
    <xf numFmtId="167" fontId="23" fillId="0" borderId="41" xfId="0" applyFont="true" applyBorder="true" applyAlignment="true" applyProtection="false">
      <alignment horizontal="left" vertical="center" textRotation="0" wrapText="false" indent="0" shrinkToFit="true"/>
      <protection locked="true" hidden="false"/>
    </xf>
    <xf numFmtId="167" fontId="23" fillId="0" borderId="42" xfId="0" applyFont="true" applyBorder="true" applyAlignment="true" applyProtection="false">
      <alignment horizontal="left" vertical="center" textRotation="0" wrapText="false" indent="0" shrinkToFit="true"/>
      <protection locked="true" hidden="false"/>
    </xf>
    <xf numFmtId="167" fontId="23" fillId="0" borderId="43" xfId="0" applyFont="true" applyBorder="true" applyAlignment="true" applyProtection="false">
      <alignment horizontal="left" vertical="center" textRotation="0" wrapText="false" indent="0" shrinkToFit="true"/>
      <protection locked="true" hidden="false"/>
    </xf>
    <xf numFmtId="167" fontId="23" fillId="0" borderId="44"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left" vertical="center" textRotation="0" wrapText="false" indent="0" shrinkToFit="true"/>
      <protection locked="true" hidden="false"/>
    </xf>
    <xf numFmtId="164" fontId="22" fillId="0" borderId="48" xfId="0" applyFont="true" applyBorder="true" applyAlignment="true" applyProtection="false">
      <alignment horizontal="left" vertical="center" textRotation="0" wrapText="false" indent="0" shrinkToFit="true"/>
      <protection locked="true" hidden="false"/>
    </xf>
    <xf numFmtId="164" fontId="20" fillId="0" borderId="49" xfId="0" applyFont="true" applyBorder="true" applyAlignment="true" applyProtection="false">
      <alignment horizontal="left"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20" fillId="0" borderId="51"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left"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distributed" vertical="center" textRotation="0" wrapText="false" indent="0" shrinkToFit="true"/>
      <protection locked="true" hidden="false"/>
    </xf>
    <xf numFmtId="164" fontId="16" fillId="0" borderId="31" xfId="0" applyFont="true" applyBorder="true" applyAlignment="true" applyProtection="false">
      <alignment horizontal="distributed"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true" indent="0" shrinkToFit="true"/>
      <protection locked="true" hidden="false"/>
    </xf>
    <xf numFmtId="164" fontId="20" fillId="0" borderId="34" xfId="0" applyFont="true" applyBorder="true" applyAlignment="true" applyProtection="false">
      <alignment horizontal="left" vertical="center" textRotation="0" wrapText="true" indent="0" shrinkToFit="true"/>
      <protection locked="true" hidden="false"/>
    </xf>
    <xf numFmtId="164" fontId="20" fillId="0" borderId="35" xfId="0" applyFont="true" applyBorder="true" applyAlignment="true" applyProtection="false">
      <alignment horizontal="left" vertical="center" textRotation="0" wrapText="true" indent="0" shrinkToFit="true"/>
      <protection locked="true" hidden="false"/>
    </xf>
    <xf numFmtId="164" fontId="20" fillId="0" borderId="38" xfId="0" applyFont="true" applyBorder="true" applyAlignment="true" applyProtection="false">
      <alignment horizontal="left" vertical="center" textRotation="0" wrapText="true" indent="0" shrinkToFit="true"/>
      <protection locked="true" hidden="false"/>
    </xf>
    <xf numFmtId="164" fontId="20" fillId="0" borderId="33" xfId="0" applyFont="true" applyBorder="true" applyAlignment="true" applyProtection="false">
      <alignment horizontal="left" vertical="center" textRotation="0" wrapText="true" indent="0" shrinkToFit="true"/>
      <protection locked="true" hidden="false"/>
    </xf>
    <xf numFmtId="168" fontId="22" fillId="0" borderId="1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distributed"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7" fontId="19" fillId="0" borderId="55" xfId="20" applyFont="true" applyBorder="true" applyAlignment="true" applyProtection="false">
      <alignment horizontal="center" vertical="center" textRotation="0" wrapText="false" indent="0" shrinkToFit="false"/>
      <protection locked="true" hidden="false"/>
    </xf>
    <xf numFmtId="167" fontId="19" fillId="0" borderId="56" xfId="20" applyFont="true" applyBorder="true" applyAlignment="true" applyProtection="false">
      <alignment horizontal="center" vertical="center" textRotation="0" wrapText="false" indent="0" shrinkToFit="false"/>
      <protection locked="true" hidden="false"/>
    </xf>
    <xf numFmtId="167" fontId="19" fillId="0" borderId="57" xfId="20" applyFont="true" applyBorder="true" applyAlignment="true" applyProtection="false">
      <alignment horizontal="right" vertical="center" textRotation="0" wrapText="false" indent="0" shrinkToFit="false"/>
      <protection locked="true" hidden="false"/>
    </xf>
    <xf numFmtId="167" fontId="19" fillId="0" borderId="9" xfId="20" applyFont="true" applyBorder="true" applyAlignment="true" applyProtection="false">
      <alignment horizontal="center" vertical="center" textRotation="0" wrapText="false" indent="0" shrinkToFit="false"/>
      <protection locked="true" hidden="false"/>
    </xf>
    <xf numFmtId="167" fontId="19" fillId="0" borderId="58" xfId="20" applyFont="true" applyBorder="true" applyAlignment="true" applyProtection="false">
      <alignment horizontal="center" vertical="center" textRotation="0" wrapText="false" indent="0" shrinkToFit="false"/>
      <protection locked="true" hidden="false"/>
    </xf>
    <xf numFmtId="167" fontId="19" fillId="0" borderId="57" xfId="20" applyFont="true" applyBorder="true" applyAlignment="true" applyProtection="false">
      <alignment horizontal="right" vertical="center" textRotation="0" wrapText="false" indent="0" shrinkToFit="true"/>
      <protection locked="true" hidden="false"/>
    </xf>
    <xf numFmtId="167" fontId="19" fillId="0" borderId="11" xfId="20" applyFont="true" applyBorder="true" applyAlignment="true" applyProtection="false">
      <alignment horizontal="center" vertical="center" textRotation="0" wrapText="false" indent="0" shrinkToFit="false"/>
      <protection locked="true" hidden="false"/>
    </xf>
    <xf numFmtId="164" fontId="19" fillId="0" borderId="59" xfId="20" applyFont="true" applyBorder="true" applyAlignment="true" applyProtection="false">
      <alignment horizontal="center" vertical="center" textRotation="0" wrapText="false" indent="0" shrinkToFit="false"/>
      <protection locked="true" hidden="false"/>
    </xf>
    <xf numFmtId="167" fontId="19" fillId="0" borderId="45" xfId="20" applyFont="true" applyBorder="true" applyAlignment="true" applyProtection="false">
      <alignment horizontal="center" vertical="center" textRotation="0" wrapText="false" indent="0" shrinkToFit="false"/>
      <protection locked="true" hidden="false"/>
    </xf>
    <xf numFmtId="167" fontId="19" fillId="0" borderId="60" xfId="20" applyFont="true" applyBorder="true" applyAlignment="true" applyProtection="false">
      <alignment horizontal="right" vertical="center" textRotation="0" wrapText="false" indent="0" shrinkToFit="false"/>
      <protection locked="true" hidden="false"/>
    </xf>
    <xf numFmtId="167" fontId="19" fillId="0" borderId="16" xfId="20" applyFont="true" applyBorder="true" applyAlignment="true" applyProtection="false">
      <alignment horizontal="center" vertical="center" textRotation="0" wrapText="false" indent="0" shrinkToFit="false"/>
      <protection locked="true" hidden="false"/>
    </xf>
    <xf numFmtId="167" fontId="19" fillId="0" borderId="49" xfId="20" applyFont="true" applyBorder="true" applyAlignment="true" applyProtection="false">
      <alignment horizontal="center" vertical="center" textRotation="0" wrapText="false" indent="0" shrinkToFit="false"/>
      <protection locked="true" hidden="false"/>
    </xf>
    <xf numFmtId="167" fontId="19" fillId="0" borderId="18" xfId="20" applyFont="true" applyBorder="true" applyAlignment="true" applyProtection="false">
      <alignment horizontal="center" vertical="center" textRotation="0" wrapText="false" indent="0" shrinkToFit="false"/>
      <protection locked="true" hidden="false"/>
    </xf>
    <xf numFmtId="164" fontId="19" fillId="0" borderId="61" xfId="20" applyFont="true" applyBorder="true" applyAlignment="true" applyProtection="false">
      <alignment horizontal="center" vertical="center" textRotation="0" wrapText="false" indent="0" shrinkToFit="false"/>
      <protection locked="true" hidden="false"/>
    </xf>
    <xf numFmtId="167" fontId="19" fillId="0" borderId="21" xfId="20" applyFont="true" applyBorder="true" applyAlignment="true" applyProtection="false">
      <alignment horizontal="center" vertical="center" textRotation="0" wrapText="false" indent="0" shrinkToFit="false"/>
      <protection locked="true" hidden="false"/>
    </xf>
    <xf numFmtId="167" fontId="19" fillId="0" borderId="24" xfId="20" applyFont="true" applyBorder="true" applyAlignment="true" applyProtection="false">
      <alignment horizontal="right" vertical="center" textRotation="0" wrapText="false" indent="0" shrinkToFit="false"/>
      <protection locked="true" hidden="false"/>
    </xf>
    <xf numFmtId="167" fontId="19" fillId="0" borderId="62" xfId="20" applyFont="true" applyBorder="true" applyAlignment="true" applyProtection="false">
      <alignment horizontal="center" vertical="center" textRotation="0" wrapText="false" indent="0" shrinkToFit="false"/>
      <protection locked="true" hidden="false"/>
    </xf>
    <xf numFmtId="167" fontId="19" fillId="0" borderId="25" xfId="20" applyFont="true" applyBorder="true" applyAlignment="true" applyProtection="false">
      <alignment horizontal="center" vertical="center" textRotation="0" wrapText="false" indent="0" shrinkToFit="false"/>
      <protection locked="true" hidden="false"/>
    </xf>
    <xf numFmtId="167" fontId="19" fillId="0" borderId="24" xfId="20" applyFont="true" applyBorder="true" applyAlignment="true" applyProtection="false">
      <alignment horizontal="right" vertical="center" textRotation="0" wrapText="false" indent="0" shrinkToFit="true"/>
      <protection locked="true" hidden="false"/>
    </xf>
    <xf numFmtId="167" fontId="19" fillId="0" borderId="63" xfId="2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7" fontId="14" fillId="0" borderId="65" xfId="21" applyFont="true" applyBorder="true" applyAlignment="true" applyProtection="false">
      <alignment horizontal="right"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true"/>
      <protection locked="true" hidden="false"/>
    </xf>
    <xf numFmtId="167" fontId="16" fillId="0" borderId="67" xfId="21" applyFont="true" applyBorder="true" applyAlignment="true" applyProtection="false">
      <alignment horizontal="center" vertical="center" textRotation="0" wrapText="false" indent="0" shrinkToFit="true"/>
      <protection locked="true" hidden="false"/>
    </xf>
    <xf numFmtId="167" fontId="16" fillId="0" borderId="68" xfId="21" applyFont="true" applyBorder="true" applyAlignment="true" applyProtection="false">
      <alignment horizontal="center" vertical="center" textRotation="0" wrapText="false" indent="0" shrinkToFit="true"/>
      <protection locked="true" hidden="false"/>
    </xf>
    <xf numFmtId="167" fontId="16" fillId="0" borderId="69"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7" fontId="15" fillId="0" borderId="31" xfId="0" applyFont="true" applyBorder="true" applyAlignment="true" applyProtection="false">
      <alignment horizontal="right" vertical="center" textRotation="0" wrapText="fals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true"/>
      <protection locked="true" hidden="false"/>
    </xf>
    <xf numFmtId="164" fontId="14" fillId="0" borderId="70" xfId="21" applyFont="true" applyBorder="true" applyAlignment="true" applyProtection="false">
      <alignment horizontal="center" vertical="center" textRotation="0" wrapText="false" indent="0" shrinkToFit="true"/>
      <protection locked="true" hidden="false"/>
    </xf>
    <xf numFmtId="164" fontId="14" fillId="0" borderId="71" xfId="21" applyFont="true" applyBorder="true" applyAlignment="true" applyProtection="false">
      <alignment horizontal="center" vertical="center" textRotation="0" wrapText="false" indent="0" shrinkToFit="true"/>
      <protection locked="true" hidden="false"/>
    </xf>
    <xf numFmtId="164" fontId="15" fillId="0" borderId="72" xfId="21"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true"/>
      <protection locked="true" hidden="false"/>
    </xf>
    <xf numFmtId="164" fontId="14" fillId="0" borderId="49" xfId="21" applyFont="true" applyBorder="true" applyAlignment="true" applyProtection="false">
      <alignment horizontal="center" vertical="center" textRotation="0" wrapText="false" indent="0" shrinkToFit="true"/>
      <protection locked="true" hidden="false"/>
    </xf>
    <xf numFmtId="164" fontId="14" fillId="0" borderId="74" xfId="21" applyFont="true" applyBorder="true" applyAlignment="true" applyProtection="false">
      <alignment horizontal="center" vertical="center" textRotation="0" wrapText="false" indent="0" shrinkToFit="true"/>
      <protection locked="true" hidden="false"/>
    </xf>
    <xf numFmtId="164" fontId="15" fillId="0" borderId="75" xfId="21"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9" fontId="15" fillId="0" borderId="49" xfId="21" applyFont="true" applyBorder="true" applyAlignment="true" applyProtection="false">
      <alignment horizontal="center" vertical="center" textRotation="0" wrapText="false" indent="0" shrinkToFit="true"/>
      <protection locked="true" hidden="false"/>
    </xf>
    <xf numFmtId="169" fontId="15" fillId="0" borderId="74" xfId="21" applyFont="true" applyBorder="true" applyAlignment="true" applyProtection="false">
      <alignment horizontal="center" vertical="center" textRotation="0" wrapText="false" indent="0" shrinkToFit="true"/>
      <protection locked="true" hidden="false"/>
    </xf>
    <xf numFmtId="169" fontId="15" fillId="0" borderId="75"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left" vertical="bottom" textRotation="0" wrapText="false" indent="0" shrinkToFit="false"/>
      <protection locked="true" hidden="false"/>
    </xf>
    <xf numFmtId="164" fontId="24" fillId="0" borderId="3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76" xfId="21" applyFont="true" applyBorder="true" applyAlignment="true" applyProtection="false">
      <alignment horizontal="center" vertical="center" textRotation="0" wrapText="false" indent="0" shrinkToFit="true"/>
      <protection locked="true" hidden="false"/>
    </xf>
    <xf numFmtId="164" fontId="15" fillId="0" borderId="37" xfId="21" applyFont="true" applyBorder="true" applyAlignment="true" applyProtection="false">
      <alignment horizontal="center" vertical="center" textRotation="0" wrapText="false" indent="0" shrinkToFit="true"/>
      <protection locked="true" hidden="false"/>
    </xf>
    <xf numFmtId="164" fontId="15" fillId="0" borderId="77"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tru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22" fillId="0" borderId="78" xfId="0" applyFont="true" applyBorder="true" applyAlignment="true" applyProtection="false">
      <alignment horizontal="center" vertical="center" textRotation="0" wrapText="false" indent="0" shrinkToFit="tru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true"/>
      <protection locked="true" hidden="false"/>
    </xf>
    <xf numFmtId="167" fontId="23" fillId="0" borderId="78" xfId="0" applyFont="true" applyBorder="true" applyAlignment="true" applyProtection="false">
      <alignment horizontal="left" vertical="center" textRotation="0" wrapText="false" indent="0" shrinkToFit="true"/>
      <protection locked="true" hidden="false"/>
    </xf>
    <xf numFmtId="167" fontId="23" fillId="0" borderId="88" xfId="0" applyFont="true" applyBorder="true" applyAlignment="true" applyProtection="false">
      <alignment horizontal="left" vertical="center" textRotation="0" wrapText="false" indent="0" shrinkToFit="true"/>
      <protection locked="true" hidden="false"/>
    </xf>
    <xf numFmtId="167" fontId="23" fillId="0" borderId="89" xfId="0" applyFont="true" applyBorder="true" applyAlignment="true" applyProtection="false">
      <alignment horizontal="left" vertical="center" textRotation="0" wrapText="false" indent="0" shrinkToFit="true"/>
      <protection locked="true" hidden="false"/>
    </xf>
    <xf numFmtId="167" fontId="23" fillId="0" borderId="5" xfId="0" applyFont="true" applyBorder="true" applyAlignment="true" applyProtection="false">
      <alignment horizontal="left" vertical="center" textRotation="0" wrapText="false" indent="0" shrinkToFit="true"/>
      <protection locked="true" hidden="false"/>
    </xf>
    <xf numFmtId="167" fontId="23" fillId="0" borderId="9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tru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6"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left" vertical="center" textRotation="0" wrapText="false" indent="0" shrinkToFit="true"/>
      <protection locked="true" hidden="false"/>
    </xf>
    <xf numFmtId="164" fontId="22" fillId="0" borderId="82" xfId="0" applyFont="true" applyBorder="true" applyAlignment="true" applyProtection="false">
      <alignment horizontal="center" vertical="center" textRotation="0" wrapText="false" indent="0" shrinkToFit="tru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7" fontId="23" fillId="0" borderId="95" xfId="0" applyFont="true" applyBorder="true" applyAlignment="true" applyProtection="false">
      <alignment horizontal="left" vertical="center" textRotation="0" wrapText="false" indent="0" shrinkToFit="true"/>
      <protection locked="true" hidden="false"/>
    </xf>
    <xf numFmtId="167" fontId="23" fillId="0" borderId="96" xfId="0" applyFont="true" applyBorder="true" applyAlignment="true" applyProtection="false">
      <alignment horizontal="left" vertical="center" textRotation="0" wrapText="false" indent="0" shrinkToFit="true"/>
      <protection locked="true" hidden="false"/>
    </xf>
    <xf numFmtId="167" fontId="23" fillId="0" borderId="39" xfId="0" applyFont="true" applyBorder="true" applyAlignment="true" applyProtection="false">
      <alignment horizontal="left" vertical="center" textRotation="0" wrapText="false" indent="0" shrinkToFit="true"/>
      <protection locked="true" hidden="false"/>
    </xf>
    <xf numFmtId="167" fontId="23" fillId="0" borderId="97" xfId="0" applyFont="true" applyBorder="true" applyAlignment="true" applyProtection="false">
      <alignment horizontal="left" vertical="center" textRotation="0" wrapText="false" indent="0" shrinkToFit="tru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7" fontId="23" fillId="0" borderId="100" xfId="0" applyFont="true" applyBorder="true" applyAlignment="true" applyProtection="false">
      <alignment horizontal="left" vertical="center" textRotation="0" wrapText="false" indent="0" shrinkToFit="tru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64" fontId="23" fillId="0" borderId="50"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3" fillId="0" borderId="53"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5" fillId="0" borderId="92" xfId="0" applyFont="true" applyBorder="true" applyAlignment="true" applyProtection="false">
      <alignment horizontal="distributed"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true"/>
      <protection locked="true" hidden="false"/>
    </xf>
    <xf numFmtId="164" fontId="25" fillId="0" borderId="85" xfId="0" applyFont="true" applyBorder="true" applyAlignment="true" applyProtection="false">
      <alignment horizontal="distributed" vertical="center" textRotation="0" wrapText="false" indent="0" shrinkToFit="false"/>
      <protection locked="true" hidden="false"/>
    </xf>
    <xf numFmtId="167" fontId="19" fillId="0" borderId="56" xfId="20" applyFont="true" applyBorder="true" applyAlignment="true" applyProtection="false">
      <alignment horizontal="center" vertical="center" textRotation="0" wrapText="false" indent="0" shrinkToFit="true"/>
      <protection locked="true" hidden="false"/>
    </xf>
    <xf numFmtId="167" fontId="19" fillId="0" borderId="9" xfId="20" applyFont="true" applyBorder="true" applyAlignment="true" applyProtection="false">
      <alignment horizontal="center" vertical="center" textRotation="0" wrapText="false" indent="0" shrinkToFit="true"/>
      <protection locked="true" hidden="false"/>
    </xf>
    <xf numFmtId="167" fontId="19" fillId="0" borderId="58" xfId="20" applyFont="true" applyBorder="true" applyAlignment="true" applyProtection="false">
      <alignment horizontal="center" vertical="center" textRotation="0" wrapText="false" indent="0" shrinkToFit="true"/>
      <protection locked="true" hidden="false"/>
    </xf>
    <xf numFmtId="167" fontId="19" fillId="0" borderId="11" xfId="20" applyFont="true" applyBorder="true" applyAlignment="true" applyProtection="false">
      <alignment horizontal="center" vertical="center" textRotation="0" wrapText="false" indent="0" shrinkToFit="true"/>
      <protection locked="true" hidden="false"/>
    </xf>
    <xf numFmtId="167" fontId="19" fillId="0" borderId="45" xfId="20" applyFont="true" applyBorder="true" applyAlignment="true" applyProtection="false">
      <alignment horizontal="center" vertical="center" textRotation="0" wrapText="false" indent="0" shrinkToFit="true"/>
      <protection locked="true" hidden="false"/>
    </xf>
    <xf numFmtId="167" fontId="19" fillId="0" borderId="60" xfId="20" applyFont="true" applyBorder="true" applyAlignment="true" applyProtection="false">
      <alignment horizontal="right" vertical="center" textRotation="0" wrapText="false" indent="0" shrinkToFit="true"/>
      <protection locked="true" hidden="false"/>
    </xf>
    <xf numFmtId="167" fontId="19" fillId="0" borderId="16" xfId="20" applyFont="true" applyBorder="true" applyAlignment="true" applyProtection="false">
      <alignment horizontal="center" vertical="center" textRotation="0" wrapText="false" indent="0" shrinkToFit="true"/>
      <protection locked="true" hidden="false"/>
    </xf>
    <xf numFmtId="167" fontId="19" fillId="0" borderId="49" xfId="20" applyFont="true" applyBorder="true" applyAlignment="true" applyProtection="false">
      <alignment horizontal="center" vertical="center" textRotation="0" wrapText="false" indent="0" shrinkToFit="true"/>
      <protection locked="true" hidden="false"/>
    </xf>
    <xf numFmtId="167" fontId="19" fillId="0" borderId="18" xfId="20" applyFont="true" applyBorder="true" applyAlignment="true" applyProtection="false">
      <alignment horizontal="center" vertical="center" textRotation="0" wrapText="false" indent="0" shrinkToFit="true"/>
      <protection locked="true" hidden="false"/>
    </xf>
    <xf numFmtId="167" fontId="19" fillId="0" borderId="21" xfId="20" applyFont="true" applyBorder="true" applyAlignment="true" applyProtection="false">
      <alignment horizontal="center" vertical="center" textRotation="0" wrapText="true" indent="0" shrinkToFit="true"/>
      <protection locked="true" hidden="false"/>
    </xf>
    <xf numFmtId="167" fontId="19" fillId="0" borderId="62" xfId="20" applyFont="true" applyBorder="true" applyAlignment="true" applyProtection="false">
      <alignment horizontal="center" vertical="center" textRotation="0" wrapText="false" indent="0" shrinkToFit="true"/>
      <protection locked="true" hidden="false"/>
    </xf>
    <xf numFmtId="167" fontId="19" fillId="0" borderId="25" xfId="20" applyFont="true" applyBorder="true" applyAlignment="true" applyProtection="false">
      <alignment horizontal="center" vertical="center" textRotation="0" wrapText="false" indent="0" shrinkToFit="true"/>
      <protection locked="true" hidden="false"/>
    </xf>
    <xf numFmtId="167" fontId="19" fillId="0" borderId="25" xfId="20" applyFont="true" applyBorder="true" applyAlignment="true" applyProtection="false">
      <alignment horizontal="center" vertical="center" textRotation="0" wrapText="true" indent="0" shrinkToFit="true"/>
      <protection locked="true" hidden="false"/>
    </xf>
    <xf numFmtId="167" fontId="19" fillId="0" borderId="63" xfId="20" applyFont="true" applyBorder="true" applyAlignment="true" applyProtection="false">
      <alignment horizontal="center" vertical="center" textRotation="0" wrapText="false" indent="0" shrinkToFit="true"/>
      <protection locked="true" hidden="false"/>
    </xf>
    <xf numFmtId="164" fontId="27" fillId="0" borderId="49" xfId="21" applyFont="true" applyBorder="true" applyAlignment="true" applyProtection="false">
      <alignment horizontal="center" vertical="center" textRotation="0" wrapText="false" indent="0" shrinkToFit="tru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04" xfId="0" applyFont="true" applyBorder="true" applyAlignment="true" applyProtection="false">
      <alignment horizontal="distributed" vertical="bottom" textRotation="0" wrapText="false" indent="0" shrinkToFit="false"/>
      <protection locked="true" hidden="false"/>
    </xf>
    <xf numFmtId="164" fontId="21" fillId="0" borderId="104" xfId="0" applyFont="true" applyBorder="true" applyAlignment="true" applyProtection="false">
      <alignment horizontal="left" vertical="bottom" textRotation="0" wrapText="false" indent="0" shrinkToFit="false"/>
      <protection locked="true" hidden="false"/>
    </xf>
    <xf numFmtId="164" fontId="35" fillId="0" borderId="104" xfId="23" applyFont="true" applyBorder="true" applyAlignment="true" applyProtection="false">
      <alignment horizontal="left" vertical="bottom" textRotation="0" wrapText="false" indent="0" shrinkToFit="false"/>
      <protection locked="true" hidden="false"/>
    </xf>
    <xf numFmtId="164" fontId="4" fillId="0" borderId="104" xfId="23" applyFont="true" applyBorder="true" applyAlignment="true" applyProtection="false">
      <alignment horizontal="center" vertical="bottom" textRotation="0" wrapText="false" indent="0" shrinkToFit="false"/>
      <protection locked="true" hidden="false"/>
    </xf>
    <xf numFmtId="164" fontId="36" fillId="0" borderId="104" xfId="23" applyFont="true" applyBorder="true" applyAlignment="true" applyProtection="false">
      <alignment horizontal="center" vertical="bottom" textRotation="0" wrapText="false" indent="0" shrinkToFit="false"/>
      <protection locked="true" hidden="false"/>
    </xf>
    <xf numFmtId="164" fontId="4" fillId="0" borderId="104" xfId="23"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65" xfId="23" applyFont="true" applyBorder="true" applyAlignment="true" applyProtection="false">
      <alignment horizontal="center" vertical="center" textRotation="0" wrapText="false" indent="0" shrinkToFit="false"/>
      <protection locked="true" hidden="false"/>
    </xf>
    <xf numFmtId="164" fontId="39" fillId="0" borderId="64" xfId="23" applyFont="true" applyBorder="true" applyAlignment="true" applyProtection="false">
      <alignment horizontal="center" vertical="center" textRotation="0" wrapText="false" indent="0" shrinkToFit="false"/>
      <protection locked="true" hidden="false"/>
    </xf>
    <xf numFmtId="164" fontId="39" fillId="0" borderId="66" xfId="23" applyFont="true" applyBorder="true" applyAlignment="true" applyProtection="false">
      <alignment horizontal="center" vertical="center" textRotation="0" wrapText="false" indent="0" shrinkToFit="false"/>
      <protection locked="true" hidden="false"/>
    </xf>
    <xf numFmtId="164" fontId="39" fillId="0" borderId="105" xfId="23" applyFont="true" applyBorder="true" applyAlignment="true" applyProtection="false">
      <alignment horizontal="center" vertical="center" textRotation="0" wrapText="false" indent="0" shrinkToFit="false"/>
      <protection locked="true" hidden="false"/>
    </xf>
    <xf numFmtId="164" fontId="40" fillId="0" borderId="65" xfId="23" applyFont="true" applyBorder="true" applyAlignment="true" applyProtection="false">
      <alignment horizontal="right" vertical="center" textRotation="0" wrapText="false" indent="0" shrinkToFit="false"/>
      <protection locked="true" hidden="false"/>
    </xf>
    <xf numFmtId="164" fontId="40" fillId="0" borderId="105" xfId="23" applyFont="true" applyBorder="true" applyAlignment="true" applyProtection="false">
      <alignment horizontal="center" vertical="center" textRotation="0" wrapText="false" indent="0" shrinkToFit="false"/>
      <protection locked="true" hidden="false"/>
    </xf>
    <xf numFmtId="164" fontId="39" fillId="0" borderId="105" xfId="23" applyFont="true" applyBorder="true" applyAlignment="true" applyProtection="false">
      <alignment horizontal="right" vertical="center" textRotation="0" wrapText="false" indent="0" shrinkToFit="false"/>
      <protection locked="true" hidden="false"/>
    </xf>
    <xf numFmtId="164" fontId="40" fillId="0" borderId="105" xfId="23" applyFont="true" applyBorder="true" applyAlignment="true" applyProtection="false">
      <alignment horizontal="right" vertical="center" textRotation="0" wrapText="false" indent="0" shrinkToFit="false"/>
      <protection locked="true" hidden="false"/>
    </xf>
    <xf numFmtId="164" fontId="41" fillId="0" borderId="106" xfId="23" applyFont="true" applyBorder="true" applyAlignment="true" applyProtection="false">
      <alignment horizontal="center" vertical="center" textRotation="0" wrapText="false" indent="0" shrinkToFit="false"/>
      <protection locked="true" hidden="false"/>
    </xf>
    <xf numFmtId="164" fontId="42" fillId="0" borderId="107" xfId="23" applyFont="true" applyBorder="true" applyAlignment="true" applyProtection="false">
      <alignment horizontal="general" vertical="center" textRotation="0" wrapText="false" indent="0" shrinkToFit="false"/>
      <protection locked="true" hidden="false"/>
    </xf>
    <xf numFmtId="164" fontId="42" fillId="0" borderId="108" xfId="23" applyFont="true" applyBorder="true" applyAlignment="true" applyProtection="false">
      <alignment horizontal="general" vertical="center" textRotation="0" wrapText="false" indent="0" shrinkToFit="false"/>
      <protection locked="true" hidden="false"/>
    </xf>
    <xf numFmtId="170" fontId="43" fillId="0" borderId="104" xfId="23" applyFont="true" applyBorder="true" applyAlignment="true" applyProtection="false">
      <alignment horizontal="center" vertical="center" textRotation="0" wrapText="false" indent="0" shrinkToFit="false"/>
      <protection locked="true" hidden="false"/>
    </xf>
    <xf numFmtId="164" fontId="43" fillId="0" borderId="106" xfId="23" applyFont="true" applyBorder="true" applyAlignment="true" applyProtection="false">
      <alignment horizontal="center" vertical="center" textRotation="0" wrapText="false" indent="0" shrinkToFit="false"/>
      <protection locked="true" hidden="false"/>
    </xf>
    <xf numFmtId="164" fontId="43" fillId="0" borderId="104" xfId="23" applyFont="true" applyBorder="true" applyAlignment="true" applyProtection="false">
      <alignment horizontal="center" vertical="center" textRotation="0" wrapText="false" indent="0" shrinkToFit="false"/>
      <protection locked="true" hidden="false"/>
    </xf>
    <xf numFmtId="164" fontId="43" fillId="0" borderId="109" xfId="23" applyFont="true" applyBorder="true" applyAlignment="true" applyProtection="false">
      <alignment horizontal="center" vertical="center" textRotation="0" wrapText="false" indent="0" shrinkToFit="false"/>
      <protection locked="true" hidden="false"/>
    </xf>
    <xf numFmtId="167" fontId="43" fillId="0" borderId="106" xfId="23" applyFont="true" applyBorder="true" applyAlignment="true" applyProtection="false">
      <alignment horizontal="center" vertical="center" textRotation="0" wrapText="false" indent="0" shrinkToFit="false"/>
      <protection locked="true" hidden="false"/>
    </xf>
    <xf numFmtId="167" fontId="43" fillId="0" borderId="104" xfId="23" applyFont="true" applyBorder="true" applyAlignment="true" applyProtection="false">
      <alignment horizontal="center" vertical="center" textRotation="0" wrapText="false" indent="0" shrinkToFit="false"/>
      <protection locked="true" hidden="false"/>
    </xf>
    <xf numFmtId="171" fontId="43" fillId="0" borderId="106" xfId="23" applyFont="true" applyBorder="true" applyAlignment="true" applyProtection="false">
      <alignment horizontal="center" vertical="center" textRotation="0" wrapText="false" indent="0" shrinkToFit="false"/>
      <protection locked="true" hidden="false"/>
    </xf>
    <xf numFmtId="171" fontId="43" fillId="0" borderId="104" xfId="23" applyFont="true" applyBorder="true" applyAlignment="true" applyProtection="false">
      <alignment horizontal="center" vertical="center" textRotation="0" wrapText="false" indent="0" shrinkToFit="false"/>
      <protection locked="true" hidden="false"/>
    </xf>
    <xf numFmtId="164" fontId="43" fillId="0" borderId="108" xfId="23" applyFont="true" applyBorder="true" applyAlignment="true" applyProtection="false">
      <alignment horizontal="center" vertical="center" textRotation="0" wrapText="false" indent="0" shrinkToFit="false"/>
      <protection locked="true" hidden="false"/>
    </xf>
    <xf numFmtId="164" fontId="41" fillId="0" borderId="17" xfId="23" applyFont="true" applyBorder="true" applyAlignment="true" applyProtection="false">
      <alignment horizontal="center" vertical="center" textRotation="0" wrapText="false" indent="0" shrinkToFit="false"/>
      <protection locked="true" hidden="false"/>
    </xf>
    <xf numFmtId="164" fontId="42" fillId="0" borderId="73" xfId="23" applyFont="true" applyBorder="true" applyAlignment="true" applyProtection="false">
      <alignment horizontal="general" vertical="center" textRotation="0" wrapText="false" indent="0" shrinkToFit="false"/>
      <protection locked="true" hidden="false"/>
    </xf>
    <xf numFmtId="164" fontId="42" fillId="0" borderId="16" xfId="23" applyFont="true" applyBorder="true" applyAlignment="true" applyProtection="false">
      <alignment horizontal="general" vertical="center" textRotation="0" wrapText="false" indent="0" shrinkToFit="false"/>
      <protection locked="true" hidden="false"/>
    </xf>
    <xf numFmtId="170" fontId="43" fillId="0" borderId="15" xfId="23" applyFont="true" applyBorder="true" applyAlignment="true" applyProtection="false">
      <alignment horizontal="center" vertical="center" textRotation="0" wrapText="false" indent="0" shrinkToFit="false"/>
      <protection locked="true" hidden="false"/>
    </xf>
    <xf numFmtId="164" fontId="43" fillId="0" borderId="17" xfId="23" applyFont="true" applyBorder="true" applyAlignment="true" applyProtection="false">
      <alignment horizontal="center" vertical="center" textRotation="0" wrapText="false" indent="0" shrinkToFit="false"/>
      <protection locked="true" hidden="false"/>
    </xf>
    <xf numFmtId="164" fontId="43" fillId="0" borderId="15" xfId="23" applyFont="true" applyBorder="true" applyAlignment="true" applyProtection="false">
      <alignment horizontal="center" vertical="center" textRotation="0" wrapText="false" indent="0" shrinkToFit="false"/>
      <protection locked="true" hidden="false"/>
    </xf>
    <xf numFmtId="164" fontId="43" fillId="0" borderId="75" xfId="23" applyFont="true" applyBorder="true" applyAlignment="true" applyProtection="false">
      <alignment horizontal="center" vertical="center" textRotation="0" wrapText="false" indent="0" shrinkToFit="false"/>
      <protection locked="true" hidden="false"/>
    </xf>
    <xf numFmtId="167" fontId="43" fillId="0" borderId="17" xfId="23" applyFont="true" applyBorder="true" applyAlignment="true" applyProtection="false">
      <alignment horizontal="center" vertical="center" textRotation="0" wrapText="false" indent="0" shrinkToFit="false"/>
      <protection locked="true" hidden="false"/>
    </xf>
    <xf numFmtId="167" fontId="43" fillId="0" borderId="15" xfId="23" applyFont="true" applyBorder="true" applyAlignment="true" applyProtection="false">
      <alignment horizontal="center" vertical="center" textRotation="0" wrapText="false" indent="0" shrinkToFit="false"/>
      <protection locked="true" hidden="false"/>
    </xf>
    <xf numFmtId="171" fontId="43" fillId="0" borderId="17" xfId="23" applyFont="true" applyBorder="true" applyAlignment="true" applyProtection="false">
      <alignment horizontal="center" vertical="center" textRotation="0" wrapText="false" indent="0" shrinkToFit="false"/>
      <protection locked="true" hidden="false"/>
    </xf>
    <xf numFmtId="171" fontId="43" fillId="0" borderId="15" xfId="23" applyFont="true" applyBorder="true" applyAlignment="true" applyProtection="false">
      <alignment horizontal="center" vertical="center" textRotation="0" wrapText="false" indent="0" shrinkToFit="false"/>
      <protection locked="true" hidden="false"/>
    </xf>
    <xf numFmtId="164" fontId="43" fillId="0" borderId="16" xfId="23" applyFont="true" applyBorder="true" applyAlignment="true" applyProtection="false">
      <alignment horizontal="center" vertical="center" textRotation="0" wrapText="false" indent="0" shrinkToFit="false"/>
      <protection locked="true" hidden="false"/>
    </xf>
    <xf numFmtId="164" fontId="44" fillId="0" borderId="110" xfId="23" applyFont="true" applyBorder="true" applyAlignment="true" applyProtection="false">
      <alignment horizontal="center" vertical="center" textRotation="0" wrapText="false" indent="0" shrinkToFit="false"/>
      <protection locked="true" hidden="false"/>
    </xf>
    <xf numFmtId="164" fontId="42" fillId="0" borderId="76" xfId="23" applyFont="true" applyBorder="true" applyAlignment="true" applyProtection="false">
      <alignment horizontal="general" vertical="center" textRotation="0" wrapText="false" indent="0" shrinkToFit="false"/>
      <protection locked="true" hidden="false"/>
    </xf>
    <xf numFmtId="164" fontId="42" fillId="0" borderId="111" xfId="23" applyFont="true" applyBorder="true" applyAlignment="true" applyProtection="false">
      <alignment horizontal="general" vertical="center" textRotation="0" wrapText="false" indent="0" shrinkToFit="false"/>
      <protection locked="true" hidden="false"/>
    </xf>
    <xf numFmtId="170" fontId="43" fillId="0" borderId="112" xfId="23" applyFont="true" applyBorder="true" applyAlignment="true" applyProtection="false">
      <alignment horizontal="center" vertical="center" textRotation="0" wrapText="false" indent="0" shrinkToFit="false"/>
      <protection locked="true" hidden="false"/>
    </xf>
    <xf numFmtId="164" fontId="43" fillId="0" borderId="110" xfId="23" applyFont="true" applyBorder="true" applyAlignment="true" applyProtection="false">
      <alignment horizontal="center" vertical="center" textRotation="0" wrapText="false" indent="0" shrinkToFit="false"/>
      <protection locked="true" hidden="false"/>
    </xf>
    <xf numFmtId="164" fontId="43" fillId="0" borderId="112" xfId="23" applyFont="true" applyBorder="true" applyAlignment="true" applyProtection="false">
      <alignment horizontal="center" vertical="center" textRotation="0" wrapText="false" indent="0" shrinkToFit="false"/>
      <protection locked="true" hidden="false"/>
    </xf>
    <xf numFmtId="164" fontId="43" fillId="0" borderId="34" xfId="23" applyFont="true" applyBorder="true" applyAlignment="true" applyProtection="false">
      <alignment horizontal="center" vertical="center" textRotation="0" wrapText="false" indent="0" shrinkToFit="false"/>
      <protection locked="true" hidden="false"/>
    </xf>
    <xf numFmtId="167" fontId="43" fillId="0" borderId="110" xfId="23" applyFont="true" applyBorder="true" applyAlignment="true" applyProtection="false">
      <alignment horizontal="center" vertical="center" textRotation="0" wrapText="false" indent="0" shrinkToFit="false"/>
      <protection locked="true" hidden="false"/>
    </xf>
    <xf numFmtId="167" fontId="43" fillId="0" borderId="112" xfId="23" applyFont="true" applyBorder="true" applyAlignment="true" applyProtection="false">
      <alignment horizontal="center" vertical="center" textRotation="0" wrapText="false" indent="0" shrinkToFit="false"/>
      <protection locked="true" hidden="false"/>
    </xf>
    <xf numFmtId="171" fontId="43" fillId="0" borderId="110" xfId="23" applyFont="true" applyBorder="true" applyAlignment="true" applyProtection="false">
      <alignment horizontal="center" vertical="center" textRotation="0" wrapText="false" indent="0" shrinkToFit="false"/>
      <protection locked="true" hidden="false"/>
    </xf>
    <xf numFmtId="171" fontId="43" fillId="0" borderId="112" xfId="23" applyFont="true" applyBorder="true" applyAlignment="true" applyProtection="false">
      <alignment horizontal="center" vertical="center" textRotation="0" wrapText="false" indent="0" shrinkToFit="false"/>
      <protection locked="true" hidden="false"/>
    </xf>
    <xf numFmtId="164" fontId="43" fillId="0" borderId="111" xfId="23" applyFont="true" applyBorder="true" applyAlignment="true" applyProtection="false">
      <alignment horizontal="center" vertical="center" textRotation="0" wrapText="false" indent="0" shrinkToFit="false"/>
      <protection locked="true" hidden="false"/>
    </xf>
    <xf numFmtId="164" fontId="41" fillId="0" borderId="113" xfId="23" applyFont="true" applyBorder="true" applyAlignment="true" applyProtection="false">
      <alignment horizontal="center" vertical="center" textRotation="0" wrapText="false" indent="0" shrinkToFit="false"/>
      <protection locked="true" hidden="false"/>
    </xf>
    <xf numFmtId="164" fontId="42" fillId="0" borderId="114" xfId="23" applyFont="true" applyBorder="true" applyAlignment="true" applyProtection="false">
      <alignment horizontal="general" vertical="center" textRotation="0" wrapText="false" indent="0" shrinkToFit="false"/>
      <protection locked="true" hidden="false"/>
    </xf>
    <xf numFmtId="164" fontId="42" fillId="0" borderId="93" xfId="23" applyFont="true" applyBorder="true" applyAlignment="true" applyProtection="false">
      <alignment horizontal="general" vertical="center" textRotation="0" wrapText="false" indent="0" shrinkToFit="false"/>
      <protection locked="true" hidden="false"/>
    </xf>
    <xf numFmtId="170" fontId="43" fillId="0" borderId="91" xfId="23" applyFont="true" applyBorder="true" applyAlignment="true" applyProtection="false">
      <alignment horizontal="center" vertical="center" textRotation="0" wrapText="false" indent="0" shrinkToFit="false"/>
      <protection locked="true" hidden="false"/>
    </xf>
    <xf numFmtId="164" fontId="43" fillId="0" borderId="115" xfId="23" applyFont="true" applyBorder="true" applyAlignment="true" applyProtection="false">
      <alignment horizontal="center" vertical="center" textRotation="0" wrapText="false" indent="0" shrinkToFit="false"/>
      <protection locked="true" hidden="false"/>
    </xf>
    <xf numFmtId="164" fontId="43" fillId="0" borderId="53" xfId="23" applyFont="true" applyBorder="true" applyAlignment="true" applyProtection="false">
      <alignment horizontal="center" vertical="center" textRotation="0" wrapText="false" indent="0" shrinkToFit="false"/>
      <protection locked="true" hidden="false"/>
    </xf>
    <xf numFmtId="167" fontId="43" fillId="0" borderId="115" xfId="23" applyFont="true" applyBorder="true" applyAlignment="true" applyProtection="false">
      <alignment horizontal="center" vertical="center" textRotation="0" wrapText="false" indent="0" shrinkToFit="false"/>
      <protection locked="true" hidden="false"/>
    </xf>
    <xf numFmtId="164" fontId="43" fillId="0" borderId="31" xfId="23" applyFont="true" applyBorder="true" applyAlignment="true" applyProtection="false">
      <alignment horizontal="center" vertical="center" textRotation="0" wrapText="false" indent="0" shrinkToFit="false"/>
      <protection locked="true" hidden="false"/>
    </xf>
    <xf numFmtId="171" fontId="43" fillId="0" borderId="115" xfId="23" applyFont="true" applyBorder="true" applyAlignment="true" applyProtection="false">
      <alignment horizontal="center" vertical="center" textRotation="0" wrapText="false" indent="0" shrinkToFit="false"/>
      <protection locked="true" hidden="false"/>
    </xf>
    <xf numFmtId="164" fontId="43" fillId="0" borderId="93" xfId="23" applyFont="true" applyBorder="true" applyAlignment="true" applyProtection="false">
      <alignment horizontal="center" vertical="center" textRotation="0" wrapText="false" indent="0" shrinkToFit="false"/>
      <protection locked="true" hidden="false"/>
    </xf>
    <xf numFmtId="164" fontId="45" fillId="0" borderId="116" xfId="23" applyFont="true" applyBorder="true" applyAlignment="true" applyProtection="false">
      <alignment horizontal="center" vertical="center" textRotation="0" wrapText="false" indent="0" shrinkToFit="false"/>
      <protection locked="true" hidden="false"/>
    </xf>
    <xf numFmtId="164" fontId="42" fillId="0" borderId="117" xfId="23" applyFont="true" applyBorder="true" applyAlignment="true" applyProtection="false">
      <alignment horizontal="general" vertical="center" textRotation="0" wrapText="false" indent="0" shrinkToFit="false"/>
      <protection locked="true" hidden="false"/>
    </xf>
    <xf numFmtId="164" fontId="42" fillId="0" borderId="86" xfId="23" applyFont="true" applyBorder="true" applyAlignment="true" applyProtection="false">
      <alignment horizontal="general" vertical="center" textRotation="0" wrapText="false" indent="0" shrinkToFit="false"/>
      <protection locked="true" hidden="false"/>
    </xf>
    <xf numFmtId="170" fontId="43" fillId="0" borderId="84" xfId="23" applyFont="true" applyBorder="true" applyAlignment="true" applyProtection="false">
      <alignment horizontal="center" vertical="center" textRotation="0" wrapText="false" indent="0" shrinkToFit="false"/>
      <protection locked="true" hidden="false"/>
    </xf>
    <xf numFmtId="164" fontId="43" fillId="0" borderId="118" xfId="23" applyFont="true" applyBorder="true" applyAlignment="true" applyProtection="false">
      <alignment horizontal="center" vertical="center" textRotation="0" wrapText="false" indent="0" shrinkToFit="false"/>
      <protection locked="true" hidden="false"/>
    </xf>
    <xf numFmtId="164" fontId="43" fillId="0" borderId="119" xfId="23" applyFont="true" applyBorder="true" applyAlignment="true" applyProtection="false">
      <alignment horizontal="center" vertical="center" textRotation="0" wrapText="false" indent="0" shrinkToFit="false"/>
      <protection locked="true" hidden="false"/>
    </xf>
    <xf numFmtId="167" fontId="43" fillId="0" borderId="118" xfId="23" applyFont="true" applyBorder="true" applyAlignment="true" applyProtection="false">
      <alignment horizontal="center" vertical="center" textRotation="0" wrapText="false" indent="0" shrinkToFit="false"/>
      <protection locked="true" hidden="false"/>
    </xf>
    <xf numFmtId="164" fontId="43" fillId="0" borderId="2" xfId="23" applyFont="true" applyBorder="true" applyAlignment="true" applyProtection="false">
      <alignment horizontal="center" vertical="center" textRotation="0" wrapText="false" indent="0" shrinkToFit="false"/>
      <protection locked="true" hidden="false"/>
    </xf>
    <xf numFmtId="171" fontId="43" fillId="0" borderId="118" xfId="23" applyFont="true" applyBorder="true" applyAlignment="true" applyProtection="false">
      <alignment horizontal="center" vertical="center" textRotation="0" wrapText="false" indent="0" shrinkToFit="false"/>
      <protection locked="true" hidden="false"/>
    </xf>
    <xf numFmtId="164" fontId="43" fillId="0" borderId="8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46" fillId="0" borderId="104" xfId="23" applyFont="true" applyBorder="true" applyAlignment="true" applyProtection="false">
      <alignment horizontal="left" vertical="bottom" textRotation="0" wrapText="false" indent="0" shrinkToFit="false"/>
      <protection locked="true" hidden="false"/>
    </xf>
    <xf numFmtId="164" fontId="47" fillId="0" borderId="104" xfId="23" applyFont="true" applyBorder="true" applyAlignment="true" applyProtection="false">
      <alignment horizontal="distributed" vertical="bottom" textRotation="0" wrapText="false" indent="0" shrinkToFit="false"/>
      <protection locked="true" hidden="false"/>
    </xf>
    <xf numFmtId="164" fontId="35" fillId="0" borderId="104" xfId="23" applyFont="true" applyBorder="true" applyAlignment="false" applyProtection="false">
      <alignment horizontal="general" vertical="bottom" textRotation="0" wrapText="false" indent="0" shrinkToFit="false"/>
      <protection locked="true" hidden="false"/>
    </xf>
    <xf numFmtId="164" fontId="48" fillId="0" borderId="10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3" fillId="0" borderId="104"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96" xfId="23" applyFont="true" applyBorder="true" applyAlignment="true" applyProtection="false">
      <alignment horizontal="center" vertical="center" textRotation="0" wrapText="false" indent="0" shrinkToFit="false"/>
      <protection locked="true" hidden="false"/>
    </xf>
    <xf numFmtId="164" fontId="14" fillId="0" borderId="99" xfId="23" applyFont="true" applyBorder="true" applyAlignment="true" applyProtection="false">
      <alignment horizontal="center" vertical="center" textRotation="0" wrapText="false" indent="0" shrinkToFit="false"/>
      <protection locked="true" hidden="false"/>
    </xf>
    <xf numFmtId="164" fontId="14" fillId="0" borderId="98" xfId="23" applyFont="true" applyBorder="true" applyAlignment="true" applyProtection="false">
      <alignment horizontal="center" vertical="center" textRotation="0" wrapText="false" indent="0" shrinkToFit="false"/>
      <protection locked="true" hidden="false"/>
    </xf>
    <xf numFmtId="164" fontId="14" fillId="0" borderId="120" xfId="23" applyFont="true" applyBorder="true" applyAlignment="true" applyProtection="false">
      <alignment horizontal="center" vertical="center" textRotation="0" wrapText="false" indent="0" shrinkToFit="false"/>
      <protection locked="true" hidden="false"/>
    </xf>
    <xf numFmtId="164" fontId="15" fillId="0" borderId="39" xfId="23" applyFont="true" applyBorder="true" applyAlignment="true" applyProtection="false">
      <alignment horizontal="center" vertical="center" textRotation="0" wrapText="false" indent="0" shrinkToFit="false"/>
      <protection locked="true" hidden="false"/>
    </xf>
    <xf numFmtId="164" fontId="15" fillId="0" borderId="121" xfId="23" applyFont="true" applyBorder="true" applyAlignment="true" applyProtection="false">
      <alignment horizontal="center" vertical="center" textRotation="0" wrapText="false" indent="0" shrinkToFit="false"/>
      <protection locked="true" hidden="false"/>
    </xf>
    <xf numFmtId="164" fontId="14" fillId="0" borderId="39" xfId="23" applyFont="true" applyBorder="true" applyAlignment="true" applyProtection="false">
      <alignment horizontal="center" vertical="center" textRotation="0" wrapText="false" indent="0" shrinkToFit="false"/>
      <protection locked="true" hidden="false"/>
    </xf>
    <xf numFmtId="164" fontId="15" fillId="0" borderId="120" xfId="23" applyFont="true" applyBorder="true" applyAlignment="true" applyProtection="false">
      <alignment horizontal="center" vertical="center" textRotation="0" wrapText="false" indent="0" shrinkToFit="false"/>
      <protection locked="true" hidden="false"/>
    </xf>
    <xf numFmtId="164" fontId="15" fillId="0" borderId="42"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left" vertical="center" textRotation="0" wrapText="false" indent="0" shrinkToFit="false"/>
      <protection locked="true" hidden="false"/>
    </xf>
    <xf numFmtId="164" fontId="14" fillId="0" borderId="122" xfId="23" applyFont="true" applyBorder="true" applyAlignment="true" applyProtection="false">
      <alignment horizontal="left" vertical="center" textRotation="0" wrapText="false" indent="0" shrinkToFit="false"/>
      <protection locked="true" hidden="false"/>
    </xf>
    <xf numFmtId="170" fontId="15" fillId="0" borderId="123" xfId="23" applyFont="true" applyBorder="true" applyAlignment="true" applyProtection="false">
      <alignment horizontal="center" vertical="center" textRotation="0" wrapText="false" indent="0" shrinkToFit="false"/>
      <protection locked="true" hidden="false"/>
    </xf>
    <xf numFmtId="167" fontId="15" fillId="0" borderId="123" xfId="23" applyFont="true" applyBorder="true" applyAlignment="true" applyProtection="false">
      <alignment horizontal="center" vertical="center" textRotation="0" wrapText="false" indent="0" shrinkToFit="false"/>
      <protection locked="true" hidden="false"/>
    </xf>
    <xf numFmtId="167" fontId="15" fillId="0" borderId="41" xfId="23" applyFont="true" applyBorder="true" applyAlignment="true" applyProtection="false">
      <alignment horizontal="center" vertical="center" textRotation="0" wrapText="false" indent="0" shrinkToFit="false"/>
      <protection locked="true" hidden="false"/>
    </xf>
    <xf numFmtId="164" fontId="15" fillId="0" borderId="72" xfId="23" applyFont="true" applyBorder="true" applyAlignment="true" applyProtection="false">
      <alignment horizontal="center" vertical="center" textRotation="0" wrapText="false" indent="0" shrinkToFit="false"/>
      <protection locked="true" hidden="false"/>
    </xf>
    <xf numFmtId="172" fontId="15" fillId="0" borderId="123" xfId="23" applyFont="true" applyBorder="true" applyAlignment="true" applyProtection="false">
      <alignment horizontal="center" vertical="center" textRotation="0" wrapText="false" indent="0" shrinkToFit="false"/>
      <protection locked="true" hidden="false"/>
    </xf>
    <xf numFmtId="164" fontId="15" fillId="0" borderId="41" xfId="23" applyFont="true" applyBorder="true" applyAlignment="true" applyProtection="false">
      <alignment horizontal="center" vertical="center" textRotation="0" wrapText="false" indent="0" shrinkToFit="false"/>
      <protection locked="true" hidden="false"/>
    </xf>
    <xf numFmtId="173" fontId="15" fillId="0" borderId="123" xfId="16" applyFont="true" applyBorder="true" applyAlignment="true" applyProtection="true">
      <alignment horizontal="center" vertical="center" textRotation="0" wrapText="false" indent="0" shrinkToFit="false"/>
      <protection locked="true" hidden="false"/>
    </xf>
    <xf numFmtId="164" fontId="15" fillId="0" borderId="123" xfId="23" applyFont="true" applyBorder="true" applyAlignment="true" applyProtection="false">
      <alignment horizontal="center" vertical="center" textRotation="0" wrapText="false" indent="0" shrinkToFit="false"/>
      <protection locked="true" hidden="false"/>
    </xf>
    <xf numFmtId="173" fontId="15" fillId="0" borderId="42" xfId="16" applyFont="true" applyBorder="true" applyAlignment="true" applyProtection="true">
      <alignment horizontal="center" vertical="center" textRotation="0" wrapText="false" indent="0" shrinkToFit="false"/>
      <protection locked="true" hidden="false"/>
    </xf>
    <xf numFmtId="164" fontId="15" fillId="0" borderId="73"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70" fontId="15" fillId="0" borderId="17" xfId="23" applyFont="true" applyBorder="true" applyAlignment="true" applyProtection="false">
      <alignment horizontal="center" vertical="center" textRotation="0" wrapText="false" indent="0" shrinkToFit="false"/>
      <protection locked="true" hidden="false"/>
    </xf>
    <xf numFmtId="167" fontId="15" fillId="0" borderId="17" xfId="23" applyFont="true" applyBorder="true" applyAlignment="true" applyProtection="false">
      <alignment horizontal="center" vertical="center" textRotation="0" wrapText="false" indent="0" shrinkToFit="false"/>
      <protection locked="true" hidden="false"/>
    </xf>
    <xf numFmtId="167" fontId="15" fillId="0" borderId="15" xfId="23" applyFont="true" applyBorder="true" applyAlignment="true" applyProtection="false">
      <alignment horizontal="center" vertical="center" textRotation="0" wrapText="false" indent="0" shrinkToFit="false"/>
      <protection locked="true" hidden="false"/>
    </xf>
    <xf numFmtId="164" fontId="15" fillId="0" borderId="75" xfId="23" applyFont="true" applyBorder="true" applyAlignment="true" applyProtection="false">
      <alignment horizontal="center" vertical="center" textRotation="0" wrapText="false" indent="0" shrinkToFit="false"/>
      <protection locked="true" hidden="false"/>
    </xf>
    <xf numFmtId="172" fontId="15" fillId="0" borderId="17"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3" fontId="15" fillId="0" borderId="17" xfId="16" applyFont="true" applyBorder="true" applyAlignment="true" applyProtection="true">
      <alignment horizontal="center" vertical="center"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73" fontId="15" fillId="0" borderId="73" xfId="16"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60" xfId="23" applyFont="true" applyBorder="true" applyAlignment="true" applyProtection="false">
      <alignment horizontal="left" vertical="center" textRotation="0" wrapText="false" indent="0" shrinkToFit="false"/>
      <protection locked="true" hidden="false"/>
    </xf>
    <xf numFmtId="164" fontId="15" fillId="0" borderId="76" xfId="23" applyFont="true" applyBorder="true" applyAlignment="true" applyProtection="false">
      <alignment horizontal="center" vertical="center" textRotation="0" wrapText="false" indent="0" shrinkToFit="false"/>
      <protection locked="true" hidden="false"/>
    </xf>
    <xf numFmtId="164" fontId="14" fillId="0" borderId="112" xfId="23" applyFont="true" applyBorder="true" applyAlignment="true" applyProtection="false">
      <alignment horizontal="left" vertical="center" textRotation="0" wrapText="false" indent="0" shrinkToFit="false"/>
      <protection locked="true" hidden="false"/>
    </xf>
    <xf numFmtId="164" fontId="14" fillId="0" borderId="36" xfId="23" applyFont="true" applyBorder="true" applyAlignment="true" applyProtection="false">
      <alignment horizontal="left" vertical="center" textRotation="0" wrapText="false" indent="0" shrinkToFit="false"/>
      <protection locked="true" hidden="false"/>
    </xf>
    <xf numFmtId="170" fontId="15" fillId="0" borderId="110" xfId="23" applyFont="true" applyBorder="true" applyAlignment="true" applyProtection="false">
      <alignment horizontal="center" vertical="center" textRotation="0" wrapText="false" indent="0" shrinkToFit="false"/>
      <protection locked="true" hidden="false"/>
    </xf>
    <xf numFmtId="167" fontId="15" fillId="0" borderId="110" xfId="23" applyFont="true" applyBorder="true" applyAlignment="true" applyProtection="false">
      <alignment horizontal="center" vertical="center" textRotation="0" wrapText="false" indent="0" shrinkToFit="false"/>
      <protection locked="true" hidden="false"/>
    </xf>
    <xf numFmtId="167" fontId="15" fillId="0" borderId="112" xfId="23" applyFont="true" applyBorder="true" applyAlignment="true" applyProtection="false">
      <alignment horizontal="center"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72" fontId="15" fillId="0" borderId="110" xfId="23" applyFont="true" applyBorder="true" applyAlignment="true" applyProtection="false">
      <alignment horizontal="center" vertical="center" textRotation="0" wrapText="false" indent="0" shrinkToFit="false"/>
      <protection locked="true" hidden="false"/>
    </xf>
    <xf numFmtId="164" fontId="15" fillId="0" borderId="112" xfId="23" applyFont="true" applyBorder="true" applyAlignment="true" applyProtection="false">
      <alignment horizontal="center" vertical="center" textRotation="0" wrapText="false" indent="0" shrinkToFit="false"/>
      <protection locked="true" hidden="false"/>
    </xf>
    <xf numFmtId="173" fontId="15" fillId="0" borderId="110" xfId="16" applyFont="true" applyBorder="true" applyAlignment="true" applyProtection="true">
      <alignment horizontal="center" vertical="center" textRotation="0" wrapText="false" indent="0" shrinkToFit="false"/>
      <protection locked="true" hidden="false"/>
    </xf>
    <xf numFmtId="164" fontId="15" fillId="0" borderId="110" xfId="23" applyFont="true" applyBorder="true" applyAlignment="true" applyProtection="false">
      <alignment horizontal="center" vertical="center" textRotation="0" wrapText="false" indent="0" shrinkToFit="false"/>
      <protection locked="true" hidden="false"/>
    </xf>
    <xf numFmtId="173" fontId="15" fillId="0" borderId="76"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65" xfId="23" applyFont="true" applyBorder="true" applyAlignment="true" applyProtection="false">
      <alignment horizontal="center" vertical="center" textRotation="0" wrapText="false" indent="0" shrinkToFit="false"/>
      <protection locked="true" hidden="false"/>
    </xf>
    <xf numFmtId="164" fontId="15" fillId="0" borderId="105" xfId="23" applyFont="true" applyBorder="true" applyAlignment="true" applyProtection="false">
      <alignment horizontal="center" vertical="center" textRotation="0" wrapText="false" indent="0" shrinkToFit="false"/>
      <protection locked="true" hidden="false"/>
    </xf>
    <xf numFmtId="164" fontId="15" fillId="0" borderId="66" xfId="23" applyFont="true" applyBorder="true" applyAlignment="true" applyProtection="false">
      <alignment horizontal="center" vertical="center" textRotation="0" wrapText="false" indent="0" shrinkToFit="false"/>
      <protection locked="true" hidden="false"/>
    </xf>
    <xf numFmtId="164" fontId="14" fillId="0" borderId="105" xfId="23"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14" fillId="0" borderId="65" xfId="23" applyFont="true" applyBorder="true" applyAlignment="true" applyProtection="false">
      <alignment horizontal="center" vertical="center" textRotation="0" wrapText="false" indent="0" shrinkToFit="false"/>
      <protection locked="true" hidden="false"/>
    </xf>
    <xf numFmtId="167" fontId="15" fillId="0" borderId="106" xfId="23" applyFont="true" applyBorder="true" applyAlignment="true" applyProtection="false">
      <alignment horizontal="center" vertical="center" textRotation="0" wrapText="false" indent="0" shrinkToFit="false"/>
      <protection locked="true" hidden="false"/>
    </xf>
    <xf numFmtId="167" fontId="15" fillId="0" borderId="104" xfId="23" applyFont="true" applyBorder="true" applyAlignment="true" applyProtection="false">
      <alignment horizontal="center" vertical="center" textRotation="0" wrapText="false" indent="0" shrinkToFit="false"/>
      <protection locked="true" hidden="false"/>
    </xf>
    <xf numFmtId="164" fontId="15" fillId="0" borderId="109" xfId="23" applyFont="true" applyBorder="true" applyAlignment="true" applyProtection="false">
      <alignment horizontal="center" vertical="center" textRotation="0" wrapText="false" indent="0" shrinkToFit="false"/>
      <protection locked="true" hidden="false"/>
    </xf>
    <xf numFmtId="174" fontId="15" fillId="0" borderId="106" xfId="16" applyFont="true" applyBorder="true" applyAlignment="true" applyProtection="true">
      <alignment horizontal="center" vertical="center" textRotation="0" wrapText="false" indent="0" shrinkToFit="false"/>
      <protection locked="true" hidden="false"/>
    </xf>
    <xf numFmtId="164" fontId="15" fillId="0" borderId="104" xfId="23" applyFont="true" applyBorder="true" applyAlignment="true" applyProtection="false">
      <alignment horizontal="center" vertical="center" textRotation="0" wrapText="false" indent="0" shrinkToFit="false"/>
      <protection locked="true" hidden="false"/>
    </xf>
    <xf numFmtId="173" fontId="15" fillId="0" borderId="106" xfId="16" applyFont="true" applyBorder="true" applyAlignment="true" applyProtection="true">
      <alignment horizontal="center" vertical="center" textRotation="0" wrapText="false" indent="0" shrinkToFit="false"/>
      <protection locked="true" hidden="false"/>
    </xf>
    <xf numFmtId="164" fontId="15" fillId="0" borderId="106" xfId="23" applyFont="true" applyBorder="true" applyAlignment="true" applyProtection="false">
      <alignment horizontal="center" vertical="center" textRotation="0" wrapText="false" indent="0" shrinkToFit="false"/>
      <protection locked="true" hidden="false"/>
    </xf>
    <xf numFmtId="175" fontId="15" fillId="0" borderId="106" xfId="23" applyFont="true" applyBorder="true" applyAlignment="true" applyProtection="false">
      <alignment horizontal="center" vertical="center" textRotation="0" wrapText="false" indent="0" shrinkToFit="false"/>
      <protection locked="true" hidden="false"/>
    </xf>
    <xf numFmtId="175" fontId="15" fillId="0" borderId="17" xfId="23" applyFont="true" applyBorder="true" applyAlignment="true" applyProtection="false">
      <alignment horizontal="center" vertical="center" textRotation="0" wrapText="false" indent="0" shrinkToFit="false"/>
      <protection locked="true" hidden="false"/>
    </xf>
    <xf numFmtId="174" fontId="15" fillId="0" borderId="17" xfId="16" applyFont="true" applyBorder="true" applyAlignment="true" applyProtection="true">
      <alignment horizontal="center" vertical="center" textRotation="0" wrapText="false" indent="0" shrinkToFit="false"/>
      <protection locked="true" hidden="false"/>
    </xf>
    <xf numFmtId="167" fontId="15" fillId="0" borderId="124" xfId="23" applyFont="true" applyBorder="true" applyAlignment="true" applyProtection="false">
      <alignment horizontal="center" vertical="center" textRotation="0" wrapText="false" indent="0" shrinkToFit="false"/>
      <protection locked="true" hidden="false"/>
    </xf>
    <xf numFmtId="167" fontId="15" fillId="0" borderId="35" xfId="23" applyFont="true" applyBorder="true" applyAlignment="true" applyProtection="false">
      <alignment horizontal="center" vertical="center" textRotation="0" wrapText="false" indent="0" shrinkToFit="false"/>
      <protection locked="true" hidden="false"/>
    </xf>
    <xf numFmtId="164" fontId="15" fillId="0" borderId="46" xfId="23" applyFont="true" applyBorder="true" applyAlignment="true" applyProtection="false">
      <alignment horizontal="center" vertical="center" textRotation="0" wrapText="false" indent="0" shrinkToFit="false"/>
      <protection locked="true" hidden="false"/>
    </xf>
    <xf numFmtId="167" fontId="15" fillId="0" borderId="125" xfId="23" applyFont="true" applyBorder="true" applyAlignment="true" applyProtection="false">
      <alignment horizontal="center" vertical="center" textRotation="0" wrapText="false" indent="0" shrinkToFit="false"/>
      <protection locked="true" hidden="false"/>
    </xf>
    <xf numFmtId="164" fontId="15" fillId="0" borderId="124" xfId="23" applyFont="true" applyBorder="true" applyAlignment="true" applyProtection="false">
      <alignment horizontal="center" vertical="center" textRotation="0" wrapText="false" indent="0" shrinkToFit="false"/>
      <protection locked="true" hidden="false"/>
    </xf>
    <xf numFmtId="164" fontId="15" fillId="0" borderId="125" xfId="23" applyFont="true" applyBorder="true" applyAlignment="true" applyProtection="false">
      <alignment horizontal="center" vertical="center" textRotation="0" wrapText="false" indent="0" shrinkToFit="false"/>
      <protection locked="true" hidden="false"/>
    </xf>
    <xf numFmtId="173" fontId="15" fillId="0" borderId="124" xfId="16" applyFont="true" applyBorder="true" applyAlignment="true" applyProtection="true">
      <alignment horizontal="center" vertical="center" textRotation="0" wrapText="false" indent="0" shrinkToFit="false"/>
      <protection locked="true" hidden="false"/>
    </xf>
    <xf numFmtId="175" fontId="15" fillId="0" borderId="124" xfId="23" applyFont="true" applyBorder="true" applyAlignment="true" applyProtection="false">
      <alignment horizontal="center" vertical="center" textRotation="0" wrapText="false" indent="0" shrinkToFit="false"/>
      <protection locked="true" hidden="false"/>
    </xf>
    <xf numFmtId="173" fontId="15" fillId="0" borderId="126" xfId="16" applyFont="true" applyBorder="true" applyAlignment="true" applyProtection="true">
      <alignment horizontal="center" vertical="center" textRotation="0" wrapText="false" indent="0" shrinkToFit="false"/>
      <protection locked="true" hidden="false"/>
    </xf>
    <xf numFmtId="167" fontId="14" fillId="0" borderId="123" xfId="23" applyFont="true" applyBorder="true" applyAlignment="true" applyProtection="false">
      <alignment horizontal="center" vertical="center" textRotation="0" wrapText="false" indent="0" shrinkToFit="false"/>
      <protection locked="true" hidden="false"/>
    </xf>
    <xf numFmtId="174" fontId="15" fillId="0" borderId="110" xfId="16" applyFont="true" applyBorder="true" applyAlignment="true" applyProtection="true">
      <alignment horizontal="center" vertical="center" textRotation="0" wrapText="false" indent="0" shrinkToFit="false"/>
      <protection locked="true" hidden="false"/>
    </xf>
    <xf numFmtId="175" fontId="15" fillId="0" borderId="110" xfId="23"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7" fontId="13" fillId="0" borderId="128"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7" fontId="4" fillId="0" borderId="132"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left" vertical="center" textRotation="0" wrapText="false" indent="0" shrinkToFit="false"/>
      <protection locked="true" hidden="false"/>
    </xf>
    <xf numFmtId="167" fontId="4" fillId="0" borderId="136" xfId="0" applyFont="true" applyBorder="true" applyAlignment="true" applyProtection="false">
      <alignment horizontal="center" vertical="center" textRotation="0" wrapText="false" indent="0" shrinkToFit="false"/>
      <protection locked="true" hidden="false"/>
    </xf>
    <xf numFmtId="167" fontId="4" fillId="0" borderId="13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false">
      <alignment horizontal="left" vertical="center" textRotation="0" wrapText="false" indent="0" shrinkToFit="false"/>
      <protection locked="true" hidden="false"/>
    </xf>
    <xf numFmtId="164" fontId="13" fillId="0" borderId="115" xfId="0" applyFont="true" applyBorder="true" applyAlignment="true" applyProtection="false">
      <alignment horizontal="left" vertical="center" textRotation="0" wrapText="false" indent="0" shrinkToFit="false"/>
      <protection locked="true" hidden="false"/>
    </xf>
    <xf numFmtId="167" fontId="4" fillId="0" borderId="139" xfId="0" applyFont="true" applyBorder="true" applyAlignment="true" applyProtection="false">
      <alignment horizontal="center" vertical="center" textRotation="0" wrapText="false" indent="0" shrinkToFit="false"/>
      <protection locked="true" hidden="false"/>
    </xf>
    <xf numFmtId="167" fontId="4" fillId="0" borderId="140" xfId="0" applyFont="true" applyBorder="true" applyAlignment="true" applyProtection="false">
      <alignment horizontal="center" vertical="center" textRotation="0" wrapText="false" indent="0" shrinkToFit="false"/>
      <protection locked="true" hidden="false"/>
    </xf>
    <xf numFmtId="167" fontId="4" fillId="0" borderId="141" xfId="0" applyFont="true" applyBorder="true" applyAlignment="true" applyProtection="false">
      <alignment horizontal="center" vertical="center" textRotation="0" wrapText="false" indent="0" shrinkToFit="false"/>
      <protection locked="true" hidden="false"/>
    </xf>
    <xf numFmtId="167" fontId="4" fillId="0" borderId="142" xfId="0" applyFont="true" applyBorder="true" applyAlignment="true" applyProtection="false">
      <alignment horizontal="center" vertical="center" textRotation="0" wrapText="false" indent="0" shrinkToFit="false"/>
      <protection locked="true" hidden="false"/>
    </xf>
    <xf numFmtId="167" fontId="4" fillId="0" borderId="143"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left" vertical="center" textRotation="0" wrapText="false" indent="0" shrinkToFit="false"/>
      <protection locked="true" hidden="false"/>
    </xf>
    <xf numFmtId="167" fontId="4" fillId="0" borderId="144" xfId="0" applyFont="true" applyBorder="true" applyAlignment="true" applyProtection="false">
      <alignment horizontal="center" vertical="center" textRotation="0" wrapText="false" indent="0" shrinkToFit="false"/>
      <protection locked="true" hidden="false"/>
    </xf>
    <xf numFmtId="167" fontId="4" fillId="0" borderId="145" xfId="0" applyFont="true" applyBorder="true" applyAlignment="true" applyProtection="false">
      <alignment horizontal="center" vertical="center" textRotation="0" wrapText="false" indent="0" shrinkToFit="false"/>
      <protection locked="true" hidden="false"/>
    </xf>
    <xf numFmtId="167" fontId="4" fillId="0" borderId="146" xfId="0" applyFont="true" applyBorder="true" applyAlignment="true" applyProtection="false">
      <alignment horizontal="center" vertical="center" textRotation="0" wrapText="false" indent="0" shrinkToFit="false"/>
      <protection locked="true" hidden="false"/>
    </xf>
    <xf numFmtId="167" fontId="4" fillId="0" borderId="147"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left" vertical="center" textRotation="0" wrapText="false" indent="0" shrinkToFit="false"/>
      <protection locked="true" hidden="false"/>
    </xf>
    <xf numFmtId="164" fontId="4" fillId="0" borderId="148"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7" fontId="4" fillId="0" borderId="149" xfId="0" applyFont="true" applyBorder="true" applyAlignment="true" applyProtection="false">
      <alignment horizontal="center" vertical="center" textRotation="0" wrapText="false" indent="0" shrinkToFit="false"/>
      <protection locked="true" hidden="false"/>
    </xf>
    <xf numFmtId="167" fontId="4" fillId="0" borderId="15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3" fillId="0" borderId="114" xfId="0" applyFont="true" applyBorder="true" applyAlignment="true" applyProtection="false">
      <alignment horizontal="left" vertical="center" textRotation="0" wrapText="false" indent="0" shrinkToFit="false"/>
      <protection locked="true" hidden="false"/>
    </xf>
    <xf numFmtId="167" fontId="4" fillId="0" borderId="151" xfId="0" applyFont="true" applyBorder="true" applyAlignment="true" applyProtection="false">
      <alignment horizontal="center" vertical="center" textRotation="0" wrapText="false" indent="0" shrinkToFit="false"/>
      <protection locked="true" hidden="false"/>
    </xf>
    <xf numFmtId="167" fontId="4" fillId="0" borderId="152" xfId="0" applyFont="true" applyBorder="true" applyAlignment="true" applyProtection="false">
      <alignment horizontal="center" vertical="center" textRotation="0" wrapText="false" indent="0" shrinkToFit="false"/>
      <protection locked="true" hidden="false"/>
    </xf>
    <xf numFmtId="167" fontId="4" fillId="0" borderId="153" xfId="0" applyFont="true" applyBorder="true" applyAlignment="true" applyProtection="false">
      <alignment horizontal="center" vertical="center" textRotation="0" wrapText="false" indent="0" shrinkToFit="false"/>
      <protection locked="true" hidden="false"/>
    </xf>
    <xf numFmtId="167" fontId="4" fillId="0" borderId="1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5" xfId="0" applyFont="true" applyBorder="true" applyAlignment="true" applyProtection="false">
      <alignment horizontal="left" vertical="center" textRotation="0" wrapText="false" indent="0" shrinkToFit="false"/>
      <protection locked="true" hidden="false"/>
    </xf>
    <xf numFmtId="164" fontId="13" fillId="0" borderId="114" xfId="0" applyFont="true" applyBorder="true" applyAlignment="true" applyProtection="false">
      <alignment horizontal="left"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76" fontId="4" fillId="0" borderId="13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left"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72" fontId="4"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7" fontId="4" fillId="0" borderId="1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135" xfId="0" applyFont="true" applyBorder="true" applyAlignment="true" applyProtection="false">
      <alignment horizontal="center" vertical="center" textRotation="0" wrapText="false" indent="0" shrinkToFit="false"/>
      <protection locked="true" hidden="false"/>
    </xf>
    <xf numFmtId="167" fontId="13" fillId="0" borderId="138" xfId="0" applyFont="true" applyBorder="true" applyAlignment="true" applyProtection="false">
      <alignment horizontal="left" vertical="center" textRotation="0" wrapText="false" indent="0" shrinkToFit="false"/>
      <protection locked="true" hidden="false"/>
    </xf>
    <xf numFmtId="167" fontId="13" fillId="0" borderId="139" xfId="0" applyFont="true" applyBorder="true" applyAlignment="true" applyProtection="false">
      <alignment horizontal="left" vertical="center" textRotation="0" wrapText="false" indent="0" shrinkToFit="false"/>
      <protection locked="true" hidden="false"/>
    </xf>
    <xf numFmtId="167" fontId="13" fillId="0" borderId="144" xfId="0" applyFont="true" applyBorder="true" applyAlignment="true" applyProtection="false">
      <alignment horizontal="left" vertical="center" textRotation="0" wrapText="false" indent="0" shrinkToFit="false"/>
      <protection locked="true" hidden="false"/>
    </xf>
    <xf numFmtId="164" fontId="13" fillId="0" borderId="144" xfId="0" applyFont="true" applyBorder="true" applyAlignment="true" applyProtection="false">
      <alignment horizontal="left" vertical="center" textRotation="0" wrapText="false" indent="0" shrinkToFit="false"/>
      <protection locked="true" hidden="false"/>
    </xf>
    <xf numFmtId="167" fontId="4" fillId="0" borderId="131"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学校得点" xfId="20"/>
    <cellStyle name="標準_気象" xfId="21"/>
    <cellStyle name="標準_７種" xfId="22"/>
    <cellStyle name="標準_８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4.12"/>
    <col collapsed="false" customWidth="true" hidden="false" outlineLevel="0" max="3" min="3" style="3" width="4.86"/>
    <col collapsed="false" customWidth="true" hidden="false" outlineLevel="0" max="4" min="4" style="4" width="41.36"/>
    <col collapsed="false" customWidth="true" hidden="false" outlineLevel="0" max="6" min="5" style="1" width="11.24"/>
    <col collapsed="false" customWidth="false" hidden="false" outlineLevel="0" max="257" min="7" style="1" width="8.99"/>
  </cols>
  <sheetData>
    <row r="2" customFormat="false" ht="13.5" hidden="false" customHeight="true" outlineLevel="0" collapsed="false">
      <c r="A2" s="5"/>
      <c r="B2" s="6" t="s">
        <v>0</v>
      </c>
      <c r="C2" s="7"/>
      <c r="D2" s="8" t="s">
        <v>1</v>
      </c>
    </row>
    <row r="3" customFormat="false" ht="13.5" hidden="false" customHeight="true" outlineLevel="0" collapsed="false">
      <c r="B3" s="9" t="s">
        <v>2</v>
      </c>
      <c r="C3" s="10"/>
      <c r="D3" s="8" t="s">
        <v>3</v>
      </c>
    </row>
    <row r="4" customFormat="false" ht="13.5" hidden="false" customHeight="true" outlineLevel="0" collapsed="false">
      <c r="B4" s="9"/>
      <c r="C4" s="10"/>
      <c r="D4" s="8"/>
    </row>
    <row r="5" s="4" customFormat="true" ht="13.5" hidden="false" customHeight="true" outlineLevel="0" collapsed="false">
      <c r="B5" s="9" t="s">
        <v>4</v>
      </c>
      <c r="C5" s="10"/>
      <c r="D5" s="11" t="n">
        <v>38849</v>
      </c>
      <c r="E5" s="12" t="n">
        <v>38850</v>
      </c>
      <c r="F5" s="12" t="n">
        <v>38851</v>
      </c>
    </row>
    <row r="6" s="4" customFormat="true" ht="13.5" hidden="false" customHeight="true" outlineLevel="0" collapsed="false">
      <c r="B6" s="13" t="s">
        <v>5</v>
      </c>
      <c r="C6" s="14"/>
      <c r="D6" s="8" t="s">
        <v>6</v>
      </c>
    </row>
    <row r="7" s="4" customFormat="true" ht="13.5" hidden="false" customHeight="true" outlineLevel="0" collapsed="false">
      <c r="B7" s="13" t="s">
        <v>7</v>
      </c>
      <c r="C7" s="14"/>
      <c r="D7" s="8" t="s">
        <v>8</v>
      </c>
      <c r="E7" s="8" t="s">
        <v>9</v>
      </c>
    </row>
    <row r="8" s="4" customFormat="true" ht="13.5" hidden="false" customHeight="true" outlineLevel="0" collapsed="false">
      <c r="B8" s="6" t="s">
        <v>10</v>
      </c>
      <c r="C8" s="7"/>
      <c r="D8" s="8" t="s">
        <v>11</v>
      </c>
    </row>
    <row r="9" customFormat="false" ht="13.5" hidden="false" customHeight="true" outlineLevel="0" collapsed="false">
      <c r="B9" s="9"/>
      <c r="C9" s="10"/>
      <c r="D9" s="8"/>
    </row>
    <row r="10" customFormat="false" ht="13.5" hidden="false" customHeight="true" outlineLevel="0" collapsed="false">
      <c r="B10" s="13" t="s">
        <v>12</v>
      </c>
      <c r="C10" s="14"/>
      <c r="D10" s="15" t="s">
        <v>13</v>
      </c>
    </row>
    <row r="11" customFormat="false" ht="13.5" hidden="false" customHeight="true" outlineLevel="0" collapsed="false">
      <c r="B11" s="13" t="s">
        <v>14</v>
      </c>
      <c r="C11" s="14"/>
      <c r="D11" s="16" t="n">
        <v>401030</v>
      </c>
    </row>
    <row r="12" customFormat="false" ht="13.5" hidden="false" customHeight="true" outlineLevel="0" collapsed="false">
      <c r="B12" s="6"/>
      <c r="C12" s="7"/>
      <c r="D12" s="17"/>
    </row>
    <row r="13" customFormat="false" ht="13.5" hidden="false" customHeight="true" outlineLevel="0" collapsed="false">
      <c r="B13" s="18" t="s">
        <v>15</v>
      </c>
      <c r="C13" s="19"/>
      <c r="D13" s="20" t="s">
        <v>16</v>
      </c>
    </row>
    <row r="14" customFormat="false" ht="13.5" hidden="false" customHeight="true" outlineLevel="0" collapsed="false">
      <c r="B14" s="21" t="s">
        <v>17</v>
      </c>
      <c r="C14" s="22" t="s">
        <v>18</v>
      </c>
      <c r="D14" s="20" t="s">
        <v>19</v>
      </c>
    </row>
    <row r="15" customFormat="false" ht="13.5" hidden="false" customHeight="true" outlineLevel="0" collapsed="false">
      <c r="B15" s="21"/>
      <c r="C15" s="22" t="s">
        <v>20</v>
      </c>
      <c r="D15" s="20" t="s">
        <v>21</v>
      </c>
    </row>
    <row r="16" customFormat="false" ht="13.5" hidden="false" customHeight="true" outlineLevel="0" collapsed="false">
      <c r="B16" s="21"/>
      <c r="C16" s="22" t="s">
        <v>22</v>
      </c>
      <c r="D16" s="20" t="s">
        <v>23</v>
      </c>
    </row>
    <row r="17" customFormat="false" ht="13.5" hidden="false" customHeight="true" outlineLevel="0" collapsed="false">
      <c r="B17" s="21"/>
      <c r="C17" s="23"/>
      <c r="D17" s="20"/>
    </row>
    <row r="18" customFormat="false" ht="13.5" hidden="false" customHeight="true" outlineLevel="0" collapsed="false">
      <c r="B18" s="21" t="s">
        <v>24</v>
      </c>
      <c r="C18" s="23"/>
      <c r="D18" s="20" t="s">
        <v>25</v>
      </c>
    </row>
    <row r="19" customFormat="false" ht="13.5" hidden="false" customHeight="false" outlineLevel="0" collapsed="false">
      <c r="D19" s="17"/>
    </row>
    <row r="20" customFormat="false" ht="13.5" hidden="false" customHeight="false" outlineLevel="0" collapsed="false">
      <c r="B20" s="21" t="s">
        <v>26</v>
      </c>
      <c r="D20" s="24" t="s">
        <v>27</v>
      </c>
    </row>
    <row r="21" customFormat="false" ht="13.5" hidden="false" customHeight="false" outlineLevel="0" collapsed="false">
      <c r="B21" s="21" t="s">
        <v>28</v>
      </c>
      <c r="D21" s="24"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0" activeCellId="0" sqref="S10:AE10"/>
    </sheetView>
  </sheetViews>
  <sheetFormatPr defaultColWidth="10.75" defaultRowHeight="14.25" zeroHeight="false" outlineLevelRow="0" outlineLevelCol="0"/>
  <cols>
    <col collapsed="false" customWidth="true" hidden="false" outlineLevel="0" max="1" min="1" style="25" width="1.75"/>
    <col collapsed="false" customWidth="true" hidden="false" outlineLevel="0" max="5" min="2" style="25" width="4.62"/>
    <col collapsed="false" customWidth="true" hidden="false" outlineLevel="0" max="136" min="6" style="25" width="2.37"/>
    <col collapsed="false" customWidth="false" hidden="false" outlineLevel="0" max="257" min="137" style="25" width="10.74"/>
  </cols>
  <sheetData>
    <row r="1" customFormat="false" ht="26.1" hidden="false" customHeight="true" outlineLevel="0" collapsed="false">
      <c r="A1" s="26"/>
      <c r="B1" s="27" t="s">
        <v>30</v>
      </c>
      <c r="C1" s="28"/>
      <c r="D1" s="28"/>
      <c r="S1" s="29" t="s">
        <v>31</v>
      </c>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30"/>
      <c r="BN1" s="30"/>
      <c r="BO1" s="30"/>
      <c r="BP1" s="30"/>
      <c r="BQ1" s="30"/>
      <c r="BR1" s="30"/>
      <c r="BS1" s="31" t="s">
        <v>32</v>
      </c>
      <c r="BT1" s="32"/>
      <c r="BU1" s="32"/>
      <c r="BV1" s="32"/>
      <c r="BW1" s="32"/>
      <c r="BX1" s="32"/>
      <c r="BY1" s="32"/>
      <c r="BZ1" s="32"/>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row>
    <row r="2" customFormat="false" ht="15.95" hidden="false" customHeight="true" outlineLevel="0" collapsed="false">
      <c r="C2" s="33" t="s">
        <v>33</v>
      </c>
      <c r="D2" s="34"/>
      <c r="E2" s="35" t="s">
        <v>8</v>
      </c>
      <c r="F2" s="35"/>
      <c r="G2" s="35"/>
      <c r="H2" s="35"/>
      <c r="I2" s="35"/>
      <c r="J2" s="35"/>
      <c r="K2" s="35"/>
      <c r="L2" s="35"/>
      <c r="M2" s="35"/>
      <c r="N2" s="35"/>
      <c r="O2" s="35"/>
      <c r="P2" s="35"/>
      <c r="Q2" s="35"/>
      <c r="R2" s="35"/>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0"/>
      <c r="BN2" s="30"/>
      <c r="BO2" s="37"/>
      <c r="BP2" s="37"/>
      <c r="BQ2" s="37"/>
      <c r="BR2" s="37"/>
      <c r="BS2" s="31" t="s">
        <v>34</v>
      </c>
      <c r="BT2" s="37"/>
      <c r="BU2" s="37"/>
      <c r="BV2" s="37"/>
      <c r="BW2" s="37"/>
      <c r="BX2" s="37"/>
      <c r="BY2" s="37"/>
      <c r="BZ2" s="30"/>
      <c r="CA2" s="30"/>
      <c r="CB2" s="37"/>
      <c r="CC2" s="37"/>
      <c r="CD2" s="37"/>
      <c r="CE2" s="37"/>
      <c r="CF2" s="37"/>
      <c r="CG2" s="37"/>
      <c r="CH2" s="37"/>
      <c r="CI2" s="37"/>
      <c r="CJ2" s="37"/>
      <c r="CK2" s="37"/>
      <c r="CL2" s="37"/>
      <c r="CM2" s="30"/>
      <c r="CN2" s="30"/>
      <c r="CO2" s="37"/>
      <c r="CP2" s="37"/>
      <c r="CQ2" s="37"/>
      <c r="CR2" s="37"/>
      <c r="CS2" s="37"/>
      <c r="CT2" s="37"/>
      <c r="CU2" s="37"/>
      <c r="CV2" s="37"/>
      <c r="CW2" s="37"/>
      <c r="CX2" s="37"/>
      <c r="CY2" s="37"/>
      <c r="CZ2" s="30"/>
      <c r="DA2" s="30"/>
      <c r="DB2" s="37"/>
      <c r="DC2" s="37"/>
      <c r="DD2" s="37"/>
      <c r="DE2" s="36"/>
    </row>
    <row r="3" customFormat="false" ht="15.95" hidden="false" customHeight="true" outlineLevel="0" collapsed="false">
      <c r="E3" s="35" t="s">
        <v>9</v>
      </c>
      <c r="F3" s="35"/>
      <c r="G3" s="35"/>
      <c r="H3" s="35"/>
      <c r="I3" s="35"/>
      <c r="J3" s="35"/>
      <c r="K3" s="35"/>
      <c r="L3" s="35"/>
      <c r="M3" s="35"/>
      <c r="N3" s="35"/>
      <c r="O3" s="35"/>
      <c r="P3" s="35"/>
      <c r="Q3" s="35"/>
      <c r="R3" s="35"/>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8" t="s">
        <v>35</v>
      </c>
      <c r="BN3" s="38"/>
      <c r="BO3" s="38"/>
      <c r="BP3" s="38"/>
      <c r="BQ3" s="39" t="s">
        <v>36</v>
      </c>
      <c r="BR3" s="39"/>
      <c r="BS3" s="31" t="s">
        <v>37</v>
      </c>
      <c r="BT3" s="37"/>
      <c r="BU3" s="37"/>
      <c r="BV3" s="37"/>
      <c r="BW3" s="37"/>
      <c r="BX3" s="37"/>
      <c r="BY3" s="37"/>
      <c r="BZ3" s="40"/>
      <c r="CA3" s="30"/>
      <c r="CB3" s="37"/>
      <c r="CC3" s="37"/>
      <c r="CD3" s="37"/>
      <c r="CE3" s="37"/>
      <c r="CF3" s="41"/>
      <c r="CG3" s="42" t="s">
        <v>38</v>
      </c>
      <c r="CH3" s="42"/>
      <c r="CI3" s="42"/>
      <c r="CJ3" s="43"/>
      <c r="CK3" s="44" t="s">
        <v>11</v>
      </c>
      <c r="CL3" s="44"/>
      <c r="CM3" s="44"/>
      <c r="CN3" s="44"/>
      <c r="CO3" s="44"/>
      <c r="CP3" s="44"/>
      <c r="CQ3" s="44"/>
      <c r="CR3" s="44"/>
      <c r="CS3" s="44"/>
      <c r="CT3" s="44"/>
      <c r="CU3" s="44"/>
      <c r="CV3" s="44"/>
      <c r="CW3" s="44"/>
      <c r="CX3" s="44"/>
      <c r="CY3" s="42" t="s">
        <v>39</v>
      </c>
      <c r="CZ3" s="42"/>
      <c r="DA3" s="42"/>
      <c r="DB3" s="42"/>
      <c r="DC3" s="42"/>
      <c r="DD3" s="42"/>
      <c r="DE3" s="36"/>
    </row>
    <row r="4" customFormat="false" ht="15" hidden="false" customHeight="fals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row>
    <row r="5" customFormat="false" ht="22.5" hidden="false" customHeight="true" outlineLevel="0" collapsed="false">
      <c r="A5" s="46"/>
      <c r="B5" s="47"/>
      <c r="C5" s="48"/>
      <c r="D5" s="48"/>
      <c r="E5" s="49"/>
      <c r="F5" s="50"/>
      <c r="G5" s="51"/>
      <c r="H5" s="51"/>
      <c r="I5" s="51"/>
      <c r="J5" s="51"/>
      <c r="K5" s="51"/>
      <c r="L5" s="52" t="s">
        <v>40</v>
      </c>
      <c r="M5" s="53"/>
      <c r="N5" s="53"/>
      <c r="O5" s="53"/>
      <c r="P5" s="53"/>
      <c r="Q5" s="53"/>
      <c r="R5" s="54"/>
      <c r="S5" s="51"/>
      <c r="T5" s="51"/>
      <c r="U5" s="51"/>
      <c r="V5" s="51"/>
      <c r="W5" s="51"/>
      <c r="X5" s="51"/>
      <c r="Y5" s="52" t="s">
        <v>41</v>
      </c>
      <c r="Z5" s="53"/>
      <c r="AA5" s="53"/>
      <c r="AB5" s="53"/>
      <c r="AC5" s="53"/>
      <c r="AD5" s="53"/>
      <c r="AE5" s="53"/>
      <c r="AF5" s="55"/>
      <c r="AG5" s="51"/>
      <c r="AH5" s="51"/>
      <c r="AI5" s="51"/>
      <c r="AJ5" s="51"/>
      <c r="AK5" s="51"/>
      <c r="AL5" s="52" t="s">
        <v>42</v>
      </c>
      <c r="AM5" s="53"/>
      <c r="AN5" s="53"/>
      <c r="AO5" s="53"/>
      <c r="AP5" s="53"/>
      <c r="AQ5" s="53"/>
      <c r="AR5" s="54"/>
      <c r="AS5" s="51"/>
      <c r="AT5" s="51"/>
      <c r="AU5" s="51"/>
      <c r="AV5" s="51"/>
      <c r="AW5" s="51"/>
      <c r="AX5" s="51"/>
      <c r="AY5" s="52" t="s">
        <v>43</v>
      </c>
      <c r="AZ5" s="53"/>
      <c r="BA5" s="53"/>
      <c r="BB5" s="53"/>
      <c r="BC5" s="53"/>
      <c r="BD5" s="53"/>
      <c r="BE5" s="53"/>
      <c r="BF5" s="55"/>
      <c r="BG5" s="51"/>
      <c r="BH5" s="51"/>
      <c r="BI5" s="51"/>
      <c r="BJ5" s="51"/>
      <c r="BK5" s="51"/>
      <c r="BL5" s="52" t="s">
        <v>44</v>
      </c>
      <c r="BM5" s="53"/>
      <c r="BN5" s="53"/>
      <c r="BO5" s="53"/>
      <c r="BP5" s="53"/>
      <c r="BQ5" s="53"/>
      <c r="BR5" s="54"/>
      <c r="BS5" s="51"/>
      <c r="BT5" s="51"/>
      <c r="BU5" s="51"/>
      <c r="BV5" s="51"/>
      <c r="BW5" s="51"/>
      <c r="BX5" s="51"/>
      <c r="BY5" s="52" t="s">
        <v>45</v>
      </c>
      <c r="BZ5" s="53"/>
      <c r="CA5" s="53"/>
      <c r="CB5" s="53"/>
      <c r="CC5" s="53"/>
      <c r="CD5" s="53"/>
      <c r="CE5" s="53"/>
      <c r="CF5" s="55"/>
      <c r="CG5" s="51"/>
      <c r="CH5" s="51"/>
      <c r="CI5" s="51"/>
      <c r="CJ5" s="51"/>
      <c r="CK5" s="51"/>
      <c r="CL5" s="52" t="s">
        <v>46</v>
      </c>
      <c r="CM5" s="53"/>
      <c r="CN5" s="53"/>
      <c r="CO5" s="53"/>
      <c r="CP5" s="53"/>
      <c r="CQ5" s="53"/>
      <c r="CR5" s="54"/>
      <c r="CS5" s="51"/>
      <c r="CT5" s="51"/>
      <c r="CU5" s="51"/>
      <c r="CV5" s="51"/>
      <c r="CW5" s="51"/>
      <c r="CX5" s="51"/>
      <c r="CY5" s="52" t="s">
        <v>47</v>
      </c>
      <c r="CZ5" s="53"/>
      <c r="DA5" s="53"/>
      <c r="DB5" s="53"/>
      <c r="DC5" s="53"/>
      <c r="DD5" s="53"/>
      <c r="DE5" s="56"/>
      <c r="DF5" s="55"/>
      <c r="DG5" s="51"/>
      <c r="DH5" s="51"/>
      <c r="DI5" s="51"/>
      <c r="DJ5" s="51"/>
      <c r="DK5" s="51"/>
      <c r="DL5" s="52" t="s">
        <v>48</v>
      </c>
      <c r="DM5" s="53"/>
      <c r="DN5" s="53"/>
      <c r="DO5" s="53"/>
      <c r="DP5" s="53"/>
      <c r="DQ5" s="53"/>
      <c r="DR5" s="54"/>
      <c r="DS5" s="51"/>
      <c r="DT5" s="51"/>
      <c r="DU5" s="51"/>
      <c r="DV5" s="51"/>
      <c r="DW5" s="51"/>
      <c r="DX5" s="51"/>
      <c r="DY5" s="51" t="s">
        <v>49</v>
      </c>
      <c r="DZ5" s="53"/>
      <c r="EA5" s="53"/>
      <c r="EB5" s="53"/>
      <c r="EC5" s="53"/>
      <c r="ED5" s="53"/>
      <c r="EE5" s="56"/>
    </row>
    <row r="6" customFormat="false" ht="22.5" hidden="false" customHeight="true" outlineLevel="0" collapsed="false">
      <c r="A6" s="46"/>
      <c r="B6" s="57" t="s">
        <v>50</v>
      </c>
      <c r="C6" s="58"/>
      <c r="D6" s="58"/>
      <c r="E6" s="59" t="s">
        <v>51</v>
      </c>
      <c r="F6" s="60" t="s">
        <v>52</v>
      </c>
      <c r="G6" s="60"/>
      <c r="H6" s="60"/>
      <c r="I6" s="60"/>
      <c r="J6" s="60"/>
      <c r="K6" s="60"/>
      <c r="L6" s="60"/>
      <c r="M6" s="61"/>
      <c r="N6" s="61"/>
      <c r="O6" s="61"/>
      <c r="P6" s="61"/>
      <c r="Q6" s="61"/>
      <c r="R6" s="62"/>
      <c r="S6" s="63" t="s">
        <v>52</v>
      </c>
      <c r="T6" s="63"/>
      <c r="U6" s="63"/>
      <c r="V6" s="63"/>
      <c r="W6" s="63"/>
      <c r="X6" s="63"/>
      <c r="Y6" s="63"/>
      <c r="Z6" s="61"/>
      <c r="AA6" s="61"/>
      <c r="AB6" s="61"/>
      <c r="AC6" s="61"/>
      <c r="AD6" s="61"/>
      <c r="AE6" s="61"/>
      <c r="AF6" s="64" t="s">
        <v>52</v>
      </c>
      <c r="AG6" s="64"/>
      <c r="AH6" s="64"/>
      <c r="AI6" s="64"/>
      <c r="AJ6" s="64"/>
      <c r="AK6" s="64"/>
      <c r="AL6" s="64"/>
      <c r="AM6" s="61"/>
      <c r="AN6" s="61"/>
      <c r="AO6" s="61"/>
      <c r="AP6" s="61"/>
      <c r="AQ6" s="61"/>
      <c r="AR6" s="62"/>
      <c r="AS6" s="63" t="s">
        <v>52</v>
      </c>
      <c r="AT6" s="63"/>
      <c r="AU6" s="63"/>
      <c r="AV6" s="63"/>
      <c r="AW6" s="63"/>
      <c r="AX6" s="63"/>
      <c r="AY6" s="63"/>
      <c r="AZ6" s="61"/>
      <c r="BA6" s="61"/>
      <c r="BB6" s="61"/>
      <c r="BC6" s="61"/>
      <c r="BD6" s="61"/>
      <c r="BE6" s="61"/>
      <c r="BF6" s="64" t="s">
        <v>52</v>
      </c>
      <c r="BG6" s="64"/>
      <c r="BH6" s="64"/>
      <c r="BI6" s="64"/>
      <c r="BJ6" s="64"/>
      <c r="BK6" s="64"/>
      <c r="BL6" s="64"/>
      <c r="BM6" s="61"/>
      <c r="BN6" s="61"/>
      <c r="BO6" s="61"/>
      <c r="BP6" s="61"/>
      <c r="BQ6" s="61"/>
      <c r="BR6" s="62"/>
      <c r="BS6" s="63" t="s">
        <v>52</v>
      </c>
      <c r="BT6" s="63"/>
      <c r="BU6" s="63"/>
      <c r="BV6" s="63"/>
      <c r="BW6" s="63"/>
      <c r="BX6" s="63"/>
      <c r="BY6" s="63"/>
      <c r="BZ6" s="61"/>
      <c r="CA6" s="61"/>
      <c r="CB6" s="61"/>
      <c r="CC6" s="61"/>
      <c r="CD6" s="61"/>
      <c r="CE6" s="61"/>
      <c r="CF6" s="64" t="s">
        <v>52</v>
      </c>
      <c r="CG6" s="64"/>
      <c r="CH6" s="64"/>
      <c r="CI6" s="64"/>
      <c r="CJ6" s="64"/>
      <c r="CK6" s="64"/>
      <c r="CL6" s="64"/>
      <c r="CM6" s="61"/>
      <c r="CN6" s="61"/>
      <c r="CO6" s="61"/>
      <c r="CP6" s="61"/>
      <c r="CQ6" s="61"/>
      <c r="CR6" s="62"/>
      <c r="CS6" s="63" t="s">
        <v>52</v>
      </c>
      <c r="CT6" s="63"/>
      <c r="CU6" s="63"/>
      <c r="CV6" s="63"/>
      <c r="CW6" s="63"/>
      <c r="CX6" s="63"/>
      <c r="CY6" s="63"/>
      <c r="CZ6" s="61"/>
      <c r="DA6" s="61"/>
      <c r="DB6" s="61"/>
      <c r="DC6" s="61"/>
      <c r="DD6" s="61"/>
      <c r="DE6" s="65"/>
      <c r="DF6" s="60" t="s">
        <v>52</v>
      </c>
      <c r="DG6" s="60"/>
      <c r="DH6" s="60"/>
      <c r="DI6" s="60"/>
      <c r="DJ6" s="60"/>
      <c r="DK6" s="60"/>
      <c r="DL6" s="60"/>
      <c r="DM6" s="61"/>
      <c r="DN6" s="61"/>
      <c r="DO6" s="61"/>
      <c r="DP6" s="61"/>
      <c r="DQ6" s="61"/>
      <c r="DR6" s="62"/>
      <c r="DS6" s="64" t="s">
        <v>52</v>
      </c>
      <c r="DT6" s="64"/>
      <c r="DU6" s="64"/>
      <c r="DV6" s="64"/>
      <c r="DW6" s="64"/>
      <c r="DX6" s="64"/>
      <c r="DY6" s="64"/>
      <c r="DZ6" s="61"/>
      <c r="EA6" s="61"/>
      <c r="EB6" s="61"/>
      <c r="EC6" s="61"/>
      <c r="ED6" s="61"/>
      <c r="EE6" s="65"/>
    </row>
    <row r="7" customFormat="false" ht="22.5" hidden="false" customHeight="true" outlineLevel="0" collapsed="false">
      <c r="A7" s="46"/>
      <c r="B7" s="66" t="s">
        <v>53</v>
      </c>
      <c r="C7" s="67" t="s">
        <v>54</v>
      </c>
      <c r="D7" s="67"/>
      <c r="E7" s="68" t="s">
        <v>55</v>
      </c>
      <c r="F7" s="69" t="s">
        <v>56</v>
      </c>
      <c r="G7" s="69"/>
      <c r="H7" s="69"/>
      <c r="I7" s="69"/>
      <c r="J7" s="69"/>
      <c r="K7" s="69"/>
      <c r="L7" s="69"/>
      <c r="M7" s="70" t="s">
        <v>57</v>
      </c>
      <c r="N7" s="70"/>
      <c r="O7" s="70"/>
      <c r="P7" s="70"/>
      <c r="Q7" s="70"/>
      <c r="R7" s="70"/>
      <c r="S7" s="71" t="s">
        <v>56</v>
      </c>
      <c r="T7" s="71"/>
      <c r="U7" s="71"/>
      <c r="V7" s="71"/>
      <c r="W7" s="71"/>
      <c r="X7" s="71"/>
      <c r="Y7" s="71"/>
      <c r="Z7" s="72" t="s">
        <v>57</v>
      </c>
      <c r="AA7" s="72"/>
      <c r="AB7" s="72"/>
      <c r="AC7" s="72"/>
      <c r="AD7" s="72"/>
      <c r="AE7" s="72"/>
      <c r="AF7" s="73" t="s">
        <v>56</v>
      </c>
      <c r="AG7" s="73"/>
      <c r="AH7" s="73"/>
      <c r="AI7" s="73"/>
      <c r="AJ7" s="73"/>
      <c r="AK7" s="73"/>
      <c r="AL7" s="73"/>
      <c r="AM7" s="70" t="s">
        <v>57</v>
      </c>
      <c r="AN7" s="70"/>
      <c r="AO7" s="70"/>
      <c r="AP7" s="70"/>
      <c r="AQ7" s="70"/>
      <c r="AR7" s="70"/>
      <c r="AS7" s="71" t="s">
        <v>56</v>
      </c>
      <c r="AT7" s="71"/>
      <c r="AU7" s="71"/>
      <c r="AV7" s="71"/>
      <c r="AW7" s="71"/>
      <c r="AX7" s="71"/>
      <c r="AY7" s="71"/>
      <c r="AZ7" s="72" t="s">
        <v>57</v>
      </c>
      <c r="BA7" s="72"/>
      <c r="BB7" s="72"/>
      <c r="BC7" s="72"/>
      <c r="BD7" s="72"/>
      <c r="BE7" s="72"/>
      <c r="BF7" s="73" t="s">
        <v>56</v>
      </c>
      <c r="BG7" s="73"/>
      <c r="BH7" s="73"/>
      <c r="BI7" s="73"/>
      <c r="BJ7" s="73"/>
      <c r="BK7" s="73"/>
      <c r="BL7" s="73"/>
      <c r="BM7" s="70" t="s">
        <v>57</v>
      </c>
      <c r="BN7" s="70"/>
      <c r="BO7" s="70"/>
      <c r="BP7" s="70"/>
      <c r="BQ7" s="70"/>
      <c r="BR7" s="70"/>
      <c r="BS7" s="71" t="s">
        <v>56</v>
      </c>
      <c r="BT7" s="71"/>
      <c r="BU7" s="71"/>
      <c r="BV7" s="71"/>
      <c r="BW7" s="71"/>
      <c r="BX7" s="71"/>
      <c r="BY7" s="71"/>
      <c r="BZ7" s="72" t="s">
        <v>57</v>
      </c>
      <c r="CA7" s="72"/>
      <c r="CB7" s="72"/>
      <c r="CC7" s="72"/>
      <c r="CD7" s="72"/>
      <c r="CE7" s="72"/>
      <c r="CF7" s="73" t="s">
        <v>56</v>
      </c>
      <c r="CG7" s="73"/>
      <c r="CH7" s="73"/>
      <c r="CI7" s="73"/>
      <c r="CJ7" s="73"/>
      <c r="CK7" s="73"/>
      <c r="CL7" s="73"/>
      <c r="CM7" s="70" t="s">
        <v>57</v>
      </c>
      <c r="CN7" s="70"/>
      <c r="CO7" s="70"/>
      <c r="CP7" s="70"/>
      <c r="CQ7" s="70"/>
      <c r="CR7" s="70"/>
      <c r="CS7" s="71" t="s">
        <v>56</v>
      </c>
      <c r="CT7" s="71"/>
      <c r="CU7" s="71"/>
      <c r="CV7" s="71"/>
      <c r="CW7" s="71"/>
      <c r="CX7" s="71"/>
      <c r="CY7" s="71"/>
      <c r="CZ7" s="74" t="s">
        <v>57</v>
      </c>
      <c r="DA7" s="74"/>
      <c r="DB7" s="74"/>
      <c r="DC7" s="74"/>
      <c r="DD7" s="74"/>
      <c r="DE7" s="74"/>
      <c r="DF7" s="69" t="s">
        <v>56</v>
      </c>
      <c r="DG7" s="69"/>
      <c r="DH7" s="69"/>
      <c r="DI7" s="69"/>
      <c r="DJ7" s="69"/>
      <c r="DK7" s="69"/>
      <c r="DL7" s="69"/>
      <c r="DM7" s="70" t="s">
        <v>57</v>
      </c>
      <c r="DN7" s="70"/>
      <c r="DO7" s="70"/>
      <c r="DP7" s="70"/>
      <c r="DQ7" s="70"/>
      <c r="DR7" s="70"/>
      <c r="DS7" s="73" t="s">
        <v>56</v>
      </c>
      <c r="DT7" s="73"/>
      <c r="DU7" s="73"/>
      <c r="DV7" s="73"/>
      <c r="DW7" s="73"/>
      <c r="DX7" s="73"/>
      <c r="DY7" s="73"/>
      <c r="DZ7" s="74" t="s">
        <v>57</v>
      </c>
      <c r="EA7" s="74"/>
      <c r="EB7" s="74"/>
      <c r="EC7" s="74"/>
      <c r="ED7" s="74"/>
      <c r="EE7" s="74"/>
    </row>
    <row r="8" customFormat="false" ht="22.5" hidden="false" customHeight="true" outlineLevel="0" collapsed="false">
      <c r="A8" s="46"/>
      <c r="B8" s="75" t="n">
        <v>5</v>
      </c>
      <c r="C8" s="76" t="s">
        <v>58</v>
      </c>
      <c r="D8" s="76"/>
      <c r="E8" s="77" t="n">
        <v>122</v>
      </c>
      <c r="F8" s="78" t="s">
        <v>59</v>
      </c>
      <c r="G8" s="78"/>
      <c r="H8" s="78"/>
      <c r="I8" s="78"/>
      <c r="J8" s="78"/>
      <c r="K8" s="78"/>
      <c r="L8" s="78"/>
      <c r="M8" s="78"/>
      <c r="N8" s="78"/>
      <c r="O8" s="78"/>
      <c r="P8" s="78"/>
      <c r="Q8" s="78"/>
      <c r="R8" s="78"/>
      <c r="S8" s="79" t="s">
        <v>60</v>
      </c>
      <c r="T8" s="79"/>
      <c r="U8" s="79"/>
      <c r="V8" s="79"/>
      <c r="W8" s="79"/>
      <c r="X8" s="79"/>
      <c r="Y8" s="79"/>
      <c r="Z8" s="79"/>
      <c r="AA8" s="79"/>
      <c r="AB8" s="79"/>
      <c r="AC8" s="79"/>
      <c r="AD8" s="79"/>
      <c r="AE8" s="79"/>
      <c r="AF8" s="80" t="s">
        <v>61</v>
      </c>
      <c r="AG8" s="80"/>
      <c r="AH8" s="80"/>
      <c r="AI8" s="80"/>
      <c r="AJ8" s="80"/>
      <c r="AK8" s="80"/>
      <c r="AL8" s="80"/>
      <c r="AM8" s="80"/>
      <c r="AN8" s="80"/>
      <c r="AO8" s="80"/>
      <c r="AP8" s="80"/>
      <c r="AQ8" s="80"/>
      <c r="AR8" s="80"/>
      <c r="AS8" s="79" t="s">
        <v>62</v>
      </c>
      <c r="AT8" s="79"/>
      <c r="AU8" s="79"/>
      <c r="AV8" s="79"/>
      <c r="AW8" s="79"/>
      <c r="AX8" s="79"/>
      <c r="AY8" s="79"/>
      <c r="AZ8" s="79"/>
      <c r="BA8" s="79"/>
      <c r="BB8" s="79"/>
      <c r="BC8" s="79"/>
      <c r="BD8" s="79"/>
      <c r="BE8" s="79"/>
      <c r="BF8" s="80" t="s">
        <v>63</v>
      </c>
      <c r="BG8" s="80"/>
      <c r="BH8" s="80"/>
      <c r="BI8" s="80"/>
      <c r="BJ8" s="80"/>
      <c r="BK8" s="80"/>
      <c r="BL8" s="80"/>
      <c r="BM8" s="80"/>
      <c r="BN8" s="80"/>
      <c r="BO8" s="80"/>
      <c r="BP8" s="80"/>
      <c r="BQ8" s="80"/>
      <c r="BR8" s="80"/>
      <c r="BS8" s="79" t="s">
        <v>64</v>
      </c>
      <c r="BT8" s="79"/>
      <c r="BU8" s="79"/>
      <c r="BV8" s="79"/>
      <c r="BW8" s="79"/>
      <c r="BX8" s="79"/>
      <c r="BY8" s="79"/>
      <c r="BZ8" s="79"/>
      <c r="CA8" s="79"/>
      <c r="CB8" s="79"/>
      <c r="CC8" s="79"/>
      <c r="CD8" s="79"/>
      <c r="CE8" s="79"/>
      <c r="CF8" s="80" t="s">
        <v>65</v>
      </c>
      <c r="CG8" s="80"/>
      <c r="CH8" s="80"/>
      <c r="CI8" s="80"/>
      <c r="CJ8" s="80"/>
      <c r="CK8" s="80"/>
      <c r="CL8" s="80"/>
      <c r="CM8" s="80"/>
      <c r="CN8" s="80"/>
      <c r="CO8" s="80"/>
      <c r="CP8" s="80"/>
      <c r="CQ8" s="80"/>
      <c r="CR8" s="80"/>
      <c r="CS8" s="81" t="s">
        <v>66</v>
      </c>
      <c r="CT8" s="81"/>
      <c r="CU8" s="81"/>
      <c r="CV8" s="81"/>
      <c r="CW8" s="81"/>
      <c r="CX8" s="81"/>
      <c r="CY8" s="81"/>
      <c r="CZ8" s="81"/>
      <c r="DA8" s="81"/>
      <c r="DB8" s="81"/>
      <c r="DC8" s="81"/>
      <c r="DD8" s="81"/>
      <c r="DE8" s="81"/>
      <c r="DF8" s="78" t="s">
        <v>67</v>
      </c>
      <c r="DG8" s="78"/>
      <c r="DH8" s="78"/>
      <c r="DI8" s="78"/>
      <c r="DJ8" s="78"/>
      <c r="DK8" s="78"/>
      <c r="DL8" s="78"/>
      <c r="DM8" s="78"/>
      <c r="DN8" s="78"/>
      <c r="DO8" s="78"/>
      <c r="DP8" s="78"/>
      <c r="DQ8" s="78"/>
      <c r="DR8" s="78"/>
      <c r="DS8" s="82" t="s">
        <v>68</v>
      </c>
      <c r="DT8" s="82"/>
      <c r="DU8" s="82"/>
      <c r="DV8" s="82"/>
      <c r="DW8" s="82"/>
      <c r="DX8" s="82"/>
      <c r="DY8" s="82"/>
      <c r="DZ8" s="82"/>
      <c r="EA8" s="82"/>
      <c r="EB8" s="82"/>
      <c r="EC8" s="82"/>
      <c r="ED8" s="82"/>
      <c r="EE8" s="82"/>
    </row>
    <row r="9" customFormat="false" ht="22.5" hidden="false" customHeight="true" outlineLevel="0" collapsed="false">
      <c r="A9" s="46"/>
      <c r="B9" s="83" t="n">
        <v>13</v>
      </c>
      <c r="C9" s="84" t="s">
        <v>69</v>
      </c>
      <c r="D9" s="84"/>
      <c r="E9" s="85"/>
      <c r="F9" s="86" t="s">
        <v>70</v>
      </c>
      <c r="G9" s="86"/>
      <c r="H9" s="86"/>
      <c r="I9" s="86"/>
      <c r="J9" s="86"/>
      <c r="K9" s="86"/>
      <c r="L9" s="86"/>
      <c r="M9" s="87" t="s">
        <v>71</v>
      </c>
      <c r="N9" s="87"/>
      <c r="O9" s="87"/>
      <c r="P9" s="87"/>
      <c r="Q9" s="87"/>
      <c r="R9" s="87"/>
      <c r="S9" s="88" t="s">
        <v>72</v>
      </c>
      <c r="T9" s="88"/>
      <c r="U9" s="88"/>
      <c r="V9" s="88"/>
      <c r="W9" s="88"/>
      <c r="X9" s="88"/>
      <c r="Y9" s="88"/>
      <c r="Z9" s="89" t="s">
        <v>73</v>
      </c>
      <c r="AA9" s="89"/>
      <c r="AB9" s="89"/>
      <c r="AC9" s="89"/>
      <c r="AD9" s="89"/>
      <c r="AE9" s="89"/>
      <c r="AF9" s="90" t="s">
        <v>74</v>
      </c>
      <c r="AG9" s="90"/>
      <c r="AH9" s="90"/>
      <c r="AI9" s="90"/>
      <c r="AJ9" s="90"/>
      <c r="AK9" s="90"/>
      <c r="AL9" s="90"/>
      <c r="AM9" s="87" t="s">
        <v>75</v>
      </c>
      <c r="AN9" s="87"/>
      <c r="AO9" s="87"/>
      <c r="AP9" s="87"/>
      <c r="AQ9" s="87"/>
      <c r="AR9" s="87"/>
      <c r="AS9" s="88" t="s">
        <v>76</v>
      </c>
      <c r="AT9" s="88"/>
      <c r="AU9" s="88"/>
      <c r="AV9" s="88"/>
      <c r="AW9" s="88"/>
      <c r="AX9" s="88"/>
      <c r="AY9" s="88"/>
      <c r="AZ9" s="89" t="s">
        <v>77</v>
      </c>
      <c r="BA9" s="89"/>
      <c r="BB9" s="89"/>
      <c r="BC9" s="89"/>
      <c r="BD9" s="89"/>
      <c r="BE9" s="89"/>
      <c r="BF9" s="90" t="s">
        <v>78</v>
      </c>
      <c r="BG9" s="90"/>
      <c r="BH9" s="90"/>
      <c r="BI9" s="90"/>
      <c r="BJ9" s="90"/>
      <c r="BK9" s="90"/>
      <c r="BL9" s="90"/>
      <c r="BM9" s="87" t="s">
        <v>79</v>
      </c>
      <c r="BN9" s="87"/>
      <c r="BO9" s="87"/>
      <c r="BP9" s="87"/>
      <c r="BQ9" s="87"/>
      <c r="BR9" s="87"/>
      <c r="BS9" s="88" t="s">
        <v>80</v>
      </c>
      <c r="BT9" s="88"/>
      <c r="BU9" s="88"/>
      <c r="BV9" s="88"/>
      <c r="BW9" s="88"/>
      <c r="BX9" s="88"/>
      <c r="BY9" s="88"/>
      <c r="BZ9" s="89" t="s">
        <v>81</v>
      </c>
      <c r="CA9" s="89"/>
      <c r="CB9" s="89"/>
      <c r="CC9" s="89"/>
      <c r="CD9" s="89"/>
      <c r="CE9" s="89"/>
      <c r="CF9" s="90" t="s">
        <v>82</v>
      </c>
      <c r="CG9" s="90"/>
      <c r="CH9" s="90"/>
      <c r="CI9" s="90"/>
      <c r="CJ9" s="90"/>
      <c r="CK9" s="90"/>
      <c r="CL9" s="90"/>
      <c r="CM9" s="87" t="s">
        <v>83</v>
      </c>
      <c r="CN9" s="87"/>
      <c r="CO9" s="87"/>
      <c r="CP9" s="87"/>
      <c r="CQ9" s="87"/>
      <c r="CR9" s="87"/>
      <c r="CS9" s="88" t="s">
        <v>84</v>
      </c>
      <c r="CT9" s="88"/>
      <c r="CU9" s="88"/>
      <c r="CV9" s="88"/>
      <c r="CW9" s="88"/>
      <c r="CX9" s="88"/>
      <c r="CY9" s="88"/>
      <c r="CZ9" s="91" t="s">
        <v>85</v>
      </c>
      <c r="DA9" s="91"/>
      <c r="DB9" s="91"/>
      <c r="DC9" s="91"/>
      <c r="DD9" s="91"/>
      <c r="DE9" s="91"/>
      <c r="DF9" s="86" t="s">
        <v>86</v>
      </c>
      <c r="DG9" s="86"/>
      <c r="DH9" s="86"/>
      <c r="DI9" s="86"/>
      <c r="DJ9" s="86"/>
      <c r="DK9" s="86"/>
      <c r="DL9" s="86"/>
      <c r="DM9" s="87" t="s">
        <v>87</v>
      </c>
      <c r="DN9" s="87"/>
      <c r="DO9" s="87"/>
      <c r="DP9" s="87"/>
      <c r="DQ9" s="87"/>
      <c r="DR9" s="87"/>
      <c r="DS9" s="90" t="s">
        <v>88</v>
      </c>
      <c r="DT9" s="90"/>
      <c r="DU9" s="90"/>
      <c r="DV9" s="90"/>
      <c r="DW9" s="90"/>
      <c r="DX9" s="90"/>
      <c r="DY9" s="90"/>
      <c r="DZ9" s="91" t="s">
        <v>85</v>
      </c>
      <c r="EA9" s="91"/>
      <c r="EB9" s="91"/>
      <c r="EC9" s="91"/>
      <c r="ED9" s="91"/>
      <c r="EE9" s="91"/>
    </row>
    <row r="10" customFormat="false" ht="22.5" hidden="false" customHeight="true" outlineLevel="0" collapsed="false">
      <c r="A10" s="46"/>
      <c r="B10" s="92" t="n">
        <v>5</v>
      </c>
      <c r="C10" s="93" t="s">
        <v>89</v>
      </c>
      <c r="D10" s="93"/>
      <c r="E10" s="94" t="n">
        <v>118</v>
      </c>
      <c r="F10" s="95" t="s">
        <v>90</v>
      </c>
      <c r="G10" s="95"/>
      <c r="H10" s="95"/>
      <c r="I10" s="95"/>
      <c r="J10" s="95"/>
      <c r="K10" s="95"/>
      <c r="L10" s="95"/>
      <c r="M10" s="95"/>
      <c r="N10" s="95"/>
      <c r="O10" s="95"/>
      <c r="P10" s="95"/>
      <c r="Q10" s="95"/>
      <c r="R10" s="95"/>
      <c r="S10" s="96" t="s">
        <v>91</v>
      </c>
      <c r="T10" s="96"/>
      <c r="U10" s="96"/>
      <c r="V10" s="96"/>
      <c r="W10" s="96"/>
      <c r="X10" s="96"/>
      <c r="Y10" s="96"/>
      <c r="Z10" s="96"/>
      <c r="AA10" s="96"/>
      <c r="AB10" s="96"/>
      <c r="AC10" s="96"/>
      <c r="AD10" s="96"/>
      <c r="AE10" s="96"/>
      <c r="AF10" s="97" t="s">
        <v>92</v>
      </c>
      <c r="AG10" s="97"/>
      <c r="AH10" s="97"/>
      <c r="AI10" s="97"/>
      <c r="AJ10" s="97"/>
      <c r="AK10" s="97"/>
      <c r="AL10" s="97"/>
      <c r="AM10" s="97"/>
      <c r="AN10" s="97"/>
      <c r="AO10" s="97"/>
      <c r="AP10" s="97"/>
      <c r="AQ10" s="97"/>
      <c r="AR10" s="97"/>
      <c r="AS10" s="96" t="s">
        <v>93</v>
      </c>
      <c r="AT10" s="96"/>
      <c r="AU10" s="96"/>
      <c r="AV10" s="96"/>
      <c r="AW10" s="96"/>
      <c r="AX10" s="96"/>
      <c r="AY10" s="96"/>
      <c r="AZ10" s="96"/>
      <c r="BA10" s="96"/>
      <c r="BB10" s="96"/>
      <c r="BC10" s="96"/>
      <c r="BD10" s="96"/>
      <c r="BE10" s="96"/>
      <c r="BF10" s="97" t="s">
        <v>94</v>
      </c>
      <c r="BG10" s="97"/>
      <c r="BH10" s="97"/>
      <c r="BI10" s="97"/>
      <c r="BJ10" s="97"/>
      <c r="BK10" s="97"/>
      <c r="BL10" s="97"/>
      <c r="BM10" s="97"/>
      <c r="BN10" s="97"/>
      <c r="BO10" s="97"/>
      <c r="BP10" s="97"/>
      <c r="BQ10" s="97"/>
      <c r="BR10" s="97"/>
      <c r="BS10" s="96" t="s">
        <v>95</v>
      </c>
      <c r="BT10" s="96"/>
      <c r="BU10" s="96"/>
      <c r="BV10" s="96"/>
      <c r="BW10" s="96"/>
      <c r="BX10" s="96"/>
      <c r="BY10" s="96"/>
      <c r="BZ10" s="96"/>
      <c r="CA10" s="96"/>
      <c r="CB10" s="96"/>
      <c r="CC10" s="96"/>
      <c r="CD10" s="96"/>
      <c r="CE10" s="96"/>
      <c r="CF10" s="97" t="s">
        <v>96</v>
      </c>
      <c r="CG10" s="97"/>
      <c r="CH10" s="97"/>
      <c r="CI10" s="97"/>
      <c r="CJ10" s="97"/>
      <c r="CK10" s="97"/>
      <c r="CL10" s="97"/>
      <c r="CM10" s="97"/>
      <c r="CN10" s="97"/>
      <c r="CO10" s="97"/>
      <c r="CP10" s="97"/>
      <c r="CQ10" s="97"/>
      <c r="CR10" s="97"/>
      <c r="CS10" s="98" t="s">
        <v>97</v>
      </c>
      <c r="CT10" s="98"/>
      <c r="CU10" s="98"/>
      <c r="CV10" s="98"/>
      <c r="CW10" s="98"/>
      <c r="CX10" s="98"/>
      <c r="CY10" s="98"/>
      <c r="CZ10" s="98"/>
      <c r="DA10" s="98"/>
      <c r="DB10" s="98"/>
      <c r="DC10" s="98"/>
      <c r="DD10" s="98"/>
      <c r="DE10" s="98"/>
      <c r="DF10" s="95" t="s">
        <v>98</v>
      </c>
      <c r="DG10" s="95"/>
      <c r="DH10" s="95"/>
      <c r="DI10" s="95"/>
      <c r="DJ10" s="95"/>
      <c r="DK10" s="95"/>
      <c r="DL10" s="95"/>
      <c r="DM10" s="95"/>
      <c r="DN10" s="95"/>
      <c r="DO10" s="95"/>
      <c r="DP10" s="95"/>
      <c r="DQ10" s="95"/>
      <c r="DR10" s="95"/>
      <c r="DS10" s="99" t="s">
        <v>99</v>
      </c>
      <c r="DT10" s="99"/>
      <c r="DU10" s="99"/>
      <c r="DV10" s="99"/>
      <c r="DW10" s="99"/>
      <c r="DX10" s="99"/>
      <c r="DY10" s="99"/>
      <c r="DZ10" s="99"/>
      <c r="EA10" s="99"/>
      <c r="EB10" s="99"/>
      <c r="EC10" s="99"/>
      <c r="ED10" s="99"/>
      <c r="EE10" s="99"/>
    </row>
    <row r="11" customFormat="false" ht="22.5" hidden="false" customHeight="true" outlineLevel="0" collapsed="false">
      <c r="A11" s="46"/>
      <c r="B11" s="83" t="n">
        <v>14</v>
      </c>
      <c r="C11" s="84" t="s">
        <v>100</v>
      </c>
      <c r="D11" s="84"/>
      <c r="E11" s="85"/>
      <c r="F11" s="86" t="s">
        <v>101</v>
      </c>
      <c r="G11" s="86"/>
      <c r="H11" s="86"/>
      <c r="I11" s="86"/>
      <c r="J11" s="86"/>
      <c r="K11" s="86"/>
      <c r="L11" s="86"/>
      <c r="M11" s="87" t="s">
        <v>102</v>
      </c>
      <c r="N11" s="87"/>
      <c r="O11" s="87"/>
      <c r="P11" s="87"/>
      <c r="Q11" s="87"/>
      <c r="R11" s="87"/>
      <c r="S11" s="88" t="s">
        <v>103</v>
      </c>
      <c r="T11" s="88"/>
      <c r="U11" s="88"/>
      <c r="V11" s="88"/>
      <c r="W11" s="88"/>
      <c r="X11" s="88"/>
      <c r="Y11" s="88"/>
      <c r="Z11" s="89" t="s">
        <v>81</v>
      </c>
      <c r="AA11" s="89"/>
      <c r="AB11" s="89"/>
      <c r="AC11" s="89"/>
      <c r="AD11" s="89"/>
      <c r="AE11" s="89"/>
      <c r="AF11" s="90" t="s">
        <v>78</v>
      </c>
      <c r="AG11" s="90"/>
      <c r="AH11" s="90"/>
      <c r="AI11" s="90"/>
      <c r="AJ11" s="90"/>
      <c r="AK11" s="90"/>
      <c r="AL11" s="90"/>
      <c r="AM11" s="87" t="s">
        <v>79</v>
      </c>
      <c r="AN11" s="87"/>
      <c r="AO11" s="87"/>
      <c r="AP11" s="87"/>
      <c r="AQ11" s="87"/>
      <c r="AR11" s="87"/>
      <c r="AS11" s="88" t="s">
        <v>70</v>
      </c>
      <c r="AT11" s="88"/>
      <c r="AU11" s="88"/>
      <c r="AV11" s="88"/>
      <c r="AW11" s="88"/>
      <c r="AX11" s="88"/>
      <c r="AY11" s="88"/>
      <c r="AZ11" s="89" t="s">
        <v>71</v>
      </c>
      <c r="BA11" s="89"/>
      <c r="BB11" s="89"/>
      <c r="BC11" s="89"/>
      <c r="BD11" s="89"/>
      <c r="BE11" s="89"/>
      <c r="BF11" s="90" t="s">
        <v>104</v>
      </c>
      <c r="BG11" s="90"/>
      <c r="BH11" s="90"/>
      <c r="BI11" s="90"/>
      <c r="BJ11" s="90"/>
      <c r="BK11" s="90"/>
      <c r="BL11" s="90"/>
      <c r="BM11" s="87" t="s">
        <v>105</v>
      </c>
      <c r="BN11" s="87"/>
      <c r="BO11" s="87"/>
      <c r="BP11" s="87"/>
      <c r="BQ11" s="87"/>
      <c r="BR11" s="87"/>
      <c r="BS11" s="88" t="s">
        <v>84</v>
      </c>
      <c r="BT11" s="88"/>
      <c r="BU11" s="88"/>
      <c r="BV11" s="88"/>
      <c r="BW11" s="88"/>
      <c r="BX11" s="88"/>
      <c r="BY11" s="88"/>
      <c r="BZ11" s="89" t="s">
        <v>85</v>
      </c>
      <c r="CA11" s="89"/>
      <c r="CB11" s="89"/>
      <c r="CC11" s="89"/>
      <c r="CD11" s="89"/>
      <c r="CE11" s="89"/>
      <c r="CF11" s="90" t="s">
        <v>106</v>
      </c>
      <c r="CG11" s="90"/>
      <c r="CH11" s="90"/>
      <c r="CI11" s="90"/>
      <c r="CJ11" s="90"/>
      <c r="CK11" s="90"/>
      <c r="CL11" s="90"/>
      <c r="CM11" s="87" t="s">
        <v>107</v>
      </c>
      <c r="CN11" s="87"/>
      <c r="CO11" s="87"/>
      <c r="CP11" s="87"/>
      <c r="CQ11" s="87"/>
      <c r="CR11" s="87"/>
      <c r="CS11" s="88" t="s">
        <v>108</v>
      </c>
      <c r="CT11" s="88"/>
      <c r="CU11" s="88"/>
      <c r="CV11" s="88"/>
      <c r="CW11" s="88"/>
      <c r="CX11" s="88"/>
      <c r="CY11" s="88"/>
      <c r="CZ11" s="91" t="s">
        <v>109</v>
      </c>
      <c r="DA11" s="91"/>
      <c r="DB11" s="91"/>
      <c r="DC11" s="91"/>
      <c r="DD11" s="91"/>
      <c r="DE11" s="91"/>
      <c r="DF11" s="86" t="s">
        <v>88</v>
      </c>
      <c r="DG11" s="86"/>
      <c r="DH11" s="86"/>
      <c r="DI11" s="86"/>
      <c r="DJ11" s="86"/>
      <c r="DK11" s="86"/>
      <c r="DL11" s="86"/>
      <c r="DM11" s="87" t="s">
        <v>85</v>
      </c>
      <c r="DN11" s="87"/>
      <c r="DO11" s="87"/>
      <c r="DP11" s="87"/>
      <c r="DQ11" s="87"/>
      <c r="DR11" s="87"/>
      <c r="DS11" s="90" t="s">
        <v>110</v>
      </c>
      <c r="DT11" s="90"/>
      <c r="DU11" s="90"/>
      <c r="DV11" s="90"/>
      <c r="DW11" s="90"/>
      <c r="DX11" s="90"/>
      <c r="DY11" s="90"/>
      <c r="DZ11" s="91" t="s">
        <v>111</v>
      </c>
      <c r="EA11" s="91"/>
      <c r="EB11" s="91"/>
      <c r="EC11" s="91"/>
      <c r="ED11" s="91"/>
      <c r="EE11" s="91"/>
    </row>
    <row r="12" customFormat="false" ht="22.5" hidden="false" customHeight="true" outlineLevel="0" collapsed="false">
      <c r="A12" s="46"/>
      <c r="B12" s="92" t="n">
        <v>5</v>
      </c>
      <c r="C12" s="93" t="s">
        <v>112</v>
      </c>
      <c r="D12" s="93"/>
      <c r="E12" s="94" t="n">
        <v>93</v>
      </c>
      <c r="F12" s="95" t="s">
        <v>113</v>
      </c>
      <c r="G12" s="95"/>
      <c r="H12" s="95"/>
      <c r="I12" s="95"/>
      <c r="J12" s="95"/>
      <c r="K12" s="95"/>
      <c r="L12" s="95"/>
      <c r="M12" s="95"/>
      <c r="N12" s="95"/>
      <c r="O12" s="95"/>
      <c r="P12" s="95"/>
      <c r="Q12" s="95"/>
      <c r="R12" s="95"/>
      <c r="S12" s="96" t="s">
        <v>114</v>
      </c>
      <c r="T12" s="96"/>
      <c r="U12" s="96"/>
      <c r="V12" s="96"/>
      <c r="W12" s="96"/>
      <c r="X12" s="96"/>
      <c r="Y12" s="96"/>
      <c r="Z12" s="96"/>
      <c r="AA12" s="96"/>
      <c r="AB12" s="96"/>
      <c r="AC12" s="96"/>
      <c r="AD12" s="96"/>
      <c r="AE12" s="96"/>
      <c r="AF12" s="97" t="s">
        <v>115</v>
      </c>
      <c r="AG12" s="97"/>
      <c r="AH12" s="97"/>
      <c r="AI12" s="97"/>
      <c r="AJ12" s="97"/>
      <c r="AK12" s="97"/>
      <c r="AL12" s="97"/>
      <c r="AM12" s="97"/>
      <c r="AN12" s="97"/>
      <c r="AO12" s="97"/>
      <c r="AP12" s="97"/>
      <c r="AQ12" s="97"/>
      <c r="AR12" s="97"/>
      <c r="AS12" s="96" t="s">
        <v>116</v>
      </c>
      <c r="AT12" s="96"/>
      <c r="AU12" s="96"/>
      <c r="AV12" s="96"/>
      <c r="AW12" s="96"/>
      <c r="AX12" s="96"/>
      <c r="AY12" s="96"/>
      <c r="AZ12" s="96"/>
      <c r="BA12" s="96"/>
      <c r="BB12" s="96"/>
      <c r="BC12" s="96"/>
      <c r="BD12" s="96"/>
      <c r="BE12" s="96"/>
      <c r="BF12" s="97" t="s">
        <v>117</v>
      </c>
      <c r="BG12" s="97"/>
      <c r="BH12" s="97"/>
      <c r="BI12" s="97"/>
      <c r="BJ12" s="97"/>
      <c r="BK12" s="97"/>
      <c r="BL12" s="97"/>
      <c r="BM12" s="97"/>
      <c r="BN12" s="97"/>
      <c r="BO12" s="97"/>
      <c r="BP12" s="97"/>
      <c r="BQ12" s="97"/>
      <c r="BR12" s="97"/>
      <c r="BS12" s="96" t="s">
        <v>118</v>
      </c>
      <c r="BT12" s="96"/>
      <c r="BU12" s="96"/>
      <c r="BV12" s="96"/>
      <c r="BW12" s="96"/>
      <c r="BX12" s="96"/>
      <c r="BY12" s="96"/>
      <c r="BZ12" s="96"/>
      <c r="CA12" s="96"/>
      <c r="CB12" s="96"/>
      <c r="CC12" s="96"/>
      <c r="CD12" s="96"/>
      <c r="CE12" s="96"/>
      <c r="CF12" s="97" t="s">
        <v>119</v>
      </c>
      <c r="CG12" s="97"/>
      <c r="CH12" s="97"/>
      <c r="CI12" s="97"/>
      <c r="CJ12" s="97"/>
      <c r="CK12" s="97"/>
      <c r="CL12" s="97"/>
      <c r="CM12" s="97"/>
      <c r="CN12" s="97"/>
      <c r="CO12" s="97"/>
      <c r="CP12" s="97"/>
      <c r="CQ12" s="97"/>
      <c r="CR12" s="97"/>
      <c r="CS12" s="99" t="s">
        <v>120</v>
      </c>
      <c r="CT12" s="99"/>
      <c r="CU12" s="99"/>
      <c r="CV12" s="99"/>
      <c r="CW12" s="99"/>
      <c r="CX12" s="99"/>
      <c r="CY12" s="99"/>
      <c r="CZ12" s="99"/>
      <c r="DA12" s="99"/>
      <c r="DB12" s="99"/>
      <c r="DC12" s="99"/>
      <c r="DD12" s="99"/>
      <c r="DE12" s="99"/>
      <c r="DF12" s="95" t="s">
        <v>121</v>
      </c>
      <c r="DG12" s="95"/>
      <c r="DH12" s="95"/>
      <c r="DI12" s="95"/>
      <c r="DJ12" s="95"/>
      <c r="DK12" s="95"/>
      <c r="DL12" s="95"/>
      <c r="DM12" s="95"/>
      <c r="DN12" s="95"/>
      <c r="DO12" s="95"/>
      <c r="DP12" s="95"/>
      <c r="DQ12" s="95"/>
      <c r="DR12" s="95"/>
      <c r="DS12" s="99" t="s">
        <v>122</v>
      </c>
      <c r="DT12" s="99"/>
      <c r="DU12" s="99"/>
      <c r="DV12" s="99"/>
      <c r="DW12" s="99"/>
      <c r="DX12" s="99"/>
      <c r="DY12" s="99"/>
      <c r="DZ12" s="99"/>
      <c r="EA12" s="99"/>
      <c r="EB12" s="99"/>
      <c r="EC12" s="99"/>
      <c r="ED12" s="99"/>
      <c r="EE12" s="99"/>
    </row>
    <row r="13" customFormat="false" ht="22.5" hidden="false" customHeight="true" outlineLevel="0" collapsed="false">
      <c r="A13" s="46"/>
      <c r="B13" s="83" t="n">
        <v>12</v>
      </c>
      <c r="C13" s="100"/>
      <c r="D13" s="100"/>
      <c r="E13" s="85"/>
      <c r="F13" s="86" t="s">
        <v>123</v>
      </c>
      <c r="G13" s="86"/>
      <c r="H13" s="86"/>
      <c r="I13" s="86"/>
      <c r="J13" s="86"/>
      <c r="K13" s="86"/>
      <c r="L13" s="86"/>
      <c r="M13" s="87" t="s">
        <v>77</v>
      </c>
      <c r="N13" s="87"/>
      <c r="O13" s="87"/>
      <c r="P13" s="87"/>
      <c r="Q13" s="87"/>
      <c r="R13" s="87"/>
      <c r="S13" s="88" t="s">
        <v>101</v>
      </c>
      <c r="T13" s="88"/>
      <c r="U13" s="88"/>
      <c r="V13" s="88"/>
      <c r="W13" s="88"/>
      <c r="X13" s="88"/>
      <c r="Y13" s="88"/>
      <c r="Z13" s="89" t="s">
        <v>102</v>
      </c>
      <c r="AA13" s="89"/>
      <c r="AB13" s="89"/>
      <c r="AC13" s="89"/>
      <c r="AD13" s="89"/>
      <c r="AE13" s="89"/>
      <c r="AF13" s="90" t="s">
        <v>108</v>
      </c>
      <c r="AG13" s="90"/>
      <c r="AH13" s="90"/>
      <c r="AI13" s="90"/>
      <c r="AJ13" s="90"/>
      <c r="AK13" s="90"/>
      <c r="AL13" s="90"/>
      <c r="AM13" s="87" t="s">
        <v>109</v>
      </c>
      <c r="AN13" s="87"/>
      <c r="AO13" s="87"/>
      <c r="AP13" s="87"/>
      <c r="AQ13" s="87"/>
      <c r="AR13" s="87"/>
      <c r="AS13" s="88" t="s">
        <v>124</v>
      </c>
      <c r="AT13" s="88"/>
      <c r="AU13" s="88"/>
      <c r="AV13" s="88"/>
      <c r="AW13" s="88"/>
      <c r="AX13" s="88"/>
      <c r="AY13" s="88"/>
      <c r="AZ13" s="89" t="s">
        <v>81</v>
      </c>
      <c r="BA13" s="89"/>
      <c r="BB13" s="89"/>
      <c r="BC13" s="89"/>
      <c r="BD13" s="89"/>
      <c r="BE13" s="89"/>
      <c r="BF13" s="90" t="s">
        <v>125</v>
      </c>
      <c r="BG13" s="90"/>
      <c r="BH13" s="90"/>
      <c r="BI13" s="90"/>
      <c r="BJ13" s="90"/>
      <c r="BK13" s="90"/>
      <c r="BL13" s="90"/>
      <c r="BM13" s="87" t="s">
        <v>73</v>
      </c>
      <c r="BN13" s="87"/>
      <c r="BO13" s="87"/>
      <c r="BP13" s="87"/>
      <c r="BQ13" s="87"/>
      <c r="BR13" s="87"/>
      <c r="BS13" s="88" t="s">
        <v>104</v>
      </c>
      <c r="BT13" s="88"/>
      <c r="BU13" s="88"/>
      <c r="BV13" s="88"/>
      <c r="BW13" s="88"/>
      <c r="BX13" s="88"/>
      <c r="BY13" s="88"/>
      <c r="BZ13" s="89" t="s">
        <v>105</v>
      </c>
      <c r="CA13" s="89"/>
      <c r="CB13" s="89"/>
      <c r="CC13" s="89"/>
      <c r="CD13" s="89"/>
      <c r="CE13" s="89"/>
      <c r="CF13" s="90" t="s">
        <v>126</v>
      </c>
      <c r="CG13" s="90"/>
      <c r="CH13" s="90"/>
      <c r="CI13" s="90"/>
      <c r="CJ13" s="90"/>
      <c r="CK13" s="90"/>
      <c r="CL13" s="90"/>
      <c r="CM13" s="87" t="s">
        <v>127</v>
      </c>
      <c r="CN13" s="87"/>
      <c r="CO13" s="87"/>
      <c r="CP13" s="87"/>
      <c r="CQ13" s="87"/>
      <c r="CR13" s="87"/>
      <c r="CS13" s="90" t="s">
        <v>128</v>
      </c>
      <c r="CT13" s="90"/>
      <c r="CU13" s="90"/>
      <c r="CV13" s="90"/>
      <c r="CW13" s="90"/>
      <c r="CX13" s="90"/>
      <c r="CY13" s="90"/>
      <c r="CZ13" s="91" t="s">
        <v>129</v>
      </c>
      <c r="DA13" s="91"/>
      <c r="DB13" s="91"/>
      <c r="DC13" s="91"/>
      <c r="DD13" s="91"/>
      <c r="DE13" s="91"/>
      <c r="DF13" s="86" t="s">
        <v>130</v>
      </c>
      <c r="DG13" s="86"/>
      <c r="DH13" s="86"/>
      <c r="DI13" s="86"/>
      <c r="DJ13" s="86"/>
      <c r="DK13" s="86"/>
      <c r="DL13" s="86"/>
      <c r="DM13" s="87" t="s">
        <v>131</v>
      </c>
      <c r="DN13" s="87"/>
      <c r="DO13" s="87"/>
      <c r="DP13" s="87"/>
      <c r="DQ13" s="87"/>
      <c r="DR13" s="87"/>
      <c r="DS13" s="90" t="s">
        <v>132</v>
      </c>
      <c r="DT13" s="90"/>
      <c r="DU13" s="90"/>
      <c r="DV13" s="90"/>
      <c r="DW13" s="90"/>
      <c r="DX13" s="90"/>
      <c r="DY13" s="90"/>
      <c r="DZ13" s="91" t="s">
        <v>133</v>
      </c>
      <c r="EA13" s="91"/>
      <c r="EB13" s="91"/>
      <c r="EC13" s="91"/>
      <c r="ED13" s="91"/>
      <c r="EE13" s="91"/>
    </row>
    <row r="14" customFormat="false" ht="22.5" hidden="false" customHeight="true" outlineLevel="0" collapsed="false">
      <c r="A14" s="46"/>
      <c r="B14" s="92" t="n">
        <v>5</v>
      </c>
      <c r="C14" s="93" t="s">
        <v>134</v>
      </c>
      <c r="D14" s="93"/>
      <c r="E14" s="94" t="n">
        <v>84</v>
      </c>
      <c r="F14" s="95" t="s">
        <v>135</v>
      </c>
      <c r="G14" s="95"/>
      <c r="H14" s="95"/>
      <c r="I14" s="95"/>
      <c r="J14" s="95"/>
      <c r="K14" s="95"/>
      <c r="L14" s="95"/>
      <c r="M14" s="95"/>
      <c r="N14" s="95"/>
      <c r="O14" s="95"/>
      <c r="P14" s="95"/>
      <c r="Q14" s="95"/>
      <c r="R14" s="95"/>
      <c r="S14" s="96" t="s">
        <v>136</v>
      </c>
      <c r="T14" s="96"/>
      <c r="U14" s="96"/>
      <c r="V14" s="96"/>
      <c r="W14" s="96"/>
      <c r="X14" s="96"/>
      <c r="Y14" s="96"/>
      <c r="Z14" s="96"/>
      <c r="AA14" s="96"/>
      <c r="AB14" s="96"/>
      <c r="AC14" s="96"/>
      <c r="AD14" s="96"/>
      <c r="AE14" s="96"/>
      <c r="AF14" s="97" t="s">
        <v>137</v>
      </c>
      <c r="AG14" s="97"/>
      <c r="AH14" s="97"/>
      <c r="AI14" s="97"/>
      <c r="AJ14" s="97"/>
      <c r="AK14" s="97"/>
      <c r="AL14" s="97"/>
      <c r="AM14" s="97"/>
      <c r="AN14" s="97"/>
      <c r="AO14" s="97"/>
      <c r="AP14" s="97"/>
      <c r="AQ14" s="97"/>
      <c r="AR14" s="97"/>
      <c r="AS14" s="96" t="s">
        <v>138</v>
      </c>
      <c r="AT14" s="96"/>
      <c r="AU14" s="96"/>
      <c r="AV14" s="96"/>
      <c r="AW14" s="96"/>
      <c r="AX14" s="96"/>
      <c r="AY14" s="96"/>
      <c r="AZ14" s="96"/>
      <c r="BA14" s="96"/>
      <c r="BB14" s="96"/>
      <c r="BC14" s="96"/>
      <c r="BD14" s="96"/>
      <c r="BE14" s="96"/>
      <c r="BF14" s="97" t="s">
        <v>139</v>
      </c>
      <c r="BG14" s="97"/>
      <c r="BH14" s="97"/>
      <c r="BI14" s="97"/>
      <c r="BJ14" s="97"/>
      <c r="BK14" s="97"/>
      <c r="BL14" s="97"/>
      <c r="BM14" s="97"/>
      <c r="BN14" s="97"/>
      <c r="BO14" s="97"/>
      <c r="BP14" s="97"/>
      <c r="BQ14" s="97"/>
      <c r="BR14" s="97"/>
      <c r="BS14" s="96" t="s">
        <v>140</v>
      </c>
      <c r="BT14" s="96"/>
      <c r="BU14" s="96"/>
      <c r="BV14" s="96"/>
      <c r="BW14" s="96"/>
      <c r="BX14" s="96"/>
      <c r="BY14" s="96"/>
      <c r="BZ14" s="96"/>
      <c r="CA14" s="96"/>
      <c r="CB14" s="96"/>
      <c r="CC14" s="96"/>
      <c r="CD14" s="96"/>
      <c r="CE14" s="96"/>
      <c r="CF14" s="97" t="s">
        <v>141</v>
      </c>
      <c r="CG14" s="97"/>
      <c r="CH14" s="97"/>
      <c r="CI14" s="97"/>
      <c r="CJ14" s="97"/>
      <c r="CK14" s="97"/>
      <c r="CL14" s="97"/>
      <c r="CM14" s="97"/>
      <c r="CN14" s="97"/>
      <c r="CO14" s="97"/>
      <c r="CP14" s="97"/>
      <c r="CQ14" s="97"/>
      <c r="CR14" s="97"/>
      <c r="CS14" s="98" t="s">
        <v>142</v>
      </c>
      <c r="CT14" s="98"/>
      <c r="CU14" s="98"/>
      <c r="CV14" s="98"/>
      <c r="CW14" s="98"/>
      <c r="CX14" s="98"/>
      <c r="CY14" s="98"/>
      <c r="CZ14" s="98"/>
      <c r="DA14" s="98"/>
      <c r="DB14" s="98"/>
      <c r="DC14" s="98"/>
      <c r="DD14" s="98"/>
      <c r="DE14" s="98"/>
      <c r="DF14" s="95" t="s">
        <v>143</v>
      </c>
      <c r="DG14" s="95"/>
      <c r="DH14" s="95"/>
      <c r="DI14" s="95"/>
      <c r="DJ14" s="95"/>
      <c r="DK14" s="95"/>
      <c r="DL14" s="95"/>
      <c r="DM14" s="95"/>
      <c r="DN14" s="95"/>
      <c r="DO14" s="95"/>
      <c r="DP14" s="95"/>
      <c r="DQ14" s="95"/>
      <c r="DR14" s="95"/>
      <c r="DS14" s="99" t="s">
        <v>144</v>
      </c>
      <c r="DT14" s="99"/>
      <c r="DU14" s="99"/>
      <c r="DV14" s="99"/>
      <c r="DW14" s="99"/>
      <c r="DX14" s="99"/>
      <c r="DY14" s="99"/>
      <c r="DZ14" s="99"/>
      <c r="EA14" s="99"/>
      <c r="EB14" s="99"/>
      <c r="EC14" s="99"/>
      <c r="ED14" s="99"/>
      <c r="EE14" s="99"/>
    </row>
    <row r="15" customFormat="false" ht="22.5" hidden="false" customHeight="true" outlineLevel="0" collapsed="false">
      <c r="A15" s="46"/>
      <c r="B15" s="83" t="n">
        <v>13</v>
      </c>
      <c r="C15" s="100"/>
      <c r="D15" s="100"/>
      <c r="E15" s="85"/>
      <c r="F15" s="86" t="s">
        <v>123</v>
      </c>
      <c r="G15" s="86"/>
      <c r="H15" s="86"/>
      <c r="I15" s="86"/>
      <c r="J15" s="86"/>
      <c r="K15" s="86"/>
      <c r="L15" s="86"/>
      <c r="M15" s="87" t="s">
        <v>77</v>
      </c>
      <c r="N15" s="87"/>
      <c r="O15" s="87"/>
      <c r="P15" s="87"/>
      <c r="Q15" s="87"/>
      <c r="R15" s="87"/>
      <c r="S15" s="88" t="s">
        <v>145</v>
      </c>
      <c r="T15" s="88"/>
      <c r="U15" s="88"/>
      <c r="V15" s="88"/>
      <c r="W15" s="88"/>
      <c r="X15" s="88"/>
      <c r="Y15" s="88"/>
      <c r="Z15" s="89" t="s">
        <v>146</v>
      </c>
      <c r="AA15" s="89"/>
      <c r="AB15" s="89"/>
      <c r="AC15" s="89"/>
      <c r="AD15" s="89"/>
      <c r="AE15" s="89"/>
      <c r="AF15" s="90" t="s">
        <v>130</v>
      </c>
      <c r="AG15" s="90"/>
      <c r="AH15" s="90"/>
      <c r="AI15" s="90"/>
      <c r="AJ15" s="90"/>
      <c r="AK15" s="90"/>
      <c r="AL15" s="90"/>
      <c r="AM15" s="87" t="s">
        <v>131</v>
      </c>
      <c r="AN15" s="87"/>
      <c r="AO15" s="87"/>
      <c r="AP15" s="87"/>
      <c r="AQ15" s="87"/>
      <c r="AR15" s="87"/>
      <c r="AS15" s="88" t="s">
        <v>147</v>
      </c>
      <c r="AT15" s="88"/>
      <c r="AU15" s="88"/>
      <c r="AV15" s="88"/>
      <c r="AW15" s="88"/>
      <c r="AX15" s="88"/>
      <c r="AY15" s="88"/>
      <c r="AZ15" s="89" t="s">
        <v>102</v>
      </c>
      <c r="BA15" s="89"/>
      <c r="BB15" s="89"/>
      <c r="BC15" s="89"/>
      <c r="BD15" s="89"/>
      <c r="BE15" s="89"/>
      <c r="BF15" s="90" t="s">
        <v>148</v>
      </c>
      <c r="BG15" s="90"/>
      <c r="BH15" s="90"/>
      <c r="BI15" s="90"/>
      <c r="BJ15" s="90"/>
      <c r="BK15" s="90"/>
      <c r="BL15" s="90"/>
      <c r="BM15" s="87" t="s">
        <v>107</v>
      </c>
      <c r="BN15" s="87"/>
      <c r="BO15" s="87"/>
      <c r="BP15" s="87"/>
      <c r="BQ15" s="87"/>
      <c r="BR15" s="87"/>
      <c r="BS15" s="88" t="s">
        <v>149</v>
      </c>
      <c r="BT15" s="88"/>
      <c r="BU15" s="88"/>
      <c r="BV15" s="88"/>
      <c r="BW15" s="88"/>
      <c r="BX15" s="88"/>
      <c r="BY15" s="88"/>
      <c r="BZ15" s="89" t="s">
        <v>150</v>
      </c>
      <c r="CA15" s="89"/>
      <c r="CB15" s="89"/>
      <c r="CC15" s="89"/>
      <c r="CD15" s="89"/>
      <c r="CE15" s="89"/>
      <c r="CF15" s="90" t="s">
        <v>151</v>
      </c>
      <c r="CG15" s="90"/>
      <c r="CH15" s="90"/>
      <c r="CI15" s="90"/>
      <c r="CJ15" s="90"/>
      <c r="CK15" s="90"/>
      <c r="CL15" s="90"/>
      <c r="CM15" s="87" t="s">
        <v>73</v>
      </c>
      <c r="CN15" s="87"/>
      <c r="CO15" s="87"/>
      <c r="CP15" s="87"/>
      <c r="CQ15" s="87"/>
      <c r="CR15" s="87"/>
      <c r="CS15" s="88" t="s">
        <v>152</v>
      </c>
      <c r="CT15" s="88"/>
      <c r="CU15" s="88"/>
      <c r="CV15" s="88"/>
      <c r="CW15" s="88"/>
      <c r="CX15" s="88"/>
      <c r="CY15" s="88"/>
      <c r="CZ15" s="91" t="s">
        <v>85</v>
      </c>
      <c r="DA15" s="91"/>
      <c r="DB15" s="91"/>
      <c r="DC15" s="91"/>
      <c r="DD15" s="91"/>
      <c r="DE15" s="91"/>
      <c r="DF15" s="86" t="s">
        <v>153</v>
      </c>
      <c r="DG15" s="86"/>
      <c r="DH15" s="86"/>
      <c r="DI15" s="86"/>
      <c r="DJ15" s="86"/>
      <c r="DK15" s="86"/>
      <c r="DL15" s="86"/>
      <c r="DM15" s="87" t="s">
        <v>154</v>
      </c>
      <c r="DN15" s="87"/>
      <c r="DO15" s="87"/>
      <c r="DP15" s="87"/>
      <c r="DQ15" s="87"/>
      <c r="DR15" s="87"/>
      <c r="DS15" s="90" t="s">
        <v>155</v>
      </c>
      <c r="DT15" s="90"/>
      <c r="DU15" s="90"/>
      <c r="DV15" s="90"/>
      <c r="DW15" s="90"/>
      <c r="DX15" s="90"/>
      <c r="DY15" s="90"/>
      <c r="DZ15" s="91" t="s">
        <v>129</v>
      </c>
      <c r="EA15" s="91"/>
      <c r="EB15" s="91"/>
      <c r="EC15" s="91"/>
      <c r="ED15" s="91"/>
      <c r="EE15" s="91"/>
    </row>
    <row r="16" customFormat="false" ht="22.5" hidden="false" customHeight="true" outlineLevel="0" collapsed="false">
      <c r="A16" s="46"/>
      <c r="B16" s="92" t="n">
        <v>5</v>
      </c>
      <c r="C16" s="93" t="s">
        <v>156</v>
      </c>
      <c r="D16" s="93"/>
      <c r="E16" s="94" t="n">
        <v>91</v>
      </c>
      <c r="F16" s="95" t="s">
        <v>157</v>
      </c>
      <c r="G16" s="95"/>
      <c r="H16" s="95"/>
      <c r="I16" s="95"/>
      <c r="J16" s="95"/>
      <c r="K16" s="95"/>
      <c r="L16" s="95"/>
      <c r="M16" s="95"/>
      <c r="N16" s="95"/>
      <c r="O16" s="95"/>
      <c r="P16" s="95"/>
      <c r="Q16" s="95"/>
      <c r="R16" s="95"/>
      <c r="S16" s="96" t="s">
        <v>158</v>
      </c>
      <c r="T16" s="96"/>
      <c r="U16" s="96"/>
      <c r="V16" s="96"/>
      <c r="W16" s="96"/>
      <c r="X16" s="96"/>
      <c r="Y16" s="96"/>
      <c r="Z16" s="96"/>
      <c r="AA16" s="96"/>
      <c r="AB16" s="96"/>
      <c r="AC16" s="96"/>
      <c r="AD16" s="96"/>
      <c r="AE16" s="96"/>
      <c r="AF16" s="97" t="s">
        <v>159</v>
      </c>
      <c r="AG16" s="97"/>
      <c r="AH16" s="97"/>
      <c r="AI16" s="97"/>
      <c r="AJ16" s="97"/>
      <c r="AK16" s="97"/>
      <c r="AL16" s="97"/>
      <c r="AM16" s="97"/>
      <c r="AN16" s="97"/>
      <c r="AO16" s="97"/>
      <c r="AP16" s="97"/>
      <c r="AQ16" s="97"/>
      <c r="AR16" s="97"/>
      <c r="AS16" s="96" t="s">
        <v>160</v>
      </c>
      <c r="AT16" s="96"/>
      <c r="AU16" s="96"/>
      <c r="AV16" s="96"/>
      <c r="AW16" s="96"/>
      <c r="AX16" s="96"/>
      <c r="AY16" s="96"/>
      <c r="AZ16" s="96"/>
      <c r="BA16" s="96"/>
      <c r="BB16" s="96"/>
      <c r="BC16" s="96"/>
      <c r="BD16" s="96"/>
      <c r="BE16" s="96"/>
      <c r="BF16" s="97" t="s">
        <v>161</v>
      </c>
      <c r="BG16" s="97"/>
      <c r="BH16" s="97"/>
      <c r="BI16" s="97"/>
      <c r="BJ16" s="97"/>
      <c r="BK16" s="97"/>
      <c r="BL16" s="97"/>
      <c r="BM16" s="97"/>
      <c r="BN16" s="97"/>
      <c r="BO16" s="97"/>
      <c r="BP16" s="97"/>
      <c r="BQ16" s="97"/>
      <c r="BR16" s="97"/>
      <c r="BS16" s="96" t="s">
        <v>162</v>
      </c>
      <c r="BT16" s="96"/>
      <c r="BU16" s="96"/>
      <c r="BV16" s="96"/>
      <c r="BW16" s="96"/>
      <c r="BX16" s="96"/>
      <c r="BY16" s="96"/>
      <c r="BZ16" s="96"/>
      <c r="CA16" s="96"/>
      <c r="CB16" s="96"/>
      <c r="CC16" s="96"/>
      <c r="CD16" s="96"/>
      <c r="CE16" s="96"/>
      <c r="CF16" s="97" t="s">
        <v>163</v>
      </c>
      <c r="CG16" s="97"/>
      <c r="CH16" s="97"/>
      <c r="CI16" s="97"/>
      <c r="CJ16" s="97"/>
      <c r="CK16" s="97"/>
      <c r="CL16" s="97"/>
      <c r="CM16" s="97"/>
      <c r="CN16" s="97"/>
      <c r="CO16" s="97"/>
      <c r="CP16" s="97"/>
      <c r="CQ16" s="97"/>
      <c r="CR16" s="97"/>
      <c r="CS16" s="98" t="s">
        <v>164</v>
      </c>
      <c r="CT16" s="98"/>
      <c r="CU16" s="98"/>
      <c r="CV16" s="98"/>
      <c r="CW16" s="98"/>
      <c r="CX16" s="98"/>
      <c r="CY16" s="98"/>
      <c r="CZ16" s="98"/>
      <c r="DA16" s="98"/>
      <c r="DB16" s="98"/>
      <c r="DC16" s="98"/>
      <c r="DD16" s="98"/>
      <c r="DE16" s="98"/>
      <c r="DF16" s="95" t="s">
        <v>165</v>
      </c>
      <c r="DG16" s="95"/>
      <c r="DH16" s="95"/>
      <c r="DI16" s="95"/>
      <c r="DJ16" s="95"/>
      <c r="DK16" s="95"/>
      <c r="DL16" s="95"/>
      <c r="DM16" s="95"/>
      <c r="DN16" s="95"/>
      <c r="DO16" s="95"/>
      <c r="DP16" s="95"/>
      <c r="DQ16" s="95"/>
      <c r="DR16" s="95"/>
      <c r="DS16" s="99" t="s">
        <v>166</v>
      </c>
      <c r="DT16" s="99"/>
      <c r="DU16" s="99"/>
      <c r="DV16" s="99"/>
      <c r="DW16" s="99"/>
      <c r="DX16" s="99"/>
      <c r="DY16" s="99"/>
      <c r="DZ16" s="99"/>
      <c r="EA16" s="99"/>
      <c r="EB16" s="99"/>
      <c r="EC16" s="99"/>
      <c r="ED16" s="99"/>
      <c r="EE16" s="99"/>
    </row>
    <row r="17" customFormat="false" ht="22.5" hidden="false" customHeight="true" outlineLevel="0" collapsed="false">
      <c r="A17" s="46"/>
      <c r="B17" s="83" t="n">
        <v>12</v>
      </c>
      <c r="C17" s="100"/>
      <c r="D17" s="100"/>
      <c r="E17" s="85"/>
      <c r="F17" s="86" t="s">
        <v>167</v>
      </c>
      <c r="G17" s="86"/>
      <c r="H17" s="86"/>
      <c r="I17" s="86"/>
      <c r="J17" s="86"/>
      <c r="K17" s="86"/>
      <c r="L17" s="86"/>
      <c r="M17" s="87" t="s">
        <v>154</v>
      </c>
      <c r="N17" s="87"/>
      <c r="O17" s="87"/>
      <c r="P17" s="87"/>
      <c r="Q17" s="87"/>
      <c r="R17" s="87"/>
      <c r="S17" s="88" t="s">
        <v>145</v>
      </c>
      <c r="T17" s="88"/>
      <c r="U17" s="88"/>
      <c r="V17" s="88"/>
      <c r="W17" s="88"/>
      <c r="X17" s="88"/>
      <c r="Y17" s="88"/>
      <c r="Z17" s="89" t="s">
        <v>146</v>
      </c>
      <c r="AA17" s="89"/>
      <c r="AB17" s="89"/>
      <c r="AC17" s="89"/>
      <c r="AD17" s="89"/>
      <c r="AE17" s="89"/>
      <c r="AF17" s="90" t="s">
        <v>168</v>
      </c>
      <c r="AG17" s="90"/>
      <c r="AH17" s="90"/>
      <c r="AI17" s="90"/>
      <c r="AJ17" s="90"/>
      <c r="AK17" s="90"/>
      <c r="AL17" s="90"/>
      <c r="AM17" s="87" t="s">
        <v>154</v>
      </c>
      <c r="AN17" s="87"/>
      <c r="AO17" s="87"/>
      <c r="AP17" s="87"/>
      <c r="AQ17" s="87"/>
      <c r="AR17" s="87"/>
      <c r="AS17" s="88" t="s">
        <v>169</v>
      </c>
      <c r="AT17" s="88"/>
      <c r="AU17" s="88"/>
      <c r="AV17" s="88"/>
      <c r="AW17" s="88"/>
      <c r="AX17" s="88"/>
      <c r="AY17" s="88"/>
      <c r="AZ17" s="89" t="s">
        <v>73</v>
      </c>
      <c r="BA17" s="89"/>
      <c r="BB17" s="89"/>
      <c r="BC17" s="89"/>
      <c r="BD17" s="89"/>
      <c r="BE17" s="89"/>
      <c r="BF17" s="90" t="s">
        <v>170</v>
      </c>
      <c r="BG17" s="90"/>
      <c r="BH17" s="90"/>
      <c r="BI17" s="90"/>
      <c r="BJ17" s="90"/>
      <c r="BK17" s="90"/>
      <c r="BL17" s="90"/>
      <c r="BM17" s="87" t="s">
        <v>73</v>
      </c>
      <c r="BN17" s="87"/>
      <c r="BO17" s="87"/>
      <c r="BP17" s="87"/>
      <c r="BQ17" s="87"/>
      <c r="BR17" s="87"/>
      <c r="BS17" s="88" t="s">
        <v>147</v>
      </c>
      <c r="BT17" s="88"/>
      <c r="BU17" s="88"/>
      <c r="BV17" s="88"/>
      <c r="BW17" s="88"/>
      <c r="BX17" s="88"/>
      <c r="BY17" s="88"/>
      <c r="BZ17" s="89" t="s">
        <v>102</v>
      </c>
      <c r="CA17" s="89"/>
      <c r="CB17" s="89"/>
      <c r="CC17" s="89"/>
      <c r="CD17" s="89"/>
      <c r="CE17" s="89"/>
      <c r="CF17" s="90" t="s">
        <v>171</v>
      </c>
      <c r="CG17" s="90"/>
      <c r="CH17" s="90"/>
      <c r="CI17" s="90"/>
      <c r="CJ17" s="90"/>
      <c r="CK17" s="90"/>
      <c r="CL17" s="90"/>
      <c r="CM17" s="87" t="s">
        <v>172</v>
      </c>
      <c r="CN17" s="87"/>
      <c r="CO17" s="87"/>
      <c r="CP17" s="87"/>
      <c r="CQ17" s="87"/>
      <c r="CR17" s="87"/>
      <c r="CS17" s="88" t="s">
        <v>149</v>
      </c>
      <c r="CT17" s="88"/>
      <c r="CU17" s="88"/>
      <c r="CV17" s="88"/>
      <c r="CW17" s="88"/>
      <c r="CX17" s="88"/>
      <c r="CY17" s="88"/>
      <c r="CZ17" s="91" t="s">
        <v>150</v>
      </c>
      <c r="DA17" s="91"/>
      <c r="DB17" s="91"/>
      <c r="DC17" s="91"/>
      <c r="DD17" s="91"/>
      <c r="DE17" s="91"/>
      <c r="DF17" s="86" t="s">
        <v>173</v>
      </c>
      <c r="DG17" s="86"/>
      <c r="DH17" s="86"/>
      <c r="DI17" s="86"/>
      <c r="DJ17" s="86"/>
      <c r="DK17" s="86"/>
      <c r="DL17" s="86"/>
      <c r="DM17" s="87" t="s">
        <v>172</v>
      </c>
      <c r="DN17" s="87"/>
      <c r="DO17" s="87"/>
      <c r="DP17" s="87"/>
      <c r="DQ17" s="87"/>
      <c r="DR17" s="87"/>
      <c r="DS17" s="90" t="s">
        <v>174</v>
      </c>
      <c r="DT17" s="90"/>
      <c r="DU17" s="90"/>
      <c r="DV17" s="90"/>
      <c r="DW17" s="90"/>
      <c r="DX17" s="90"/>
      <c r="DY17" s="90"/>
      <c r="DZ17" s="91" t="s">
        <v>129</v>
      </c>
      <c r="EA17" s="91"/>
      <c r="EB17" s="91"/>
      <c r="EC17" s="91"/>
      <c r="ED17" s="91"/>
      <c r="EE17" s="91"/>
    </row>
    <row r="18" customFormat="false" ht="22.5" hidden="false" customHeight="true" outlineLevel="0" collapsed="false">
      <c r="A18" s="46"/>
      <c r="B18" s="92" t="n">
        <v>5</v>
      </c>
      <c r="C18" s="93" t="s">
        <v>175</v>
      </c>
      <c r="D18" s="93"/>
      <c r="E18" s="94" t="n">
        <v>70</v>
      </c>
      <c r="F18" s="95" t="s">
        <v>176</v>
      </c>
      <c r="G18" s="95"/>
      <c r="H18" s="95"/>
      <c r="I18" s="95"/>
      <c r="J18" s="95"/>
      <c r="K18" s="95"/>
      <c r="L18" s="95"/>
      <c r="M18" s="95"/>
      <c r="N18" s="95"/>
      <c r="O18" s="95"/>
      <c r="P18" s="95"/>
      <c r="Q18" s="95"/>
      <c r="R18" s="95"/>
      <c r="S18" s="96" t="s">
        <v>177</v>
      </c>
      <c r="T18" s="96"/>
      <c r="U18" s="96"/>
      <c r="V18" s="96"/>
      <c r="W18" s="96"/>
      <c r="X18" s="96"/>
      <c r="Y18" s="96"/>
      <c r="Z18" s="96"/>
      <c r="AA18" s="96"/>
      <c r="AB18" s="96"/>
      <c r="AC18" s="96"/>
      <c r="AD18" s="96"/>
      <c r="AE18" s="96"/>
      <c r="AF18" s="97" t="s">
        <v>178</v>
      </c>
      <c r="AG18" s="97"/>
      <c r="AH18" s="97"/>
      <c r="AI18" s="97"/>
      <c r="AJ18" s="97"/>
      <c r="AK18" s="97"/>
      <c r="AL18" s="97"/>
      <c r="AM18" s="97"/>
      <c r="AN18" s="97"/>
      <c r="AO18" s="97"/>
      <c r="AP18" s="97"/>
      <c r="AQ18" s="97"/>
      <c r="AR18" s="97"/>
      <c r="AS18" s="96" t="s">
        <v>179</v>
      </c>
      <c r="AT18" s="96"/>
      <c r="AU18" s="96"/>
      <c r="AV18" s="96"/>
      <c r="AW18" s="96"/>
      <c r="AX18" s="96"/>
      <c r="AY18" s="96"/>
      <c r="AZ18" s="96"/>
      <c r="BA18" s="96"/>
      <c r="BB18" s="96"/>
      <c r="BC18" s="96"/>
      <c r="BD18" s="96"/>
      <c r="BE18" s="96"/>
      <c r="BF18" s="97" t="s">
        <v>180</v>
      </c>
      <c r="BG18" s="97"/>
      <c r="BH18" s="97"/>
      <c r="BI18" s="97"/>
      <c r="BJ18" s="97"/>
      <c r="BK18" s="97"/>
      <c r="BL18" s="97"/>
      <c r="BM18" s="97"/>
      <c r="BN18" s="97"/>
      <c r="BO18" s="97"/>
      <c r="BP18" s="97"/>
      <c r="BQ18" s="97"/>
      <c r="BR18" s="97"/>
      <c r="BS18" s="96" t="s">
        <v>181</v>
      </c>
      <c r="BT18" s="96"/>
      <c r="BU18" s="96"/>
      <c r="BV18" s="96"/>
      <c r="BW18" s="96"/>
      <c r="BX18" s="96"/>
      <c r="BY18" s="96"/>
      <c r="BZ18" s="96"/>
      <c r="CA18" s="96"/>
      <c r="CB18" s="96"/>
      <c r="CC18" s="96"/>
      <c r="CD18" s="96"/>
      <c r="CE18" s="96"/>
      <c r="CF18" s="97" t="s">
        <v>182</v>
      </c>
      <c r="CG18" s="97"/>
      <c r="CH18" s="97"/>
      <c r="CI18" s="97"/>
      <c r="CJ18" s="97"/>
      <c r="CK18" s="97"/>
      <c r="CL18" s="97"/>
      <c r="CM18" s="97"/>
      <c r="CN18" s="97"/>
      <c r="CO18" s="97"/>
      <c r="CP18" s="97"/>
      <c r="CQ18" s="97"/>
      <c r="CR18" s="97"/>
      <c r="CS18" s="98" t="s">
        <v>183</v>
      </c>
      <c r="CT18" s="98"/>
      <c r="CU18" s="98"/>
      <c r="CV18" s="98"/>
      <c r="CW18" s="98"/>
      <c r="CX18" s="98"/>
      <c r="CY18" s="98"/>
      <c r="CZ18" s="98"/>
      <c r="DA18" s="98"/>
      <c r="DB18" s="98"/>
      <c r="DC18" s="98"/>
      <c r="DD18" s="98"/>
      <c r="DE18" s="98"/>
      <c r="DF18" s="95" t="s">
        <v>184</v>
      </c>
      <c r="DG18" s="95"/>
      <c r="DH18" s="95"/>
      <c r="DI18" s="95"/>
      <c r="DJ18" s="95"/>
      <c r="DK18" s="95"/>
      <c r="DL18" s="95"/>
      <c r="DM18" s="95"/>
      <c r="DN18" s="95"/>
      <c r="DO18" s="95"/>
      <c r="DP18" s="95"/>
      <c r="DQ18" s="95"/>
      <c r="DR18" s="95"/>
      <c r="DS18" s="99" t="s">
        <v>185</v>
      </c>
      <c r="DT18" s="99"/>
      <c r="DU18" s="99"/>
      <c r="DV18" s="99"/>
      <c r="DW18" s="99"/>
      <c r="DX18" s="99"/>
      <c r="DY18" s="99"/>
      <c r="DZ18" s="99"/>
      <c r="EA18" s="99"/>
      <c r="EB18" s="99"/>
      <c r="EC18" s="99"/>
      <c r="ED18" s="99"/>
      <c r="EE18" s="99"/>
    </row>
    <row r="19" customFormat="false" ht="22.5" hidden="false" customHeight="true" outlineLevel="0" collapsed="false">
      <c r="A19" s="46"/>
      <c r="B19" s="83" t="n">
        <v>14</v>
      </c>
      <c r="C19" s="100"/>
      <c r="D19" s="100"/>
      <c r="E19" s="85"/>
      <c r="F19" s="86" t="s">
        <v>168</v>
      </c>
      <c r="G19" s="86"/>
      <c r="H19" s="86"/>
      <c r="I19" s="86"/>
      <c r="J19" s="86"/>
      <c r="K19" s="86"/>
      <c r="L19" s="86"/>
      <c r="M19" s="87" t="s">
        <v>154</v>
      </c>
      <c r="N19" s="87"/>
      <c r="O19" s="87"/>
      <c r="P19" s="87"/>
      <c r="Q19" s="87"/>
      <c r="R19" s="87"/>
      <c r="S19" s="88" t="s">
        <v>167</v>
      </c>
      <c r="T19" s="88"/>
      <c r="U19" s="88"/>
      <c r="V19" s="88"/>
      <c r="W19" s="88"/>
      <c r="X19" s="88"/>
      <c r="Y19" s="88"/>
      <c r="Z19" s="89" t="s">
        <v>154</v>
      </c>
      <c r="AA19" s="89"/>
      <c r="AB19" s="89"/>
      <c r="AC19" s="89"/>
      <c r="AD19" s="89"/>
      <c r="AE19" s="89"/>
      <c r="AF19" s="90" t="s">
        <v>170</v>
      </c>
      <c r="AG19" s="90"/>
      <c r="AH19" s="90"/>
      <c r="AI19" s="90"/>
      <c r="AJ19" s="90"/>
      <c r="AK19" s="90"/>
      <c r="AL19" s="90"/>
      <c r="AM19" s="87" t="s">
        <v>73</v>
      </c>
      <c r="AN19" s="87"/>
      <c r="AO19" s="87"/>
      <c r="AP19" s="87"/>
      <c r="AQ19" s="87"/>
      <c r="AR19" s="87"/>
      <c r="AS19" s="88" t="s">
        <v>186</v>
      </c>
      <c r="AT19" s="88"/>
      <c r="AU19" s="88"/>
      <c r="AV19" s="88"/>
      <c r="AW19" s="88"/>
      <c r="AX19" s="88"/>
      <c r="AY19" s="88"/>
      <c r="AZ19" s="89" t="s">
        <v>172</v>
      </c>
      <c r="BA19" s="89"/>
      <c r="BB19" s="89"/>
      <c r="BC19" s="89"/>
      <c r="BD19" s="89"/>
      <c r="BE19" s="89"/>
      <c r="BF19" s="90" t="s">
        <v>187</v>
      </c>
      <c r="BG19" s="90"/>
      <c r="BH19" s="90"/>
      <c r="BI19" s="90"/>
      <c r="BJ19" s="90"/>
      <c r="BK19" s="90"/>
      <c r="BL19" s="90"/>
      <c r="BM19" s="87" t="s">
        <v>172</v>
      </c>
      <c r="BN19" s="87"/>
      <c r="BO19" s="87"/>
      <c r="BP19" s="87"/>
      <c r="BQ19" s="87"/>
      <c r="BR19" s="87"/>
      <c r="BS19" s="88" t="s">
        <v>188</v>
      </c>
      <c r="BT19" s="88"/>
      <c r="BU19" s="88"/>
      <c r="BV19" s="88"/>
      <c r="BW19" s="88"/>
      <c r="BX19" s="88"/>
      <c r="BY19" s="88"/>
      <c r="BZ19" s="89" t="s">
        <v>73</v>
      </c>
      <c r="CA19" s="89"/>
      <c r="CB19" s="89"/>
      <c r="CC19" s="89"/>
      <c r="CD19" s="89"/>
      <c r="CE19" s="89"/>
      <c r="CF19" s="90" t="s">
        <v>189</v>
      </c>
      <c r="CG19" s="90"/>
      <c r="CH19" s="90"/>
      <c r="CI19" s="90"/>
      <c r="CJ19" s="90"/>
      <c r="CK19" s="90"/>
      <c r="CL19" s="90"/>
      <c r="CM19" s="87" t="s">
        <v>190</v>
      </c>
      <c r="CN19" s="87"/>
      <c r="CO19" s="87"/>
      <c r="CP19" s="87"/>
      <c r="CQ19" s="87"/>
      <c r="CR19" s="87"/>
      <c r="CS19" s="88" t="s">
        <v>191</v>
      </c>
      <c r="CT19" s="88"/>
      <c r="CU19" s="88"/>
      <c r="CV19" s="88"/>
      <c r="CW19" s="88"/>
      <c r="CX19" s="88"/>
      <c r="CY19" s="88"/>
      <c r="CZ19" s="91" t="s">
        <v>6</v>
      </c>
      <c r="DA19" s="91"/>
      <c r="DB19" s="91"/>
      <c r="DC19" s="91"/>
      <c r="DD19" s="91"/>
      <c r="DE19" s="91"/>
      <c r="DF19" s="86" t="s">
        <v>192</v>
      </c>
      <c r="DG19" s="86"/>
      <c r="DH19" s="86"/>
      <c r="DI19" s="86"/>
      <c r="DJ19" s="86"/>
      <c r="DK19" s="86"/>
      <c r="DL19" s="86"/>
      <c r="DM19" s="87" t="s">
        <v>111</v>
      </c>
      <c r="DN19" s="87"/>
      <c r="DO19" s="87"/>
      <c r="DP19" s="87"/>
      <c r="DQ19" s="87"/>
      <c r="DR19" s="87"/>
      <c r="DS19" s="90" t="s">
        <v>193</v>
      </c>
      <c r="DT19" s="90"/>
      <c r="DU19" s="90"/>
      <c r="DV19" s="90"/>
      <c r="DW19" s="90"/>
      <c r="DX19" s="90"/>
      <c r="DY19" s="90"/>
      <c r="DZ19" s="91" t="s">
        <v>190</v>
      </c>
      <c r="EA19" s="91"/>
      <c r="EB19" s="91"/>
      <c r="EC19" s="91"/>
      <c r="ED19" s="91"/>
      <c r="EE19" s="91"/>
    </row>
    <row r="20" customFormat="false" ht="22.5" hidden="false" customHeight="true" outlineLevel="0" collapsed="false">
      <c r="A20" s="46"/>
      <c r="B20" s="92" t="n">
        <v>5</v>
      </c>
      <c r="C20" s="93" t="s">
        <v>194</v>
      </c>
      <c r="D20" s="93"/>
      <c r="E20" s="94" t="n">
        <v>23</v>
      </c>
      <c r="F20" s="95" t="s">
        <v>195</v>
      </c>
      <c r="G20" s="95"/>
      <c r="H20" s="95"/>
      <c r="I20" s="95"/>
      <c r="J20" s="95"/>
      <c r="K20" s="95"/>
      <c r="L20" s="95"/>
      <c r="M20" s="95"/>
      <c r="N20" s="95"/>
      <c r="O20" s="95"/>
      <c r="P20" s="95"/>
      <c r="Q20" s="95"/>
      <c r="R20" s="95"/>
      <c r="S20" s="96" t="s">
        <v>196</v>
      </c>
      <c r="T20" s="96"/>
      <c r="U20" s="96"/>
      <c r="V20" s="96"/>
      <c r="W20" s="96"/>
      <c r="X20" s="96"/>
      <c r="Y20" s="96"/>
      <c r="Z20" s="96"/>
      <c r="AA20" s="96"/>
      <c r="AB20" s="96"/>
      <c r="AC20" s="96"/>
      <c r="AD20" s="96"/>
      <c r="AE20" s="96"/>
      <c r="AF20" s="97" t="s">
        <v>197</v>
      </c>
      <c r="AG20" s="97"/>
      <c r="AH20" s="97"/>
      <c r="AI20" s="97"/>
      <c r="AJ20" s="97"/>
      <c r="AK20" s="97"/>
      <c r="AL20" s="97"/>
      <c r="AM20" s="97"/>
      <c r="AN20" s="97"/>
      <c r="AO20" s="97"/>
      <c r="AP20" s="97"/>
      <c r="AQ20" s="97"/>
      <c r="AR20" s="97"/>
      <c r="AS20" s="96" t="s">
        <v>197</v>
      </c>
      <c r="AT20" s="96"/>
      <c r="AU20" s="96"/>
      <c r="AV20" s="96"/>
      <c r="AW20" s="96"/>
      <c r="AX20" s="96"/>
      <c r="AY20" s="96"/>
      <c r="AZ20" s="96"/>
      <c r="BA20" s="96"/>
      <c r="BB20" s="96"/>
      <c r="BC20" s="96"/>
      <c r="BD20" s="96"/>
      <c r="BE20" s="96"/>
      <c r="BF20" s="97" t="s">
        <v>198</v>
      </c>
      <c r="BG20" s="97"/>
      <c r="BH20" s="97"/>
      <c r="BI20" s="97"/>
      <c r="BJ20" s="97"/>
      <c r="BK20" s="97"/>
      <c r="BL20" s="97"/>
      <c r="BM20" s="97"/>
      <c r="BN20" s="97"/>
      <c r="BO20" s="97"/>
      <c r="BP20" s="97"/>
      <c r="BQ20" s="97"/>
      <c r="BR20" s="97"/>
      <c r="BS20" s="96" t="s">
        <v>199</v>
      </c>
      <c r="BT20" s="96"/>
      <c r="BU20" s="96"/>
      <c r="BV20" s="96"/>
      <c r="BW20" s="96"/>
      <c r="BX20" s="96"/>
      <c r="BY20" s="96"/>
      <c r="BZ20" s="96"/>
      <c r="CA20" s="96"/>
      <c r="CB20" s="96"/>
      <c r="CC20" s="96"/>
      <c r="CD20" s="96"/>
      <c r="CE20" s="96"/>
      <c r="CF20" s="97" t="s">
        <v>200</v>
      </c>
      <c r="CG20" s="97"/>
      <c r="CH20" s="97"/>
      <c r="CI20" s="97"/>
      <c r="CJ20" s="97"/>
      <c r="CK20" s="97"/>
      <c r="CL20" s="97"/>
      <c r="CM20" s="97"/>
      <c r="CN20" s="97"/>
      <c r="CO20" s="97"/>
      <c r="CP20" s="97"/>
      <c r="CQ20" s="97"/>
      <c r="CR20" s="97"/>
      <c r="CS20" s="98" t="s">
        <v>201</v>
      </c>
      <c r="CT20" s="98"/>
      <c r="CU20" s="98"/>
      <c r="CV20" s="98"/>
      <c r="CW20" s="98"/>
      <c r="CX20" s="98"/>
      <c r="CY20" s="98"/>
      <c r="CZ20" s="98"/>
      <c r="DA20" s="98"/>
      <c r="DB20" s="98"/>
      <c r="DC20" s="98"/>
      <c r="DD20" s="98"/>
      <c r="DE20" s="98"/>
      <c r="DF20" s="95" t="s">
        <v>202</v>
      </c>
      <c r="DG20" s="95"/>
      <c r="DH20" s="95"/>
      <c r="DI20" s="95"/>
      <c r="DJ20" s="95"/>
      <c r="DK20" s="95"/>
      <c r="DL20" s="95"/>
      <c r="DM20" s="95"/>
      <c r="DN20" s="95"/>
      <c r="DO20" s="95"/>
      <c r="DP20" s="95"/>
      <c r="DQ20" s="95"/>
      <c r="DR20" s="95"/>
      <c r="DS20" s="99" t="s">
        <v>203</v>
      </c>
      <c r="DT20" s="99"/>
      <c r="DU20" s="99"/>
      <c r="DV20" s="99"/>
      <c r="DW20" s="99"/>
      <c r="DX20" s="99"/>
      <c r="DY20" s="99"/>
      <c r="DZ20" s="99"/>
      <c r="EA20" s="99"/>
      <c r="EB20" s="99"/>
      <c r="EC20" s="99"/>
      <c r="ED20" s="99"/>
      <c r="EE20" s="99"/>
    </row>
    <row r="21" customFormat="false" ht="22.5" hidden="false" customHeight="true" outlineLevel="0" collapsed="false">
      <c r="A21" s="46"/>
      <c r="B21" s="83" t="n">
        <v>14</v>
      </c>
      <c r="C21" s="84" t="s">
        <v>204</v>
      </c>
      <c r="D21" s="84"/>
      <c r="E21" s="85"/>
      <c r="F21" s="86" t="s">
        <v>205</v>
      </c>
      <c r="G21" s="86"/>
      <c r="H21" s="86"/>
      <c r="I21" s="86"/>
      <c r="J21" s="86"/>
      <c r="K21" s="86"/>
      <c r="L21" s="86"/>
      <c r="M21" s="87" t="s">
        <v>85</v>
      </c>
      <c r="N21" s="87"/>
      <c r="O21" s="87"/>
      <c r="P21" s="87"/>
      <c r="Q21" s="87"/>
      <c r="R21" s="87"/>
      <c r="S21" s="88" t="s">
        <v>206</v>
      </c>
      <c r="T21" s="88"/>
      <c r="U21" s="88"/>
      <c r="V21" s="88"/>
      <c r="W21" s="88"/>
      <c r="X21" s="88"/>
      <c r="Y21" s="88"/>
      <c r="Z21" s="89" t="s">
        <v>154</v>
      </c>
      <c r="AA21" s="89"/>
      <c r="AB21" s="89"/>
      <c r="AC21" s="89"/>
      <c r="AD21" s="89"/>
      <c r="AE21" s="89"/>
      <c r="AF21" s="90" t="s">
        <v>207</v>
      </c>
      <c r="AG21" s="90"/>
      <c r="AH21" s="90"/>
      <c r="AI21" s="90"/>
      <c r="AJ21" s="90"/>
      <c r="AK21" s="90"/>
      <c r="AL21" s="90"/>
      <c r="AM21" s="87" t="s">
        <v>208</v>
      </c>
      <c r="AN21" s="87"/>
      <c r="AO21" s="87"/>
      <c r="AP21" s="87"/>
      <c r="AQ21" s="87"/>
      <c r="AR21" s="87"/>
      <c r="AS21" s="88" t="s">
        <v>209</v>
      </c>
      <c r="AT21" s="88"/>
      <c r="AU21" s="88"/>
      <c r="AV21" s="88"/>
      <c r="AW21" s="88"/>
      <c r="AX21" s="88"/>
      <c r="AY21" s="88"/>
      <c r="AZ21" s="89" t="s">
        <v>81</v>
      </c>
      <c r="BA21" s="89"/>
      <c r="BB21" s="89"/>
      <c r="BC21" s="89"/>
      <c r="BD21" s="89"/>
      <c r="BE21" s="89"/>
      <c r="BF21" s="90" t="s">
        <v>210</v>
      </c>
      <c r="BG21" s="90"/>
      <c r="BH21" s="90"/>
      <c r="BI21" s="90"/>
      <c r="BJ21" s="90"/>
      <c r="BK21" s="90"/>
      <c r="BL21" s="90"/>
      <c r="BM21" s="87" t="s">
        <v>211</v>
      </c>
      <c r="BN21" s="87"/>
      <c r="BO21" s="87"/>
      <c r="BP21" s="87"/>
      <c r="BQ21" s="87"/>
      <c r="BR21" s="87"/>
      <c r="BS21" s="88" t="s">
        <v>212</v>
      </c>
      <c r="BT21" s="88"/>
      <c r="BU21" s="88"/>
      <c r="BV21" s="88"/>
      <c r="BW21" s="88"/>
      <c r="BX21" s="88"/>
      <c r="BY21" s="88"/>
      <c r="BZ21" s="89" t="s">
        <v>127</v>
      </c>
      <c r="CA21" s="89"/>
      <c r="CB21" s="89"/>
      <c r="CC21" s="89"/>
      <c r="CD21" s="89"/>
      <c r="CE21" s="89"/>
      <c r="CF21" s="90" t="s">
        <v>213</v>
      </c>
      <c r="CG21" s="90"/>
      <c r="CH21" s="90"/>
      <c r="CI21" s="90"/>
      <c r="CJ21" s="90"/>
      <c r="CK21" s="90"/>
      <c r="CL21" s="90"/>
      <c r="CM21" s="87" t="s">
        <v>85</v>
      </c>
      <c r="CN21" s="87"/>
      <c r="CO21" s="87"/>
      <c r="CP21" s="87"/>
      <c r="CQ21" s="87"/>
      <c r="CR21" s="87"/>
      <c r="CS21" s="88" t="s">
        <v>214</v>
      </c>
      <c r="CT21" s="88"/>
      <c r="CU21" s="88"/>
      <c r="CV21" s="88"/>
      <c r="CW21" s="88"/>
      <c r="CX21" s="88"/>
      <c r="CY21" s="88"/>
      <c r="CZ21" s="91" t="s">
        <v>215</v>
      </c>
      <c r="DA21" s="91"/>
      <c r="DB21" s="91"/>
      <c r="DC21" s="91"/>
      <c r="DD21" s="91"/>
      <c r="DE21" s="91"/>
      <c r="DF21" s="86" t="s">
        <v>216</v>
      </c>
      <c r="DG21" s="86"/>
      <c r="DH21" s="86"/>
      <c r="DI21" s="86"/>
      <c r="DJ21" s="86"/>
      <c r="DK21" s="86"/>
      <c r="DL21" s="86"/>
      <c r="DM21" s="87" t="s">
        <v>77</v>
      </c>
      <c r="DN21" s="87"/>
      <c r="DO21" s="87"/>
      <c r="DP21" s="87"/>
      <c r="DQ21" s="87"/>
      <c r="DR21" s="87"/>
      <c r="DS21" s="90" t="s">
        <v>217</v>
      </c>
      <c r="DT21" s="90"/>
      <c r="DU21" s="90"/>
      <c r="DV21" s="90"/>
      <c r="DW21" s="90"/>
      <c r="DX21" s="90"/>
      <c r="DY21" s="90"/>
      <c r="DZ21" s="91" t="s">
        <v>127</v>
      </c>
      <c r="EA21" s="91"/>
      <c r="EB21" s="91"/>
      <c r="EC21" s="91"/>
      <c r="ED21" s="91"/>
      <c r="EE21" s="91"/>
    </row>
    <row r="22" customFormat="false" ht="22.5" hidden="false" customHeight="true" outlineLevel="0" collapsed="false">
      <c r="A22" s="46"/>
      <c r="B22" s="92" t="n">
        <v>5</v>
      </c>
      <c r="C22" s="93" t="s">
        <v>218</v>
      </c>
      <c r="D22" s="93"/>
      <c r="E22" s="94" t="n">
        <v>40</v>
      </c>
      <c r="F22" s="95" t="s">
        <v>219</v>
      </c>
      <c r="G22" s="95"/>
      <c r="H22" s="95"/>
      <c r="I22" s="95"/>
      <c r="J22" s="95"/>
      <c r="K22" s="95"/>
      <c r="L22" s="95"/>
      <c r="M22" s="95"/>
      <c r="N22" s="95"/>
      <c r="O22" s="95"/>
      <c r="P22" s="95"/>
      <c r="Q22" s="95"/>
      <c r="R22" s="95"/>
      <c r="S22" s="96" t="s">
        <v>220</v>
      </c>
      <c r="T22" s="96"/>
      <c r="U22" s="96"/>
      <c r="V22" s="96"/>
      <c r="W22" s="96"/>
      <c r="X22" s="96"/>
      <c r="Y22" s="96"/>
      <c r="Z22" s="96"/>
      <c r="AA22" s="96"/>
      <c r="AB22" s="96"/>
      <c r="AC22" s="96"/>
      <c r="AD22" s="96"/>
      <c r="AE22" s="96"/>
      <c r="AF22" s="97" t="s">
        <v>221</v>
      </c>
      <c r="AG22" s="97"/>
      <c r="AH22" s="97"/>
      <c r="AI22" s="97"/>
      <c r="AJ22" s="97"/>
      <c r="AK22" s="97"/>
      <c r="AL22" s="97"/>
      <c r="AM22" s="97"/>
      <c r="AN22" s="97"/>
      <c r="AO22" s="97"/>
      <c r="AP22" s="97"/>
      <c r="AQ22" s="97"/>
      <c r="AR22" s="97"/>
      <c r="AS22" s="96" t="s">
        <v>222</v>
      </c>
      <c r="AT22" s="96"/>
      <c r="AU22" s="96"/>
      <c r="AV22" s="96"/>
      <c r="AW22" s="96"/>
      <c r="AX22" s="96"/>
      <c r="AY22" s="96"/>
      <c r="AZ22" s="96"/>
      <c r="BA22" s="96"/>
      <c r="BB22" s="96"/>
      <c r="BC22" s="96"/>
      <c r="BD22" s="96"/>
      <c r="BE22" s="96"/>
      <c r="BF22" s="97" t="s">
        <v>223</v>
      </c>
      <c r="BG22" s="97"/>
      <c r="BH22" s="97"/>
      <c r="BI22" s="97"/>
      <c r="BJ22" s="97"/>
      <c r="BK22" s="97"/>
      <c r="BL22" s="97"/>
      <c r="BM22" s="97"/>
      <c r="BN22" s="97"/>
      <c r="BO22" s="97"/>
      <c r="BP22" s="97"/>
      <c r="BQ22" s="97"/>
      <c r="BR22" s="97"/>
      <c r="BS22" s="96" t="s">
        <v>224</v>
      </c>
      <c r="BT22" s="96"/>
      <c r="BU22" s="96"/>
      <c r="BV22" s="96"/>
      <c r="BW22" s="96"/>
      <c r="BX22" s="96"/>
      <c r="BY22" s="96"/>
      <c r="BZ22" s="96"/>
      <c r="CA22" s="96"/>
      <c r="CB22" s="96"/>
      <c r="CC22" s="96"/>
      <c r="CD22" s="96"/>
      <c r="CE22" s="96"/>
      <c r="CF22" s="97" t="s">
        <v>225</v>
      </c>
      <c r="CG22" s="97"/>
      <c r="CH22" s="97"/>
      <c r="CI22" s="97"/>
      <c r="CJ22" s="97"/>
      <c r="CK22" s="97"/>
      <c r="CL22" s="97"/>
      <c r="CM22" s="97"/>
      <c r="CN22" s="97"/>
      <c r="CO22" s="97"/>
      <c r="CP22" s="97"/>
      <c r="CQ22" s="97"/>
      <c r="CR22" s="97"/>
      <c r="CS22" s="98" t="s">
        <v>226</v>
      </c>
      <c r="CT22" s="98"/>
      <c r="CU22" s="98"/>
      <c r="CV22" s="98"/>
      <c r="CW22" s="98"/>
      <c r="CX22" s="98"/>
      <c r="CY22" s="98"/>
      <c r="CZ22" s="98"/>
      <c r="DA22" s="98"/>
      <c r="DB22" s="98"/>
      <c r="DC22" s="98"/>
      <c r="DD22" s="98"/>
      <c r="DE22" s="98"/>
      <c r="DF22" s="95" t="s">
        <v>227</v>
      </c>
      <c r="DG22" s="95"/>
      <c r="DH22" s="95"/>
      <c r="DI22" s="95"/>
      <c r="DJ22" s="95"/>
      <c r="DK22" s="95"/>
      <c r="DL22" s="95"/>
      <c r="DM22" s="95"/>
      <c r="DN22" s="95"/>
      <c r="DO22" s="95"/>
      <c r="DP22" s="95"/>
      <c r="DQ22" s="95"/>
      <c r="DR22" s="95"/>
      <c r="DS22" s="99" t="s">
        <v>228</v>
      </c>
      <c r="DT22" s="99"/>
      <c r="DU22" s="99"/>
      <c r="DV22" s="99"/>
      <c r="DW22" s="99"/>
      <c r="DX22" s="99"/>
      <c r="DY22" s="99"/>
      <c r="DZ22" s="99"/>
      <c r="EA22" s="99"/>
      <c r="EB22" s="99"/>
      <c r="EC22" s="99"/>
      <c r="ED22" s="99"/>
      <c r="EE22" s="99"/>
    </row>
    <row r="23" customFormat="false" ht="22.5" hidden="false" customHeight="true" outlineLevel="0" collapsed="false">
      <c r="A23" s="46"/>
      <c r="B23" s="83" t="n">
        <v>13</v>
      </c>
      <c r="C23" s="100"/>
      <c r="D23" s="100"/>
      <c r="E23" s="85"/>
      <c r="F23" s="86" t="s">
        <v>229</v>
      </c>
      <c r="G23" s="86"/>
      <c r="H23" s="86"/>
      <c r="I23" s="86"/>
      <c r="J23" s="86"/>
      <c r="K23" s="86"/>
      <c r="L23" s="86"/>
      <c r="M23" s="87" t="s">
        <v>77</v>
      </c>
      <c r="N23" s="87"/>
      <c r="O23" s="87"/>
      <c r="P23" s="87"/>
      <c r="Q23" s="87"/>
      <c r="R23" s="87"/>
      <c r="S23" s="88" t="s">
        <v>209</v>
      </c>
      <c r="T23" s="88"/>
      <c r="U23" s="88"/>
      <c r="V23" s="88"/>
      <c r="W23" s="88"/>
      <c r="X23" s="88"/>
      <c r="Y23" s="88"/>
      <c r="Z23" s="89" t="s">
        <v>81</v>
      </c>
      <c r="AA23" s="89"/>
      <c r="AB23" s="89"/>
      <c r="AC23" s="89"/>
      <c r="AD23" s="89"/>
      <c r="AE23" s="89"/>
      <c r="AF23" s="90" t="s">
        <v>230</v>
      </c>
      <c r="AG23" s="90"/>
      <c r="AH23" s="90"/>
      <c r="AI23" s="90"/>
      <c r="AJ23" s="90"/>
      <c r="AK23" s="90"/>
      <c r="AL23" s="90"/>
      <c r="AM23" s="87" t="s">
        <v>146</v>
      </c>
      <c r="AN23" s="87"/>
      <c r="AO23" s="87"/>
      <c r="AP23" s="87"/>
      <c r="AQ23" s="87"/>
      <c r="AR23" s="87"/>
      <c r="AS23" s="88" t="s">
        <v>231</v>
      </c>
      <c r="AT23" s="88"/>
      <c r="AU23" s="88"/>
      <c r="AV23" s="88"/>
      <c r="AW23" s="88"/>
      <c r="AX23" s="88"/>
      <c r="AY23" s="88"/>
      <c r="AZ23" s="89" t="s">
        <v>211</v>
      </c>
      <c r="BA23" s="89"/>
      <c r="BB23" s="89"/>
      <c r="BC23" s="89"/>
      <c r="BD23" s="89"/>
      <c r="BE23" s="89"/>
      <c r="BF23" s="90" t="s">
        <v>212</v>
      </c>
      <c r="BG23" s="90"/>
      <c r="BH23" s="90"/>
      <c r="BI23" s="90"/>
      <c r="BJ23" s="90"/>
      <c r="BK23" s="90"/>
      <c r="BL23" s="90"/>
      <c r="BM23" s="87" t="s">
        <v>127</v>
      </c>
      <c r="BN23" s="87"/>
      <c r="BO23" s="87"/>
      <c r="BP23" s="87"/>
      <c r="BQ23" s="87"/>
      <c r="BR23" s="87"/>
      <c r="BS23" s="88" t="s">
        <v>232</v>
      </c>
      <c r="BT23" s="88"/>
      <c r="BU23" s="88"/>
      <c r="BV23" s="88"/>
      <c r="BW23" s="88"/>
      <c r="BX23" s="88"/>
      <c r="BY23" s="88"/>
      <c r="BZ23" s="89" t="s">
        <v>102</v>
      </c>
      <c r="CA23" s="89"/>
      <c r="CB23" s="89"/>
      <c r="CC23" s="89"/>
      <c r="CD23" s="89"/>
      <c r="CE23" s="89"/>
      <c r="CF23" s="90" t="s">
        <v>233</v>
      </c>
      <c r="CG23" s="90"/>
      <c r="CH23" s="90"/>
      <c r="CI23" s="90"/>
      <c r="CJ23" s="90"/>
      <c r="CK23" s="90"/>
      <c r="CL23" s="90"/>
      <c r="CM23" s="87" t="s">
        <v>211</v>
      </c>
      <c r="CN23" s="87"/>
      <c r="CO23" s="87"/>
      <c r="CP23" s="87"/>
      <c r="CQ23" s="87"/>
      <c r="CR23" s="87"/>
      <c r="CS23" s="88" t="s">
        <v>234</v>
      </c>
      <c r="CT23" s="88"/>
      <c r="CU23" s="88"/>
      <c r="CV23" s="88"/>
      <c r="CW23" s="88"/>
      <c r="CX23" s="88"/>
      <c r="CY23" s="88"/>
      <c r="CZ23" s="91" t="s">
        <v>83</v>
      </c>
      <c r="DA23" s="91"/>
      <c r="DB23" s="91"/>
      <c r="DC23" s="91"/>
      <c r="DD23" s="91"/>
      <c r="DE23" s="91"/>
      <c r="DF23" s="86" t="s">
        <v>132</v>
      </c>
      <c r="DG23" s="86"/>
      <c r="DH23" s="86"/>
      <c r="DI23" s="86"/>
      <c r="DJ23" s="86"/>
      <c r="DK23" s="86"/>
      <c r="DL23" s="86"/>
      <c r="DM23" s="87" t="s">
        <v>133</v>
      </c>
      <c r="DN23" s="87"/>
      <c r="DO23" s="87"/>
      <c r="DP23" s="87"/>
      <c r="DQ23" s="87"/>
      <c r="DR23" s="87"/>
      <c r="DS23" s="90" t="s">
        <v>235</v>
      </c>
      <c r="DT23" s="90"/>
      <c r="DU23" s="90"/>
      <c r="DV23" s="90"/>
      <c r="DW23" s="90"/>
      <c r="DX23" s="90"/>
      <c r="DY23" s="90"/>
      <c r="DZ23" s="91" t="s">
        <v>77</v>
      </c>
      <c r="EA23" s="91"/>
      <c r="EB23" s="91"/>
      <c r="EC23" s="91"/>
      <c r="ED23" s="91"/>
      <c r="EE23" s="91"/>
    </row>
    <row r="24" customFormat="false" ht="22.5" hidden="false" customHeight="true" outlineLevel="0" collapsed="false">
      <c r="A24" s="46"/>
      <c r="B24" s="92" t="n">
        <v>5</v>
      </c>
      <c r="C24" s="93" t="s">
        <v>236</v>
      </c>
      <c r="D24" s="93"/>
      <c r="E24" s="94" t="n">
        <v>35</v>
      </c>
      <c r="F24" s="95" t="s">
        <v>237</v>
      </c>
      <c r="G24" s="95"/>
      <c r="H24" s="95"/>
      <c r="I24" s="95"/>
      <c r="J24" s="95"/>
      <c r="K24" s="95"/>
      <c r="L24" s="95"/>
      <c r="M24" s="95"/>
      <c r="N24" s="95"/>
      <c r="O24" s="95"/>
      <c r="P24" s="95"/>
      <c r="Q24" s="95"/>
      <c r="R24" s="95"/>
      <c r="S24" s="96" t="s">
        <v>238</v>
      </c>
      <c r="T24" s="96"/>
      <c r="U24" s="96"/>
      <c r="V24" s="96"/>
      <c r="W24" s="96"/>
      <c r="X24" s="96"/>
      <c r="Y24" s="96"/>
      <c r="Z24" s="96"/>
      <c r="AA24" s="96"/>
      <c r="AB24" s="96"/>
      <c r="AC24" s="96"/>
      <c r="AD24" s="96"/>
      <c r="AE24" s="96"/>
      <c r="AF24" s="97" t="s">
        <v>239</v>
      </c>
      <c r="AG24" s="97"/>
      <c r="AH24" s="97"/>
      <c r="AI24" s="97"/>
      <c r="AJ24" s="97"/>
      <c r="AK24" s="97"/>
      <c r="AL24" s="97"/>
      <c r="AM24" s="97"/>
      <c r="AN24" s="97"/>
      <c r="AO24" s="97"/>
      <c r="AP24" s="97"/>
      <c r="AQ24" s="97"/>
      <c r="AR24" s="97"/>
      <c r="AS24" s="96" t="s">
        <v>240</v>
      </c>
      <c r="AT24" s="96"/>
      <c r="AU24" s="96"/>
      <c r="AV24" s="96"/>
      <c r="AW24" s="96"/>
      <c r="AX24" s="96"/>
      <c r="AY24" s="96"/>
      <c r="AZ24" s="96"/>
      <c r="BA24" s="96"/>
      <c r="BB24" s="96"/>
      <c r="BC24" s="96"/>
      <c r="BD24" s="96"/>
      <c r="BE24" s="96"/>
      <c r="BF24" s="97" t="s">
        <v>241</v>
      </c>
      <c r="BG24" s="97"/>
      <c r="BH24" s="97"/>
      <c r="BI24" s="97"/>
      <c r="BJ24" s="97"/>
      <c r="BK24" s="97"/>
      <c r="BL24" s="97"/>
      <c r="BM24" s="97"/>
      <c r="BN24" s="97"/>
      <c r="BO24" s="97"/>
      <c r="BP24" s="97"/>
      <c r="BQ24" s="97"/>
      <c r="BR24" s="97"/>
      <c r="BS24" s="96" t="s">
        <v>242</v>
      </c>
      <c r="BT24" s="96"/>
      <c r="BU24" s="96"/>
      <c r="BV24" s="96"/>
      <c r="BW24" s="96"/>
      <c r="BX24" s="96"/>
      <c r="BY24" s="96"/>
      <c r="BZ24" s="96"/>
      <c r="CA24" s="96"/>
      <c r="CB24" s="96"/>
      <c r="CC24" s="96"/>
      <c r="CD24" s="96"/>
      <c r="CE24" s="96"/>
      <c r="CF24" s="97" t="s">
        <v>243</v>
      </c>
      <c r="CG24" s="97"/>
      <c r="CH24" s="97"/>
      <c r="CI24" s="97"/>
      <c r="CJ24" s="97"/>
      <c r="CK24" s="97"/>
      <c r="CL24" s="97"/>
      <c r="CM24" s="97"/>
      <c r="CN24" s="97"/>
      <c r="CO24" s="97"/>
      <c r="CP24" s="97"/>
      <c r="CQ24" s="97"/>
      <c r="CR24" s="97"/>
      <c r="CS24" s="98" t="s">
        <v>244</v>
      </c>
      <c r="CT24" s="98"/>
      <c r="CU24" s="98"/>
      <c r="CV24" s="98"/>
      <c r="CW24" s="98"/>
      <c r="CX24" s="98"/>
      <c r="CY24" s="98"/>
      <c r="CZ24" s="98"/>
      <c r="DA24" s="98"/>
      <c r="DB24" s="98"/>
      <c r="DC24" s="98"/>
      <c r="DD24" s="98"/>
      <c r="DE24" s="98"/>
      <c r="DF24" s="95" t="s">
        <v>245</v>
      </c>
      <c r="DG24" s="95"/>
      <c r="DH24" s="95"/>
      <c r="DI24" s="95"/>
      <c r="DJ24" s="95"/>
      <c r="DK24" s="95"/>
      <c r="DL24" s="95"/>
      <c r="DM24" s="95"/>
      <c r="DN24" s="95"/>
      <c r="DO24" s="95"/>
      <c r="DP24" s="95"/>
      <c r="DQ24" s="95"/>
      <c r="DR24" s="95"/>
      <c r="DS24" s="99" t="s">
        <v>246</v>
      </c>
      <c r="DT24" s="99"/>
      <c r="DU24" s="99"/>
      <c r="DV24" s="99"/>
      <c r="DW24" s="99"/>
      <c r="DX24" s="99"/>
      <c r="DY24" s="99"/>
      <c r="DZ24" s="99"/>
      <c r="EA24" s="99"/>
      <c r="EB24" s="99"/>
      <c r="EC24" s="99"/>
      <c r="ED24" s="99"/>
      <c r="EE24" s="99"/>
    </row>
    <row r="25" customFormat="false" ht="22.5" hidden="false" customHeight="true" outlineLevel="0" collapsed="false">
      <c r="A25" s="46"/>
      <c r="B25" s="83" t="n">
        <v>14</v>
      </c>
      <c r="C25" s="100"/>
      <c r="D25" s="100"/>
      <c r="E25" s="85"/>
      <c r="F25" s="86" t="s">
        <v>247</v>
      </c>
      <c r="G25" s="86"/>
      <c r="H25" s="86"/>
      <c r="I25" s="86"/>
      <c r="J25" s="86"/>
      <c r="K25" s="86"/>
      <c r="L25" s="86"/>
      <c r="M25" s="87" t="s">
        <v>172</v>
      </c>
      <c r="N25" s="87"/>
      <c r="O25" s="87"/>
      <c r="P25" s="87"/>
      <c r="Q25" s="87"/>
      <c r="R25" s="87"/>
      <c r="S25" s="88" t="s">
        <v>248</v>
      </c>
      <c r="T25" s="88"/>
      <c r="U25" s="88"/>
      <c r="V25" s="88"/>
      <c r="W25" s="88"/>
      <c r="X25" s="88"/>
      <c r="Y25" s="88"/>
      <c r="Z25" s="89" t="s">
        <v>249</v>
      </c>
      <c r="AA25" s="89"/>
      <c r="AB25" s="89"/>
      <c r="AC25" s="89"/>
      <c r="AD25" s="89"/>
      <c r="AE25" s="89"/>
      <c r="AF25" s="90" t="s">
        <v>250</v>
      </c>
      <c r="AG25" s="90"/>
      <c r="AH25" s="90"/>
      <c r="AI25" s="90"/>
      <c r="AJ25" s="90"/>
      <c r="AK25" s="90"/>
      <c r="AL25" s="90"/>
      <c r="AM25" s="87" t="s">
        <v>172</v>
      </c>
      <c r="AN25" s="87"/>
      <c r="AO25" s="87"/>
      <c r="AP25" s="87"/>
      <c r="AQ25" s="87"/>
      <c r="AR25" s="87"/>
      <c r="AS25" s="88" t="s">
        <v>251</v>
      </c>
      <c r="AT25" s="88"/>
      <c r="AU25" s="88"/>
      <c r="AV25" s="88"/>
      <c r="AW25" s="88"/>
      <c r="AX25" s="88"/>
      <c r="AY25" s="88"/>
      <c r="AZ25" s="89" t="s">
        <v>73</v>
      </c>
      <c r="BA25" s="89"/>
      <c r="BB25" s="89"/>
      <c r="BC25" s="89"/>
      <c r="BD25" s="89"/>
      <c r="BE25" s="89"/>
      <c r="BF25" s="90" t="s">
        <v>252</v>
      </c>
      <c r="BG25" s="90"/>
      <c r="BH25" s="90"/>
      <c r="BI25" s="90"/>
      <c r="BJ25" s="90"/>
      <c r="BK25" s="90"/>
      <c r="BL25" s="90"/>
      <c r="BM25" s="87" t="s">
        <v>133</v>
      </c>
      <c r="BN25" s="87"/>
      <c r="BO25" s="87"/>
      <c r="BP25" s="87"/>
      <c r="BQ25" s="87"/>
      <c r="BR25" s="87"/>
      <c r="BS25" s="88" t="s">
        <v>253</v>
      </c>
      <c r="BT25" s="88"/>
      <c r="BU25" s="88"/>
      <c r="BV25" s="88"/>
      <c r="BW25" s="88"/>
      <c r="BX25" s="88"/>
      <c r="BY25" s="88"/>
      <c r="BZ25" s="89" t="s">
        <v>133</v>
      </c>
      <c r="CA25" s="89"/>
      <c r="CB25" s="89"/>
      <c r="CC25" s="89"/>
      <c r="CD25" s="89"/>
      <c r="CE25" s="89"/>
      <c r="CF25" s="90" t="s">
        <v>254</v>
      </c>
      <c r="CG25" s="90"/>
      <c r="CH25" s="90"/>
      <c r="CI25" s="90"/>
      <c r="CJ25" s="90"/>
      <c r="CK25" s="90"/>
      <c r="CL25" s="90"/>
      <c r="CM25" s="87" t="s">
        <v>85</v>
      </c>
      <c r="CN25" s="87"/>
      <c r="CO25" s="87"/>
      <c r="CP25" s="87"/>
      <c r="CQ25" s="87"/>
      <c r="CR25" s="87"/>
      <c r="CS25" s="88" t="s">
        <v>255</v>
      </c>
      <c r="CT25" s="88"/>
      <c r="CU25" s="88"/>
      <c r="CV25" s="88"/>
      <c r="CW25" s="88"/>
      <c r="CX25" s="88"/>
      <c r="CY25" s="88"/>
      <c r="CZ25" s="91" t="s">
        <v>73</v>
      </c>
      <c r="DA25" s="91"/>
      <c r="DB25" s="91"/>
      <c r="DC25" s="91"/>
      <c r="DD25" s="91"/>
      <c r="DE25" s="91"/>
      <c r="DF25" s="86" t="s">
        <v>256</v>
      </c>
      <c r="DG25" s="86"/>
      <c r="DH25" s="86"/>
      <c r="DI25" s="86"/>
      <c r="DJ25" s="86"/>
      <c r="DK25" s="86"/>
      <c r="DL25" s="86"/>
      <c r="DM25" s="87" t="s">
        <v>172</v>
      </c>
      <c r="DN25" s="87"/>
      <c r="DO25" s="87"/>
      <c r="DP25" s="87"/>
      <c r="DQ25" s="87"/>
      <c r="DR25" s="87"/>
      <c r="DS25" s="90" t="s">
        <v>174</v>
      </c>
      <c r="DT25" s="90"/>
      <c r="DU25" s="90"/>
      <c r="DV25" s="90"/>
      <c r="DW25" s="90"/>
      <c r="DX25" s="90"/>
      <c r="DY25" s="90"/>
      <c r="DZ25" s="91" t="s">
        <v>129</v>
      </c>
      <c r="EA25" s="91"/>
      <c r="EB25" s="91"/>
      <c r="EC25" s="91"/>
      <c r="ED25" s="91"/>
      <c r="EE25" s="91"/>
    </row>
    <row r="26" customFormat="false" ht="22.5" hidden="false" customHeight="true" outlineLevel="0" collapsed="false">
      <c r="A26" s="46"/>
      <c r="B26" s="92" t="n">
        <v>5</v>
      </c>
      <c r="C26" s="93" t="s">
        <v>257</v>
      </c>
      <c r="D26" s="93"/>
      <c r="E26" s="94" t="n">
        <v>4</v>
      </c>
      <c r="F26" s="95" t="s">
        <v>258</v>
      </c>
      <c r="G26" s="95"/>
      <c r="H26" s="95"/>
      <c r="I26" s="95"/>
      <c r="J26" s="95"/>
      <c r="K26" s="95"/>
      <c r="L26" s="95"/>
      <c r="M26" s="95"/>
      <c r="N26" s="95"/>
      <c r="O26" s="95"/>
      <c r="P26" s="95"/>
      <c r="Q26" s="95"/>
      <c r="R26" s="95"/>
      <c r="S26" s="96" t="s">
        <v>259</v>
      </c>
      <c r="T26" s="96"/>
      <c r="U26" s="96"/>
      <c r="V26" s="96"/>
      <c r="W26" s="96"/>
      <c r="X26" s="96"/>
      <c r="Y26" s="96"/>
      <c r="Z26" s="96"/>
      <c r="AA26" s="96"/>
      <c r="AB26" s="96"/>
      <c r="AC26" s="96"/>
      <c r="AD26" s="96"/>
      <c r="AE26" s="96"/>
      <c r="AF26" s="97" t="s">
        <v>259</v>
      </c>
      <c r="AG26" s="97"/>
      <c r="AH26" s="97"/>
      <c r="AI26" s="97"/>
      <c r="AJ26" s="97"/>
      <c r="AK26" s="97"/>
      <c r="AL26" s="97"/>
      <c r="AM26" s="97"/>
      <c r="AN26" s="97"/>
      <c r="AO26" s="97"/>
      <c r="AP26" s="97"/>
      <c r="AQ26" s="97"/>
      <c r="AR26" s="97"/>
      <c r="AS26" s="96" t="s">
        <v>259</v>
      </c>
      <c r="AT26" s="96"/>
      <c r="AU26" s="96"/>
      <c r="AV26" s="96"/>
      <c r="AW26" s="96"/>
      <c r="AX26" s="96"/>
      <c r="AY26" s="96"/>
      <c r="AZ26" s="96"/>
      <c r="BA26" s="96"/>
      <c r="BB26" s="96"/>
      <c r="BC26" s="96"/>
      <c r="BD26" s="96"/>
      <c r="BE26" s="96"/>
      <c r="BF26" s="97" t="s">
        <v>259</v>
      </c>
      <c r="BG26" s="97"/>
      <c r="BH26" s="97"/>
      <c r="BI26" s="97"/>
      <c r="BJ26" s="97"/>
      <c r="BK26" s="97"/>
      <c r="BL26" s="97"/>
      <c r="BM26" s="97"/>
      <c r="BN26" s="97"/>
      <c r="BO26" s="97"/>
      <c r="BP26" s="97"/>
      <c r="BQ26" s="97"/>
      <c r="BR26" s="97"/>
      <c r="BS26" s="96" t="s">
        <v>259</v>
      </c>
      <c r="BT26" s="96"/>
      <c r="BU26" s="96"/>
      <c r="BV26" s="96"/>
      <c r="BW26" s="96"/>
      <c r="BX26" s="96"/>
      <c r="BY26" s="96"/>
      <c r="BZ26" s="96"/>
      <c r="CA26" s="96"/>
      <c r="CB26" s="96"/>
      <c r="CC26" s="96"/>
      <c r="CD26" s="96"/>
      <c r="CE26" s="96"/>
      <c r="CF26" s="97" t="s">
        <v>259</v>
      </c>
      <c r="CG26" s="97"/>
      <c r="CH26" s="97"/>
      <c r="CI26" s="97"/>
      <c r="CJ26" s="97"/>
      <c r="CK26" s="97"/>
      <c r="CL26" s="97"/>
      <c r="CM26" s="97"/>
      <c r="CN26" s="97"/>
      <c r="CO26" s="97"/>
      <c r="CP26" s="97"/>
      <c r="CQ26" s="97"/>
      <c r="CR26" s="97"/>
      <c r="CS26" s="98" t="s">
        <v>259</v>
      </c>
      <c r="CT26" s="98"/>
      <c r="CU26" s="98"/>
      <c r="CV26" s="98"/>
      <c r="CW26" s="98"/>
      <c r="CX26" s="98"/>
      <c r="CY26" s="98"/>
      <c r="CZ26" s="98"/>
      <c r="DA26" s="98"/>
      <c r="DB26" s="98"/>
      <c r="DC26" s="98"/>
      <c r="DD26" s="98"/>
      <c r="DE26" s="98"/>
      <c r="DF26" s="95" t="s">
        <v>259</v>
      </c>
      <c r="DG26" s="95"/>
      <c r="DH26" s="95"/>
      <c r="DI26" s="95"/>
      <c r="DJ26" s="95"/>
      <c r="DK26" s="95"/>
      <c r="DL26" s="95"/>
      <c r="DM26" s="95"/>
      <c r="DN26" s="95"/>
      <c r="DO26" s="95"/>
      <c r="DP26" s="95"/>
      <c r="DQ26" s="95"/>
      <c r="DR26" s="95"/>
      <c r="DS26" s="99" t="s">
        <v>259</v>
      </c>
      <c r="DT26" s="99"/>
      <c r="DU26" s="99"/>
      <c r="DV26" s="99"/>
      <c r="DW26" s="99"/>
      <c r="DX26" s="99"/>
      <c r="DY26" s="99"/>
      <c r="DZ26" s="99"/>
      <c r="EA26" s="99"/>
      <c r="EB26" s="99"/>
      <c r="EC26" s="99"/>
      <c r="ED26" s="99"/>
      <c r="EE26" s="99"/>
    </row>
    <row r="27" customFormat="false" ht="22.5" hidden="false" customHeight="true" outlineLevel="0" collapsed="false">
      <c r="A27" s="46"/>
      <c r="B27" s="83" t="n">
        <v>12</v>
      </c>
      <c r="C27" s="100"/>
      <c r="D27" s="100"/>
      <c r="E27" s="85"/>
      <c r="F27" s="86" t="s">
        <v>260</v>
      </c>
      <c r="G27" s="86"/>
      <c r="H27" s="86"/>
      <c r="I27" s="86"/>
      <c r="J27" s="86"/>
      <c r="K27" s="86"/>
      <c r="L27" s="86"/>
      <c r="M27" s="87" t="s">
        <v>190</v>
      </c>
      <c r="N27" s="87"/>
      <c r="O27" s="87"/>
      <c r="P27" s="87"/>
      <c r="Q27" s="87"/>
      <c r="R27" s="87"/>
      <c r="S27" s="88"/>
      <c r="T27" s="88"/>
      <c r="U27" s="88"/>
      <c r="V27" s="88"/>
      <c r="W27" s="88"/>
      <c r="X27" s="88"/>
      <c r="Y27" s="88"/>
      <c r="Z27" s="89"/>
      <c r="AA27" s="89"/>
      <c r="AB27" s="89"/>
      <c r="AC27" s="89"/>
      <c r="AD27" s="89"/>
      <c r="AE27" s="89"/>
      <c r="AF27" s="90"/>
      <c r="AG27" s="90"/>
      <c r="AH27" s="90"/>
      <c r="AI27" s="90"/>
      <c r="AJ27" s="90"/>
      <c r="AK27" s="90"/>
      <c r="AL27" s="90"/>
      <c r="AM27" s="87"/>
      <c r="AN27" s="87"/>
      <c r="AO27" s="87"/>
      <c r="AP27" s="87"/>
      <c r="AQ27" s="87"/>
      <c r="AR27" s="87"/>
      <c r="AS27" s="88"/>
      <c r="AT27" s="88"/>
      <c r="AU27" s="88"/>
      <c r="AV27" s="88"/>
      <c r="AW27" s="88"/>
      <c r="AX27" s="88"/>
      <c r="AY27" s="88"/>
      <c r="AZ27" s="89"/>
      <c r="BA27" s="89"/>
      <c r="BB27" s="89"/>
      <c r="BC27" s="89"/>
      <c r="BD27" s="89"/>
      <c r="BE27" s="89"/>
      <c r="BF27" s="90"/>
      <c r="BG27" s="90"/>
      <c r="BH27" s="90"/>
      <c r="BI27" s="90"/>
      <c r="BJ27" s="90"/>
      <c r="BK27" s="90"/>
      <c r="BL27" s="90"/>
      <c r="BM27" s="87"/>
      <c r="BN27" s="87"/>
      <c r="BO27" s="87"/>
      <c r="BP27" s="87"/>
      <c r="BQ27" s="87"/>
      <c r="BR27" s="87"/>
      <c r="BS27" s="88"/>
      <c r="BT27" s="88"/>
      <c r="BU27" s="88"/>
      <c r="BV27" s="88"/>
      <c r="BW27" s="88"/>
      <c r="BX27" s="88"/>
      <c r="BY27" s="88"/>
      <c r="BZ27" s="89"/>
      <c r="CA27" s="89"/>
      <c r="CB27" s="89"/>
      <c r="CC27" s="89"/>
      <c r="CD27" s="89"/>
      <c r="CE27" s="89"/>
      <c r="CF27" s="90"/>
      <c r="CG27" s="90"/>
      <c r="CH27" s="90"/>
      <c r="CI27" s="90"/>
      <c r="CJ27" s="90"/>
      <c r="CK27" s="90"/>
      <c r="CL27" s="90"/>
      <c r="CM27" s="87"/>
      <c r="CN27" s="87"/>
      <c r="CO27" s="87"/>
      <c r="CP27" s="87"/>
      <c r="CQ27" s="87"/>
      <c r="CR27" s="87"/>
      <c r="CS27" s="88"/>
      <c r="CT27" s="88"/>
      <c r="CU27" s="88"/>
      <c r="CV27" s="88"/>
      <c r="CW27" s="88"/>
      <c r="CX27" s="88"/>
      <c r="CY27" s="88"/>
      <c r="CZ27" s="91"/>
      <c r="DA27" s="91"/>
      <c r="DB27" s="91"/>
      <c r="DC27" s="91"/>
      <c r="DD27" s="91"/>
      <c r="DE27" s="91"/>
      <c r="DF27" s="86"/>
      <c r="DG27" s="86"/>
      <c r="DH27" s="86"/>
      <c r="DI27" s="86"/>
      <c r="DJ27" s="86"/>
      <c r="DK27" s="86"/>
      <c r="DL27" s="86"/>
      <c r="DM27" s="87"/>
      <c r="DN27" s="87"/>
      <c r="DO27" s="87"/>
      <c r="DP27" s="87"/>
      <c r="DQ27" s="87"/>
      <c r="DR27" s="87"/>
      <c r="DS27" s="90"/>
      <c r="DT27" s="90"/>
      <c r="DU27" s="90"/>
      <c r="DV27" s="90"/>
      <c r="DW27" s="90"/>
      <c r="DX27" s="90"/>
      <c r="DY27" s="90"/>
      <c r="DZ27" s="91"/>
      <c r="EA27" s="91"/>
      <c r="EB27" s="91"/>
      <c r="EC27" s="91"/>
      <c r="ED27" s="91"/>
      <c r="EE27" s="91"/>
    </row>
    <row r="28" customFormat="false" ht="22.5" hidden="false" customHeight="true" outlineLevel="0" collapsed="false">
      <c r="A28" s="46"/>
      <c r="B28" s="92"/>
      <c r="C28" s="93"/>
      <c r="D28" s="93"/>
      <c r="E28" s="94"/>
      <c r="F28" s="95" t="s">
        <v>261</v>
      </c>
      <c r="G28" s="95"/>
      <c r="H28" s="95"/>
      <c r="I28" s="95"/>
      <c r="J28" s="95"/>
      <c r="K28" s="95"/>
      <c r="L28" s="95"/>
      <c r="M28" s="95"/>
      <c r="N28" s="95"/>
      <c r="O28" s="95"/>
      <c r="P28" s="95"/>
      <c r="Q28" s="95"/>
      <c r="R28" s="95"/>
      <c r="S28" s="96" t="s">
        <v>262</v>
      </c>
      <c r="T28" s="96"/>
      <c r="U28" s="96"/>
      <c r="V28" s="96"/>
      <c r="W28" s="96"/>
      <c r="X28" s="96"/>
      <c r="Y28" s="96"/>
      <c r="Z28" s="96"/>
      <c r="AA28" s="96"/>
      <c r="AB28" s="96"/>
      <c r="AC28" s="96"/>
      <c r="AD28" s="96"/>
      <c r="AE28" s="96"/>
      <c r="AF28" s="97" t="s">
        <v>263</v>
      </c>
      <c r="AG28" s="97"/>
      <c r="AH28" s="97"/>
      <c r="AI28" s="97"/>
      <c r="AJ28" s="97"/>
      <c r="AK28" s="97"/>
      <c r="AL28" s="97"/>
      <c r="AM28" s="97"/>
      <c r="AN28" s="97"/>
      <c r="AO28" s="97"/>
      <c r="AP28" s="97"/>
      <c r="AQ28" s="97"/>
      <c r="AR28" s="97"/>
      <c r="AS28" s="96" t="s">
        <v>264</v>
      </c>
      <c r="AT28" s="96"/>
      <c r="AU28" s="96"/>
      <c r="AV28" s="96"/>
      <c r="AW28" s="96"/>
      <c r="AX28" s="96"/>
      <c r="AY28" s="96"/>
      <c r="AZ28" s="96"/>
      <c r="BA28" s="96"/>
      <c r="BB28" s="96"/>
      <c r="BC28" s="96"/>
      <c r="BD28" s="96"/>
      <c r="BE28" s="96"/>
      <c r="BF28" s="97" t="s">
        <v>265</v>
      </c>
      <c r="BG28" s="97"/>
      <c r="BH28" s="97"/>
      <c r="BI28" s="97"/>
      <c r="BJ28" s="97"/>
      <c r="BK28" s="97"/>
      <c r="BL28" s="97"/>
      <c r="BM28" s="97"/>
      <c r="BN28" s="97"/>
      <c r="BO28" s="97"/>
      <c r="BP28" s="97"/>
      <c r="BQ28" s="97"/>
      <c r="BR28" s="97"/>
      <c r="BS28" s="96" t="s">
        <v>266</v>
      </c>
      <c r="BT28" s="96"/>
      <c r="BU28" s="96"/>
      <c r="BV28" s="96"/>
      <c r="BW28" s="96"/>
      <c r="BX28" s="96"/>
      <c r="BY28" s="96"/>
      <c r="BZ28" s="96"/>
      <c r="CA28" s="96"/>
      <c r="CB28" s="96"/>
      <c r="CC28" s="96"/>
      <c r="CD28" s="96"/>
      <c r="CE28" s="96"/>
      <c r="CF28" s="97" t="s">
        <v>259</v>
      </c>
      <c r="CG28" s="97"/>
      <c r="CH28" s="97"/>
      <c r="CI28" s="97"/>
      <c r="CJ28" s="97"/>
      <c r="CK28" s="97"/>
      <c r="CL28" s="97"/>
      <c r="CM28" s="97"/>
      <c r="CN28" s="97"/>
      <c r="CO28" s="97"/>
      <c r="CP28" s="97"/>
      <c r="CQ28" s="97"/>
      <c r="CR28" s="97"/>
      <c r="CS28" s="98" t="s">
        <v>259</v>
      </c>
      <c r="CT28" s="98"/>
      <c r="CU28" s="98"/>
      <c r="CV28" s="98"/>
      <c r="CW28" s="98"/>
      <c r="CX28" s="98"/>
      <c r="CY28" s="98"/>
      <c r="CZ28" s="98"/>
      <c r="DA28" s="98"/>
      <c r="DB28" s="98"/>
      <c r="DC28" s="98"/>
      <c r="DD28" s="98"/>
      <c r="DE28" s="98"/>
      <c r="DF28" s="95" t="s">
        <v>267</v>
      </c>
      <c r="DG28" s="95"/>
      <c r="DH28" s="95"/>
      <c r="DI28" s="95"/>
      <c r="DJ28" s="95"/>
      <c r="DK28" s="95"/>
      <c r="DL28" s="95"/>
      <c r="DM28" s="95"/>
      <c r="DN28" s="95"/>
      <c r="DO28" s="95"/>
      <c r="DP28" s="95"/>
      <c r="DQ28" s="95"/>
      <c r="DR28" s="95"/>
      <c r="DS28" s="99" t="s">
        <v>268</v>
      </c>
      <c r="DT28" s="99"/>
      <c r="DU28" s="99"/>
      <c r="DV28" s="99"/>
      <c r="DW28" s="99"/>
      <c r="DX28" s="99"/>
      <c r="DY28" s="99"/>
      <c r="DZ28" s="99"/>
      <c r="EA28" s="99"/>
      <c r="EB28" s="99"/>
      <c r="EC28" s="99"/>
      <c r="ED28" s="99"/>
      <c r="EE28" s="99"/>
    </row>
    <row r="29" customFormat="false" ht="22.5" hidden="false" customHeight="true" outlineLevel="0" collapsed="false">
      <c r="A29" s="46"/>
      <c r="B29" s="92" t="n">
        <v>5</v>
      </c>
      <c r="C29" s="101" t="s">
        <v>269</v>
      </c>
      <c r="D29" s="101"/>
      <c r="E29" s="94" t="n">
        <v>32</v>
      </c>
      <c r="F29" s="102" t="s">
        <v>270</v>
      </c>
      <c r="G29" s="102"/>
      <c r="H29" s="102"/>
      <c r="I29" s="102"/>
      <c r="J29" s="102"/>
      <c r="K29" s="102"/>
      <c r="L29" s="102"/>
      <c r="M29" s="103"/>
      <c r="N29" s="103"/>
      <c r="O29" s="103"/>
      <c r="P29" s="103"/>
      <c r="Q29" s="103"/>
      <c r="R29" s="103"/>
      <c r="S29" s="104" t="s">
        <v>88</v>
      </c>
      <c r="T29" s="104"/>
      <c r="U29" s="104"/>
      <c r="V29" s="104"/>
      <c r="W29" s="104"/>
      <c r="X29" s="104"/>
      <c r="Y29" s="104"/>
      <c r="Z29" s="105"/>
      <c r="AA29" s="105"/>
      <c r="AB29" s="105"/>
      <c r="AC29" s="105"/>
      <c r="AD29" s="105"/>
      <c r="AE29" s="105"/>
      <c r="AF29" s="106" t="s">
        <v>80</v>
      </c>
      <c r="AG29" s="106"/>
      <c r="AH29" s="106"/>
      <c r="AI29" s="106"/>
      <c r="AJ29" s="106"/>
      <c r="AK29" s="106"/>
      <c r="AL29" s="106"/>
      <c r="AM29" s="103"/>
      <c r="AN29" s="103"/>
      <c r="AO29" s="103"/>
      <c r="AP29" s="103"/>
      <c r="AQ29" s="103"/>
      <c r="AR29" s="103"/>
      <c r="AS29" s="104" t="s">
        <v>271</v>
      </c>
      <c r="AT29" s="104"/>
      <c r="AU29" s="104"/>
      <c r="AV29" s="104"/>
      <c r="AW29" s="104"/>
      <c r="AX29" s="104"/>
      <c r="AY29" s="104"/>
      <c r="AZ29" s="105"/>
      <c r="BA29" s="105"/>
      <c r="BB29" s="105"/>
      <c r="BC29" s="105"/>
      <c r="BD29" s="105"/>
      <c r="BE29" s="105"/>
      <c r="BF29" s="106" t="s">
        <v>272</v>
      </c>
      <c r="BG29" s="106"/>
      <c r="BH29" s="106"/>
      <c r="BI29" s="106"/>
      <c r="BJ29" s="106"/>
      <c r="BK29" s="106"/>
      <c r="BL29" s="106"/>
      <c r="BM29" s="103"/>
      <c r="BN29" s="103"/>
      <c r="BO29" s="103"/>
      <c r="BP29" s="103"/>
      <c r="BQ29" s="103"/>
      <c r="BR29" s="103"/>
      <c r="BS29" s="104" t="s">
        <v>273</v>
      </c>
      <c r="BT29" s="104"/>
      <c r="BU29" s="104"/>
      <c r="BV29" s="104"/>
      <c r="BW29" s="104"/>
      <c r="BX29" s="104"/>
      <c r="BY29" s="104"/>
      <c r="BZ29" s="105"/>
      <c r="CA29" s="105"/>
      <c r="CB29" s="105"/>
      <c r="CC29" s="105"/>
      <c r="CD29" s="105"/>
      <c r="CE29" s="105"/>
      <c r="CF29" s="106"/>
      <c r="CG29" s="106"/>
      <c r="CH29" s="106"/>
      <c r="CI29" s="106"/>
      <c r="CJ29" s="106"/>
      <c r="CK29" s="106"/>
      <c r="CL29" s="106"/>
      <c r="CM29" s="103"/>
      <c r="CN29" s="103"/>
      <c r="CO29" s="103"/>
      <c r="CP29" s="103"/>
      <c r="CQ29" s="103"/>
      <c r="CR29" s="103"/>
      <c r="CS29" s="104"/>
      <c r="CT29" s="104"/>
      <c r="CU29" s="104"/>
      <c r="CV29" s="104"/>
      <c r="CW29" s="104"/>
      <c r="CX29" s="104"/>
      <c r="CY29" s="104"/>
      <c r="CZ29" s="107"/>
      <c r="DA29" s="107"/>
      <c r="DB29" s="107"/>
      <c r="DC29" s="107"/>
      <c r="DD29" s="107"/>
      <c r="DE29" s="107"/>
      <c r="DF29" s="102" t="s">
        <v>210</v>
      </c>
      <c r="DG29" s="102"/>
      <c r="DH29" s="102"/>
      <c r="DI29" s="102"/>
      <c r="DJ29" s="102"/>
      <c r="DK29" s="102"/>
      <c r="DL29" s="102"/>
      <c r="DM29" s="103"/>
      <c r="DN29" s="103"/>
      <c r="DO29" s="103"/>
      <c r="DP29" s="103"/>
      <c r="DQ29" s="103"/>
      <c r="DR29" s="103"/>
      <c r="DS29" s="106" t="s">
        <v>274</v>
      </c>
      <c r="DT29" s="106"/>
      <c r="DU29" s="106"/>
      <c r="DV29" s="106"/>
      <c r="DW29" s="106"/>
      <c r="DX29" s="106"/>
      <c r="DY29" s="106"/>
      <c r="DZ29" s="107"/>
      <c r="EA29" s="107"/>
      <c r="EB29" s="107"/>
      <c r="EC29" s="107"/>
      <c r="ED29" s="107"/>
      <c r="EE29" s="107"/>
    </row>
    <row r="30" customFormat="false" ht="22.5" hidden="false" customHeight="true" outlineLevel="0" collapsed="false">
      <c r="A30" s="46"/>
      <c r="B30" s="92"/>
      <c r="C30" s="101"/>
      <c r="D30" s="101"/>
      <c r="E30" s="94"/>
      <c r="F30" s="102" t="s">
        <v>275</v>
      </c>
      <c r="G30" s="102"/>
      <c r="H30" s="102"/>
      <c r="I30" s="102"/>
      <c r="J30" s="102"/>
      <c r="K30" s="102"/>
      <c r="L30" s="102"/>
      <c r="M30" s="108" t="s">
        <v>73</v>
      </c>
      <c r="N30" s="108"/>
      <c r="O30" s="108"/>
      <c r="P30" s="108"/>
      <c r="Q30" s="108"/>
      <c r="R30" s="108"/>
      <c r="S30" s="104" t="s">
        <v>84</v>
      </c>
      <c r="T30" s="104"/>
      <c r="U30" s="104"/>
      <c r="V30" s="104"/>
      <c r="W30" s="104"/>
      <c r="X30" s="104"/>
      <c r="Y30" s="104"/>
      <c r="Z30" s="109" t="s">
        <v>85</v>
      </c>
      <c r="AA30" s="109"/>
      <c r="AB30" s="109"/>
      <c r="AC30" s="109"/>
      <c r="AD30" s="109"/>
      <c r="AE30" s="109"/>
      <c r="AF30" s="106" t="s">
        <v>103</v>
      </c>
      <c r="AG30" s="106"/>
      <c r="AH30" s="106"/>
      <c r="AI30" s="106"/>
      <c r="AJ30" s="106"/>
      <c r="AK30" s="106"/>
      <c r="AL30" s="106"/>
      <c r="AM30" s="108" t="s">
        <v>81</v>
      </c>
      <c r="AN30" s="108"/>
      <c r="AO30" s="108"/>
      <c r="AP30" s="108"/>
      <c r="AQ30" s="108"/>
      <c r="AR30" s="108"/>
      <c r="AS30" s="104" t="s">
        <v>276</v>
      </c>
      <c r="AT30" s="104"/>
      <c r="AU30" s="104"/>
      <c r="AV30" s="104"/>
      <c r="AW30" s="104"/>
      <c r="AX30" s="104"/>
      <c r="AY30" s="104"/>
      <c r="AZ30" s="109" t="s">
        <v>215</v>
      </c>
      <c r="BA30" s="109"/>
      <c r="BB30" s="109"/>
      <c r="BC30" s="109"/>
      <c r="BD30" s="109"/>
      <c r="BE30" s="109"/>
      <c r="BF30" s="106" t="s">
        <v>277</v>
      </c>
      <c r="BG30" s="106"/>
      <c r="BH30" s="106"/>
      <c r="BI30" s="106"/>
      <c r="BJ30" s="106"/>
      <c r="BK30" s="106"/>
      <c r="BL30" s="106"/>
      <c r="BM30" s="108" t="s">
        <v>83</v>
      </c>
      <c r="BN30" s="108"/>
      <c r="BO30" s="108"/>
      <c r="BP30" s="108"/>
      <c r="BQ30" s="108"/>
      <c r="BR30" s="108"/>
      <c r="BS30" s="104" t="s">
        <v>278</v>
      </c>
      <c r="BT30" s="104"/>
      <c r="BU30" s="104"/>
      <c r="BV30" s="104"/>
      <c r="BW30" s="104"/>
      <c r="BX30" s="104"/>
      <c r="BY30" s="104"/>
      <c r="BZ30" s="109" t="s">
        <v>105</v>
      </c>
      <c r="CA30" s="109"/>
      <c r="CB30" s="109"/>
      <c r="CC30" s="109"/>
      <c r="CD30" s="109"/>
      <c r="CE30" s="109"/>
      <c r="CF30" s="106"/>
      <c r="CG30" s="106"/>
      <c r="CH30" s="106"/>
      <c r="CI30" s="106"/>
      <c r="CJ30" s="106"/>
      <c r="CK30" s="106"/>
      <c r="CL30" s="106"/>
      <c r="CM30" s="108"/>
      <c r="CN30" s="108"/>
      <c r="CO30" s="108"/>
      <c r="CP30" s="108"/>
      <c r="CQ30" s="108"/>
      <c r="CR30" s="108"/>
      <c r="CS30" s="104"/>
      <c r="CT30" s="104"/>
      <c r="CU30" s="104"/>
      <c r="CV30" s="104"/>
      <c r="CW30" s="104"/>
      <c r="CX30" s="104"/>
      <c r="CY30" s="104"/>
      <c r="CZ30" s="110"/>
      <c r="DA30" s="110"/>
      <c r="DB30" s="110"/>
      <c r="DC30" s="110"/>
      <c r="DD30" s="110"/>
      <c r="DE30" s="110"/>
      <c r="DF30" s="102" t="s">
        <v>279</v>
      </c>
      <c r="DG30" s="102"/>
      <c r="DH30" s="102"/>
      <c r="DI30" s="102"/>
      <c r="DJ30" s="102"/>
      <c r="DK30" s="102"/>
      <c r="DL30" s="102"/>
      <c r="DM30" s="108" t="s">
        <v>211</v>
      </c>
      <c r="DN30" s="108"/>
      <c r="DO30" s="108"/>
      <c r="DP30" s="108"/>
      <c r="DQ30" s="108"/>
      <c r="DR30" s="108"/>
      <c r="DS30" s="106" t="s">
        <v>74</v>
      </c>
      <c r="DT30" s="106"/>
      <c r="DU30" s="106"/>
      <c r="DV30" s="106"/>
      <c r="DW30" s="106"/>
      <c r="DX30" s="106"/>
      <c r="DY30" s="106"/>
      <c r="DZ30" s="111" t="s">
        <v>75</v>
      </c>
      <c r="EA30" s="111"/>
      <c r="EB30" s="111"/>
      <c r="EC30" s="111"/>
      <c r="ED30" s="111"/>
      <c r="EE30" s="111"/>
    </row>
    <row r="31" customFormat="false" ht="22.5" hidden="false" customHeight="true" outlineLevel="0" collapsed="false">
      <c r="A31" s="46"/>
      <c r="B31" s="92" t="n">
        <v>13</v>
      </c>
      <c r="C31" s="101"/>
      <c r="D31" s="101"/>
      <c r="E31" s="94"/>
      <c r="F31" s="102" t="s">
        <v>125</v>
      </c>
      <c r="G31" s="102"/>
      <c r="H31" s="102"/>
      <c r="I31" s="102"/>
      <c r="J31" s="102"/>
      <c r="K31" s="102"/>
      <c r="L31" s="102"/>
      <c r="M31" s="108"/>
      <c r="N31" s="108"/>
      <c r="O31" s="108"/>
      <c r="P31" s="108"/>
      <c r="Q31" s="108"/>
      <c r="R31" s="108"/>
      <c r="S31" s="104" t="s">
        <v>280</v>
      </c>
      <c r="T31" s="104"/>
      <c r="U31" s="104"/>
      <c r="V31" s="104"/>
      <c r="W31" s="104"/>
      <c r="X31" s="104"/>
      <c r="Y31" s="104"/>
      <c r="Z31" s="109"/>
      <c r="AA31" s="109"/>
      <c r="AB31" s="109"/>
      <c r="AC31" s="109"/>
      <c r="AD31" s="109"/>
      <c r="AE31" s="109"/>
      <c r="AF31" s="106" t="s">
        <v>124</v>
      </c>
      <c r="AG31" s="106"/>
      <c r="AH31" s="106"/>
      <c r="AI31" s="106"/>
      <c r="AJ31" s="106"/>
      <c r="AK31" s="106"/>
      <c r="AL31" s="106"/>
      <c r="AM31" s="108"/>
      <c r="AN31" s="108"/>
      <c r="AO31" s="108"/>
      <c r="AP31" s="108"/>
      <c r="AQ31" s="108"/>
      <c r="AR31" s="108"/>
      <c r="AS31" s="104" t="s">
        <v>281</v>
      </c>
      <c r="AT31" s="104"/>
      <c r="AU31" s="104"/>
      <c r="AV31" s="104"/>
      <c r="AW31" s="104"/>
      <c r="AX31" s="104"/>
      <c r="AY31" s="104"/>
      <c r="AZ31" s="109"/>
      <c r="BA31" s="109"/>
      <c r="BB31" s="109"/>
      <c r="BC31" s="109"/>
      <c r="BD31" s="109"/>
      <c r="BE31" s="109"/>
      <c r="BF31" s="106" t="s">
        <v>282</v>
      </c>
      <c r="BG31" s="106"/>
      <c r="BH31" s="106"/>
      <c r="BI31" s="106"/>
      <c r="BJ31" s="106"/>
      <c r="BK31" s="106"/>
      <c r="BL31" s="106"/>
      <c r="BM31" s="108"/>
      <c r="BN31" s="108"/>
      <c r="BO31" s="108"/>
      <c r="BP31" s="108"/>
      <c r="BQ31" s="108"/>
      <c r="BR31" s="108"/>
      <c r="BS31" s="104" t="s">
        <v>104</v>
      </c>
      <c r="BT31" s="104"/>
      <c r="BU31" s="104"/>
      <c r="BV31" s="104"/>
      <c r="BW31" s="104"/>
      <c r="BX31" s="104"/>
      <c r="BY31" s="104"/>
      <c r="BZ31" s="109"/>
      <c r="CA31" s="109"/>
      <c r="CB31" s="109"/>
      <c r="CC31" s="109"/>
      <c r="CD31" s="109"/>
      <c r="CE31" s="109"/>
      <c r="CF31" s="106"/>
      <c r="CG31" s="106"/>
      <c r="CH31" s="106"/>
      <c r="CI31" s="106"/>
      <c r="CJ31" s="106"/>
      <c r="CK31" s="106"/>
      <c r="CL31" s="106"/>
      <c r="CM31" s="108"/>
      <c r="CN31" s="108"/>
      <c r="CO31" s="108"/>
      <c r="CP31" s="108"/>
      <c r="CQ31" s="108"/>
      <c r="CR31" s="108"/>
      <c r="CS31" s="104"/>
      <c r="CT31" s="104"/>
      <c r="CU31" s="104"/>
      <c r="CV31" s="104"/>
      <c r="CW31" s="104"/>
      <c r="CX31" s="104"/>
      <c r="CY31" s="104"/>
      <c r="CZ31" s="111"/>
      <c r="DA31" s="111"/>
      <c r="DB31" s="111"/>
      <c r="DC31" s="111"/>
      <c r="DD31" s="111"/>
      <c r="DE31" s="111"/>
      <c r="DF31" s="102" t="s">
        <v>283</v>
      </c>
      <c r="DG31" s="102"/>
      <c r="DH31" s="102"/>
      <c r="DI31" s="102"/>
      <c r="DJ31" s="102"/>
      <c r="DK31" s="102"/>
      <c r="DL31" s="102"/>
      <c r="DM31" s="108"/>
      <c r="DN31" s="108"/>
      <c r="DO31" s="108"/>
      <c r="DP31" s="108"/>
      <c r="DQ31" s="108"/>
      <c r="DR31" s="108"/>
      <c r="DS31" s="106" t="s">
        <v>284</v>
      </c>
      <c r="DT31" s="106"/>
      <c r="DU31" s="106"/>
      <c r="DV31" s="106"/>
      <c r="DW31" s="106"/>
      <c r="DX31" s="106"/>
      <c r="DY31" s="106"/>
      <c r="DZ31" s="111"/>
      <c r="EA31" s="111"/>
      <c r="EB31" s="111"/>
      <c r="EC31" s="111"/>
      <c r="ED31" s="111"/>
      <c r="EE31" s="111"/>
    </row>
    <row r="32" customFormat="false" ht="22.5" hidden="false" customHeight="true" outlineLevel="0" collapsed="false">
      <c r="A32" s="46"/>
      <c r="B32" s="83"/>
      <c r="C32" s="100"/>
      <c r="D32" s="100"/>
      <c r="E32" s="85"/>
      <c r="F32" s="86" t="s">
        <v>72</v>
      </c>
      <c r="G32" s="86"/>
      <c r="H32" s="86"/>
      <c r="I32" s="86"/>
      <c r="J32" s="86"/>
      <c r="K32" s="86"/>
      <c r="L32" s="86"/>
      <c r="M32" s="112"/>
      <c r="N32" s="112"/>
      <c r="O32" s="112"/>
      <c r="P32" s="112"/>
      <c r="Q32" s="112"/>
      <c r="R32" s="112"/>
      <c r="S32" s="88" t="s">
        <v>205</v>
      </c>
      <c r="T32" s="88"/>
      <c r="U32" s="88"/>
      <c r="V32" s="88"/>
      <c r="W32" s="88"/>
      <c r="X32" s="88"/>
      <c r="Y32" s="88"/>
      <c r="Z32" s="113"/>
      <c r="AA32" s="113"/>
      <c r="AB32" s="113"/>
      <c r="AC32" s="113"/>
      <c r="AD32" s="113"/>
      <c r="AE32" s="113"/>
      <c r="AF32" s="90" t="s">
        <v>209</v>
      </c>
      <c r="AG32" s="90"/>
      <c r="AH32" s="90"/>
      <c r="AI32" s="90"/>
      <c r="AJ32" s="90"/>
      <c r="AK32" s="90"/>
      <c r="AL32" s="90"/>
      <c r="AM32" s="112"/>
      <c r="AN32" s="112"/>
      <c r="AO32" s="112"/>
      <c r="AP32" s="112"/>
      <c r="AQ32" s="112"/>
      <c r="AR32" s="112"/>
      <c r="AS32" s="88" t="s">
        <v>214</v>
      </c>
      <c r="AT32" s="88"/>
      <c r="AU32" s="88"/>
      <c r="AV32" s="88"/>
      <c r="AW32" s="88"/>
      <c r="AX32" s="88"/>
      <c r="AY32" s="88"/>
      <c r="AZ32" s="113"/>
      <c r="BA32" s="113"/>
      <c r="BB32" s="113"/>
      <c r="BC32" s="113"/>
      <c r="BD32" s="113"/>
      <c r="BE32" s="113"/>
      <c r="BF32" s="90" t="s">
        <v>82</v>
      </c>
      <c r="BG32" s="90"/>
      <c r="BH32" s="90"/>
      <c r="BI32" s="90"/>
      <c r="BJ32" s="90"/>
      <c r="BK32" s="90"/>
      <c r="BL32" s="90"/>
      <c r="BM32" s="112"/>
      <c r="BN32" s="112"/>
      <c r="BO32" s="112"/>
      <c r="BP32" s="112"/>
      <c r="BQ32" s="112"/>
      <c r="BR32" s="112"/>
      <c r="BS32" s="88" t="s">
        <v>285</v>
      </c>
      <c r="BT32" s="88"/>
      <c r="BU32" s="88"/>
      <c r="BV32" s="88"/>
      <c r="BW32" s="88"/>
      <c r="BX32" s="88"/>
      <c r="BY32" s="88"/>
      <c r="BZ32" s="113"/>
      <c r="CA32" s="113"/>
      <c r="CB32" s="113"/>
      <c r="CC32" s="113"/>
      <c r="CD32" s="113"/>
      <c r="CE32" s="113"/>
      <c r="CF32" s="90"/>
      <c r="CG32" s="90"/>
      <c r="CH32" s="90"/>
      <c r="CI32" s="90"/>
      <c r="CJ32" s="90"/>
      <c r="CK32" s="90"/>
      <c r="CL32" s="90"/>
      <c r="CM32" s="112"/>
      <c r="CN32" s="112"/>
      <c r="CO32" s="112"/>
      <c r="CP32" s="112"/>
      <c r="CQ32" s="112"/>
      <c r="CR32" s="112"/>
      <c r="CS32" s="88"/>
      <c r="CT32" s="88"/>
      <c r="CU32" s="88"/>
      <c r="CV32" s="88"/>
      <c r="CW32" s="88"/>
      <c r="CX32" s="88"/>
      <c r="CY32" s="88"/>
      <c r="CZ32" s="114"/>
      <c r="DA32" s="114"/>
      <c r="DB32" s="114"/>
      <c r="DC32" s="114"/>
      <c r="DD32" s="114"/>
      <c r="DE32" s="114"/>
      <c r="DF32" s="86" t="s">
        <v>286</v>
      </c>
      <c r="DG32" s="86"/>
      <c r="DH32" s="86"/>
      <c r="DI32" s="86"/>
      <c r="DJ32" s="86"/>
      <c r="DK32" s="86"/>
      <c r="DL32" s="86"/>
      <c r="DM32" s="112"/>
      <c r="DN32" s="112"/>
      <c r="DO32" s="112"/>
      <c r="DP32" s="112"/>
      <c r="DQ32" s="112"/>
      <c r="DR32" s="112"/>
      <c r="DS32" s="90" t="s">
        <v>287</v>
      </c>
      <c r="DT32" s="90"/>
      <c r="DU32" s="90"/>
      <c r="DV32" s="90"/>
      <c r="DW32" s="90"/>
      <c r="DX32" s="90"/>
      <c r="DY32" s="90"/>
      <c r="DZ32" s="114"/>
      <c r="EA32" s="114"/>
      <c r="EB32" s="114"/>
      <c r="EC32" s="114"/>
      <c r="ED32" s="114"/>
      <c r="EE32" s="114"/>
    </row>
    <row r="33" customFormat="false" ht="22.5" hidden="false" customHeight="true" outlineLevel="0" collapsed="false">
      <c r="A33" s="46"/>
      <c r="B33" s="92"/>
      <c r="C33" s="93"/>
      <c r="D33" s="93"/>
      <c r="E33" s="94"/>
      <c r="F33" s="95" t="s">
        <v>288</v>
      </c>
      <c r="G33" s="95"/>
      <c r="H33" s="95"/>
      <c r="I33" s="95"/>
      <c r="J33" s="95"/>
      <c r="K33" s="95"/>
      <c r="L33" s="95"/>
      <c r="M33" s="95"/>
      <c r="N33" s="95"/>
      <c r="O33" s="95"/>
      <c r="P33" s="95"/>
      <c r="Q33" s="95"/>
      <c r="R33" s="95"/>
      <c r="S33" s="96" t="s">
        <v>289</v>
      </c>
      <c r="T33" s="96"/>
      <c r="U33" s="96"/>
      <c r="V33" s="96"/>
      <c r="W33" s="96"/>
      <c r="X33" s="96"/>
      <c r="Y33" s="96"/>
      <c r="Z33" s="96"/>
      <c r="AA33" s="96"/>
      <c r="AB33" s="96"/>
      <c r="AC33" s="96"/>
      <c r="AD33" s="96"/>
      <c r="AE33" s="96"/>
      <c r="AF33" s="97" t="s">
        <v>290</v>
      </c>
      <c r="AG33" s="97"/>
      <c r="AH33" s="97"/>
      <c r="AI33" s="97"/>
      <c r="AJ33" s="97"/>
      <c r="AK33" s="97"/>
      <c r="AL33" s="97"/>
      <c r="AM33" s="97"/>
      <c r="AN33" s="97"/>
      <c r="AO33" s="97"/>
      <c r="AP33" s="97"/>
      <c r="AQ33" s="97"/>
      <c r="AR33" s="97"/>
      <c r="AS33" s="96" t="s">
        <v>291</v>
      </c>
      <c r="AT33" s="96"/>
      <c r="AU33" s="96"/>
      <c r="AV33" s="96"/>
      <c r="AW33" s="96"/>
      <c r="AX33" s="96"/>
      <c r="AY33" s="96"/>
      <c r="AZ33" s="96"/>
      <c r="BA33" s="96"/>
      <c r="BB33" s="96"/>
      <c r="BC33" s="96"/>
      <c r="BD33" s="96"/>
      <c r="BE33" s="96"/>
      <c r="BF33" s="97" t="s">
        <v>292</v>
      </c>
      <c r="BG33" s="97"/>
      <c r="BH33" s="97"/>
      <c r="BI33" s="97"/>
      <c r="BJ33" s="97"/>
      <c r="BK33" s="97"/>
      <c r="BL33" s="97"/>
      <c r="BM33" s="97"/>
      <c r="BN33" s="97"/>
      <c r="BO33" s="97"/>
      <c r="BP33" s="97"/>
      <c r="BQ33" s="97"/>
      <c r="BR33" s="97"/>
      <c r="BS33" s="96" t="s">
        <v>293</v>
      </c>
      <c r="BT33" s="96"/>
      <c r="BU33" s="96"/>
      <c r="BV33" s="96"/>
      <c r="BW33" s="96"/>
      <c r="BX33" s="96"/>
      <c r="BY33" s="96"/>
      <c r="BZ33" s="96"/>
      <c r="CA33" s="96"/>
      <c r="CB33" s="96"/>
      <c r="CC33" s="96"/>
      <c r="CD33" s="96"/>
      <c r="CE33" s="96"/>
      <c r="CF33" s="97" t="s">
        <v>294</v>
      </c>
      <c r="CG33" s="97"/>
      <c r="CH33" s="97"/>
      <c r="CI33" s="97"/>
      <c r="CJ33" s="97"/>
      <c r="CK33" s="97"/>
      <c r="CL33" s="97"/>
      <c r="CM33" s="97"/>
      <c r="CN33" s="97"/>
      <c r="CO33" s="97"/>
      <c r="CP33" s="97"/>
      <c r="CQ33" s="97"/>
      <c r="CR33" s="97"/>
      <c r="CS33" s="98" t="s">
        <v>295</v>
      </c>
      <c r="CT33" s="98"/>
      <c r="CU33" s="98"/>
      <c r="CV33" s="98"/>
      <c r="CW33" s="98"/>
      <c r="CX33" s="98"/>
      <c r="CY33" s="98"/>
      <c r="CZ33" s="98"/>
      <c r="DA33" s="98"/>
      <c r="DB33" s="98"/>
      <c r="DC33" s="98"/>
      <c r="DD33" s="98"/>
      <c r="DE33" s="98"/>
      <c r="DF33" s="95" t="s">
        <v>296</v>
      </c>
      <c r="DG33" s="95"/>
      <c r="DH33" s="95"/>
      <c r="DI33" s="95"/>
      <c r="DJ33" s="95"/>
      <c r="DK33" s="95"/>
      <c r="DL33" s="95"/>
      <c r="DM33" s="95"/>
      <c r="DN33" s="95"/>
      <c r="DO33" s="95"/>
      <c r="DP33" s="95"/>
      <c r="DQ33" s="95"/>
      <c r="DR33" s="95"/>
      <c r="DS33" s="99" t="s">
        <v>297</v>
      </c>
      <c r="DT33" s="99"/>
      <c r="DU33" s="99"/>
      <c r="DV33" s="99"/>
      <c r="DW33" s="99"/>
      <c r="DX33" s="99"/>
      <c r="DY33" s="99"/>
      <c r="DZ33" s="99"/>
      <c r="EA33" s="99"/>
      <c r="EB33" s="99"/>
      <c r="EC33" s="99"/>
      <c r="ED33" s="99"/>
      <c r="EE33" s="99"/>
    </row>
    <row r="34" customFormat="false" ht="22.5" hidden="false" customHeight="true" outlineLevel="0" collapsed="false">
      <c r="A34" s="46"/>
      <c r="B34" s="92" t="n">
        <v>5</v>
      </c>
      <c r="C34" s="101" t="s">
        <v>298</v>
      </c>
      <c r="D34" s="101"/>
      <c r="E34" s="94" t="n">
        <v>27</v>
      </c>
      <c r="F34" s="102" t="s">
        <v>299</v>
      </c>
      <c r="G34" s="102"/>
      <c r="H34" s="102"/>
      <c r="I34" s="102"/>
      <c r="J34" s="102"/>
      <c r="K34" s="102"/>
      <c r="L34" s="102"/>
      <c r="M34" s="103"/>
      <c r="N34" s="103"/>
      <c r="O34" s="103"/>
      <c r="P34" s="103"/>
      <c r="Q34" s="103"/>
      <c r="R34" s="103"/>
      <c r="S34" s="104" t="s">
        <v>300</v>
      </c>
      <c r="T34" s="104"/>
      <c r="U34" s="104"/>
      <c r="V34" s="104"/>
      <c r="W34" s="104"/>
      <c r="X34" s="104"/>
      <c r="Y34" s="104"/>
      <c r="Z34" s="105"/>
      <c r="AA34" s="105"/>
      <c r="AB34" s="105"/>
      <c r="AC34" s="105"/>
      <c r="AD34" s="105"/>
      <c r="AE34" s="105"/>
      <c r="AF34" s="106" t="s">
        <v>301</v>
      </c>
      <c r="AG34" s="106"/>
      <c r="AH34" s="106"/>
      <c r="AI34" s="106"/>
      <c r="AJ34" s="106"/>
      <c r="AK34" s="106"/>
      <c r="AL34" s="106"/>
      <c r="AM34" s="103"/>
      <c r="AN34" s="103"/>
      <c r="AO34" s="103"/>
      <c r="AP34" s="103"/>
      <c r="AQ34" s="103"/>
      <c r="AR34" s="103"/>
      <c r="AS34" s="104" t="s">
        <v>155</v>
      </c>
      <c r="AT34" s="104"/>
      <c r="AU34" s="104"/>
      <c r="AV34" s="104"/>
      <c r="AW34" s="104"/>
      <c r="AX34" s="104"/>
      <c r="AY34" s="104"/>
      <c r="AZ34" s="105"/>
      <c r="BA34" s="105"/>
      <c r="BB34" s="105"/>
      <c r="BC34" s="105"/>
      <c r="BD34" s="105"/>
      <c r="BE34" s="105"/>
      <c r="BF34" s="106" t="s">
        <v>302</v>
      </c>
      <c r="BG34" s="106"/>
      <c r="BH34" s="106"/>
      <c r="BI34" s="106"/>
      <c r="BJ34" s="106"/>
      <c r="BK34" s="106"/>
      <c r="BL34" s="106"/>
      <c r="BM34" s="103"/>
      <c r="BN34" s="103"/>
      <c r="BO34" s="103"/>
      <c r="BP34" s="103"/>
      <c r="BQ34" s="103"/>
      <c r="BR34" s="103"/>
      <c r="BS34" s="104" t="s">
        <v>303</v>
      </c>
      <c r="BT34" s="104"/>
      <c r="BU34" s="104"/>
      <c r="BV34" s="104"/>
      <c r="BW34" s="104"/>
      <c r="BX34" s="104"/>
      <c r="BY34" s="104"/>
      <c r="BZ34" s="105"/>
      <c r="CA34" s="105"/>
      <c r="CB34" s="105"/>
      <c r="CC34" s="105"/>
      <c r="CD34" s="105"/>
      <c r="CE34" s="105"/>
      <c r="CF34" s="106" t="s">
        <v>72</v>
      </c>
      <c r="CG34" s="106"/>
      <c r="CH34" s="106"/>
      <c r="CI34" s="106"/>
      <c r="CJ34" s="106"/>
      <c r="CK34" s="106"/>
      <c r="CL34" s="106"/>
      <c r="CM34" s="103"/>
      <c r="CN34" s="103"/>
      <c r="CO34" s="103"/>
      <c r="CP34" s="103"/>
      <c r="CQ34" s="103"/>
      <c r="CR34" s="103"/>
      <c r="CS34" s="104" t="s">
        <v>304</v>
      </c>
      <c r="CT34" s="104"/>
      <c r="CU34" s="104"/>
      <c r="CV34" s="104"/>
      <c r="CW34" s="104"/>
      <c r="CX34" s="104"/>
      <c r="CY34" s="104"/>
      <c r="CZ34" s="107"/>
      <c r="DA34" s="107"/>
      <c r="DB34" s="107"/>
      <c r="DC34" s="107"/>
      <c r="DD34" s="107"/>
      <c r="DE34" s="107"/>
      <c r="DF34" s="102" t="s">
        <v>305</v>
      </c>
      <c r="DG34" s="102"/>
      <c r="DH34" s="102"/>
      <c r="DI34" s="102"/>
      <c r="DJ34" s="102"/>
      <c r="DK34" s="102"/>
      <c r="DL34" s="102"/>
      <c r="DM34" s="103"/>
      <c r="DN34" s="103"/>
      <c r="DO34" s="103"/>
      <c r="DP34" s="103"/>
      <c r="DQ34" s="103"/>
      <c r="DR34" s="103"/>
      <c r="DS34" s="106" t="s">
        <v>205</v>
      </c>
      <c r="DT34" s="106"/>
      <c r="DU34" s="106"/>
      <c r="DV34" s="106"/>
      <c r="DW34" s="106"/>
      <c r="DX34" s="106"/>
      <c r="DY34" s="106"/>
      <c r="DZ34" s="107"/>
      <c r="EA34" s="107"/>
      <c r="EB34" s="107"/>
      <c r="EC34" s="107"/>
      <c r="ED34" s="107"/>
      <c r="EE34" s="107"/>
    </row>
    <row r="35" customFormat="false" ht="22.5" hidden="false" customHeight="true" outlineLevel="0" collapsed="false">
      <c r="A35" s="46"/>
      <c r="B35" s="92"/>
      <c r="C35" s="101"/>
      <c r="D35" s="101"/>
      <c r="E35" s="94"/>
      <c r="F35" s="102" t="s">
        <v>306</v>
      </c>
      <c r="G35" s="102"/>
      <c r="H35" s="102"/>
      <c r="I35" s="102"/>
      <c r="J35" s="102"/>
      <c r="K35" s="102"/>
      <c r="L35" s="102"/>
      <c r="M35" s="108" t="s">
        <v>77</v>
      </c>
      <c r="N35" s="108"/>
      <c r="O35" s="108"/>
      <c r="P35" s="108"/>
      <c r="Q35" s="108"/>
      <c r="R35" s="108"/>
      <c r="S35" s="104" t="s">
        <v>103</v>
      </c>
      <c r="T35" s="104"/>
      <c r="U35" s="104"/>
      <c r="V35" s="104"/>
      <c r="W35" s="104"/>
      <c r="X35" s="104"/>
      <c r="Y35" s="104"/>
      <c r="Z35" s="109" t="s">
        <v>81</v>
      </c>
      <c r="AA35" s="109"/>
      <c r="AB35" s="109"/>
      <c r="AC35" s="109"/>
      <c r="AD35" s="109"/>
      <c r="AE35" s="109"/>
      <c r="AF35" s="106" t="s">
        <v>101</v>
      </c>
      <c r="AG35" s="106"/>
      <c r="AH35" s="106"/>
      <c r="AI35" s="106"/>
      <c r="AJ35" s="106"/>
      <c r="AK35" s="106"/>
      <c r="AL35" s="106"/>
      <c r="AM35" s="108" t="s">
        <v>102</v>
      </c>
      <c r="AN35" s="108"/>
      <c r="AO35" s="108"/>
      <c r="AP35" s="108"/>
      <c r="AQ35" s="108"/>
      <c r="AR35" s="108"/>
      <c r="AS35" s="104" t="s">
        <v>307</v>
      </c>
      <c r="AT35" s="104"/>
      <c r="AU35" s="104"/>
      <c r="AV35" s="104"/>
      <c r="AW35" s="104"/>
      <c r="AX35" s="104"/>
      <c r="AY35" s="104"/>
      <c r="AZ35" s="109" t="s">
        <v>129</v>
      </c>
      <c r="BA35" s="109"/>
      <c r="BB35" s="109"/>
      <c r="BC35" s="109"/>
      <c r="BD35" s="109"/>
      <c r="BE35" s="109"/>
      <c r="BF35" s="106" t="s">
        <v>308</v>
      </c>
      <c r="BG35" s="106"/>
      <c r="BH35" s="106"/>
      <c r="BI35" s="106"/>
      <c r="BJ35" s="106"/>
      <c r="BK35" s="106"/>
      <c r="BL35" s="106"/>
      <c r="BM35" s="108" t="s">
        <v>109</v>
      </c>
      <c r="BN35" s="108"/>
      <c r="BO35" s="108"/>
      <c r="BP35" s="108"/>
      <c r="BQ35" s="108"/>
      <c r="BR35" s="108"/>
      <c r="BS35" s="104" t="s">
        <v>132</v>
      </c>
      <c r="BT35" s="104"/>
      <c r="BU35" s="104"/>
      <c r="BV35" s="104"/>
      <c r="BW35" s="104"/>
      <c r="BX35" s="104"/>
      <c r="BY35" s="104"/>
      <c r="BZ35" s="109" t="s">
        <v>133</v>
      </c>
      <c r="CA35" s="109"/>
      <c r="CB35" s="109"/>
      <c r="CC35" s="109"/>
      <c r="CD35" s="109"/>
      <c r="CE35" s="109"/>
      <c r="CF35" s="106" t="s">
        <v>125</v>
      </c>
      <c r="CG35" s="106"/>
      <c r="CH35" s="106"/>
      <c r="CI35" s="106"/>
      <c r="CJ35" s="106"/>
      <c r="CK35" s="106"/>
      <c r="CL35" s="106"/>
      <c r="CM35" s="108" t="s">
        <v>73</v>
      </c>
      <c r="CN35" s="108"/>
      <c r="CO35" s="108"/>
      <c r="CP35" s="108"/>
      <c r="CQ35" s="108"/>
      <c r="CR35" s="108"/>
      <c r="CS35" s="104" t="s">
        <v>126</v>
      </c>
      <c r="CT35" s="104"/>
      <c r="CU35" s="104"/>
      <c r="CV35" s="104"/>
      <c r="CW35" s="104"/>
      <c r="CX35" s="104"/>
      <c r="CY35" s="104"/>
      <c r="CZ35" s="111" t="s">
        <v>127</v>
      </c>
      <c r="DA35" s="111"/>
      <c r="DB35" s="111"/>
      <c r="DC35" s="111"/>
      <c r="DD35" s="111"/>
      <c r="DE35" s="111"/>
      <c r="DF35" s="102" t="s">
        <v>309</v>
      </c>
      <c r="DG35" s="102"/>
      <c r="DH35" s="102"/>
      <c r="DI35" s="102"/>
      <c r="DJ35" s="102"/>
      <c r="DK35" s="102"/>
      <c r="DL35" s="102"/>
      <c r="DM35" s="108" t="s">
        <v>107</v>
      </c>
      <c r="DN35" s="108"/>
      <c r="DO35" s="108"/>
      <c r="DP35" s="108"/>
      <c r="DQ35" s="108"/>
      <c r="DR35" s="108"/>
      <c r="DS35" s="106" t="s">
        <v>280</v>
      </c>
      <c r="DT35" s="106"/>
      <c r="DU35" s="106"/>
      <c r="DV35" s="106"/>
      <c r="DW35" s="106"/>
      <c r="DX35" s="106"/>
      <c r="DY35" s="106"/>
      <c r="DZ35" s="111" t="s">
        <v>85</v>
      </c>
      <c r="EA35" s="111"/>
      <c r="EB35" s="111"/>
      <c r="EC35" s="111"/>
      <c r="ED35" s="111"/>
      <c r="EE35" s="111"/>
    </row>
    <row r="36" customFormat="false" ht="22.5" hidden="false" customHeight="true" outlineLevel="0" collapsed="false">
      <c r="A36" s="46"/>
      <c r="B36" s="92" t="n">
        <v>14</v>
      </c>
      <c r="C36" s="101"/>
      <c r="D36" s="101"/>
      <c r="E36" s="94"/>
      <c r="F36" s="102" t="s">
        <v>229</v>
      </c>
      <c r="G36" s="102"/>
      <c r="H36" s="102"/>
      <c r="I36" s="102"/>
      <c r="J36" s="102"/>
      <c r="K36" s="102"/>
      <c r="L36" s="102"/>
      <c r="M36" s="108"/>
      <c r="N36" s="108"/>
      <c r="O36" s="108"/>
      <c r="P36" s="108"/>
      <c r="Q36" s="108"/>
      <c r="R36" s="108"/>
      <c r="S36" s="104" t="s">
        <v>80</v>
      </c>
      <c r="T36" s="104"/>
      <c r="U36" s="104"/>
      <c r="V36" s="104"/>
      <c r="W36" s="104"/>
      <c r="X36" s="104"/>
      <c r="Y36" s="104"/>
      <c r="Z36" s="109"/>
      <c r="AA36" s="109"/>
      <c r="AB36" s="109"/>
      <c r="AC36" s="109"/>
      <c r="AD36" s="109"/>
      <c r="AE36" s="109"/>
      <c r="AF36" s="106" t="s">
        <v>310</v>
      </c>
      <c r="AG36" s="106"/>
      <c r="AH36" s="106"/>
      <c r="AI36" s="106"/>
      <c r="AJ36" s="106"/>
      <c r="AK36" s="106"/>
      <c r="AL36" s="106"/>
      <c r="AM36" s="108"/>
      <c r="AN36" s="108"/>
      <c r="AO36" s="108"/>
      <c r="AP36" s="108"/>
      <c r="AQ36" s="108"/>
      <c r="AR36" s="108"/>
      <c r="AS36" s="104" t="s">
        <v>311</v>
      </c>
      <c r="AT36" s="104"/>
      <c r="AU36" s="104"/>
      <c r="AV36" s="104"/>
      <c r="AW36" s="104"/>
      <c r="AX36" s="104"/>
      <c r="AY36" s="104"/>
      <c r="AZ36" s="109"/>
      <c r="BA36" s="109"/>
      <c r="BB36" s="109"/>
      <c r="BC36" s="109"/>
      <c r="BD36" s="109"/>
      <c r="BE36" s="109"/>
      <c r="BF36" s="106" t="s">
        <v>312</v>
      </c>
      <c r="BG36" s="106"/>
      <c r="BH36" s="106"/>
      <c r="BI36" s="106"/>
      <c r="BJ36" s="106"/>
      <c r="BK36" s="106"/>
      <c r="BL36" s="106"/>
      <c r="BM36" s="108"/>
      <c r="BN36" s="108"/>
      <c r="BO36" s="108"/>
      <c r="BP36" s="108"/>
      <c r="BQ36" s="108"/>
      <c r="BR36" s="108"/>
      <c r="BS36" s="104" t="s">
        <v>313</v>
      </c>
      <c r="BT36" s="104"/>
      <c r="BU36" s="104"/>
      <c r="BV36" s="104"/>
      <c r="BW36" s="104"/>
      <c r="BX36" s="104"/>
      <c r="BY36" s="104"/>
      <c r="BZ36" s="109"/>
      <c r="CA36" s="109"/>
      <c r="CB36" s="109"/>
      <c r="CC36" s="109"/>
      <c r="CD36" s="109"/>
      <c r="CE36" s="109"/>
      <c r="CF36" s="106" t="s">
        <v>314</v>
      </c>
      <c r="CG36" s="106"/>
      <c r="CH36" s="106"/>
      <c r="CI36" s="106"/>
      <c r="CJ36" s="106"/>
      <c r="CK36" s="106"/>
      <c r="CL36" s="106"/>
      <c r="CM36" s="108"/>
      <c r="CN36" s="108"/>
      <c r="CO36" s="108"/>
      <c r="CP36" s="108"/>
      <c r="CQ36" s="108"/>
      <c r="CR36" s="108"/>
      <c r="CS36" s="104" t="s">
        <v>315</v>
      </c>
      <c r="CT36" s="104"/>
      <c r="CU36" s="104"/>
      <c r="CV36" s="104"/>
      <c r="CW36" s="104"/>
      <c r="CX36" s="104"/>
      <c r="CY36" s="104"/>
      <c r="CZ36" s="111"/>
      <c r="DA36" s="111"/>
      <c r="DB36" s="111"/>
      <c r="DC36" s="111"/>
      <c r="DD36" s="111"/>
      <c r="DE36" s="111"/>
      <c r="DF36" s="102" t="s">
        <v>316</v>
      </c>
      <c r="DG36" s="102"/>
      <c r="DH36" s="102"/>
      <c r="DI36" s="102"/>
      <c r="DJ36" s="102"/>
      <c r="DK36" s="102"/>
      <c r="DL36" s="102"/>
      <c r="DM36" s="108"/>
      <c r="DN36" s="108"/>
      <c r="DO36" s="108"/>
      <c r="DP36" s="108"/>
      <c r="DQ36" s="108"/>
      <c r="DR36" s="108"/>
      <c r="DS36" s="106" t="s">
        <v>317</v>
      </c>
      <c r="DT36" s="106"/>
      <c r="DU36" s="106"/>
      <c r="DV36" s="106"/>
      <c r="DW36" s="106"/>
      <c r="DX36" s="106"/>
      <c r="DY36" s="106"/>
      <c r="DZ36" s="111"/>
      <c r="EA36" s="111"/>
      <c r="EB36" s="111"/>
      <c r="EC36" s="111"/>
      <c r="ED36" s="111"/>
      <c r="EE36" s="111"/>
    </row>
    <row r="37" customFormat="false" ht="22.5" hidden="false" customHeight="true" outlineLevel="0" collapsed="false">
      <c r="A37" s="46"/>
      <c r="B37" s="83"/>
      <c r="C37" s="100"/>
      <c r="D37" s="100"/>
      <c r="E37" s="85"/>
      <c r="F37" s="86" t="s">
        <v>123</v>
      </c>
      <c r="G37" s="86"/>
      <c r="H37" s="86"/>
      <c r="I37" s="86"/>
      <c r="J37" s="86"/>
      <c r="K37" s="86"/>
      <c r="L37" s="86"/>
      <c r="M37" s="112"/>
      <c r="N37" s="112"/>
      <c r="O37" s="112"/>
      <c r="P37" s="112"/>
      <c r="Q37" s="112"/>
      <c r="R37" s="112"/>
      <c r="S37" s="88" t="s">
        <v>124</v>
      </c>
      <c r="T37" s="88"/>
      <c r="U37" s="88"/>
      <c r="V37" s="88"/>
      <c r="W37" s="88"/>
      <c r="X37" s="88"/>
      <c r="Y37" s="88"/>
      <c r="Z37" s="113"/>
      <c r="AA37" s="113"/>
      <c r="AB37" s="113"/>
      <c r="AC37" s="113"/>
      <c r="AD37" s="113"/>
      <c r="AE37" s="113"/>
      <c r="AF37" s="90" t="s">
        <v>232</v>
      </c>
      <c r="AG37" s="90"/>
      <c r="AH37" s="90"/>
      <c r="AI37" s="90"/>
      <c r="AJ37" s="90"/>
      <c r="AK37" s="90"/>
      <c r="AL37" s="90"/>
      <c r="AM37" s="112"/>
      <c r="AN37" s="112"/>
      <c r="AO37" s="112"/>
      <c r="AP37" s="112"/>
      <c r="AQ37" s="112"/>
      <c r="AR37" s="112"/>
      <c r="AS37" s="88" t="s">
        <v>128</v>
      </c>
      <c r="AT37" s="88"/>
      <c r="AU37" s="88"/>
      <c r="AV37" s="88"/>
      <c r="AW37" s="88"/>
      <c r="AX37" s="88"/>
      <c r="AY37" s="88"/>
      <c r="AZ37" s="113"/>
      <c r="BA37" s="113"/>
      <c r="BB37" s="113"/>
      <c r="BC37" s="113"/>
      <c r="BD37" s="113"/>
      <c r="BE37" s="113"/>
      <c r="BF37" s="90" t="s">
        <v>108</v>
      </c>
      <c r="BG37" s="90"/>
      <c r="BH37" s="90"/>
      <c r="BI37" s="90"/>
      <c r="BJ37" s="90"/>
      <c r="BK37" s="90"/>
      <c r="BL37" s="90"/>
      <c r="BM37" s="112"/>
      <c r="BN37" s="112"/>
      <c r="BO37" s="112"/>
      <c r="BP37" s="112"/>
      <c r="BQ37" s="112"/>
      <c r="BR37" s="112"/>
      <c r="BS37" s="88" t="s">
        <v>318</v>
      </c>
      <c r="BT37" s="88"/>
      <c r="BU37" s="88"/>
      <c r="BV37" s="88"/>
      <c r="BW37" s="88"/>
      <c r="BX37" s="88"/>
      <c r="BY37" s="88"/>
      <c r="BZ37" s="113"/>
      <c r="CA37" s="113"/>
      <c r="CB37" s="113"/>
      <c r="CC37" s="113"/>
      <c r="CD37" s="113"/>
      <c r="CE37" s="113"/>
      <c r="CF37" s="90" t="s">
        <v>275</v>
      </c>
      <c r="CG37" s="90"/>
      <c r="CH37" s="90"/>
      <c r="CI37" s="90"/>
      <c r="CJ37" s="90"/>
      <c r="CK37" s="90"/>
      <c r="CL37" s="90"/>
      <c r="CM37" s="112"/>
      <c r="CN37" s="112"/>
      <c r="CO37" s="112"/>
      <c r="CP37" s="112"/>
      <c r="CQ37" s="112"/>
      <c r="CR37" s="112"/>
      <c r="CS37" s="88" t="s">
        <v>319</v>
      </c>
      <c r="CT37" s="88"/>
      <c r="CU37" s="88"/>
      <c r="CV37" s="88"/>
      <c r="CW37" s="88"/>
      <c r="CX37" s="88"/>
      <c r="CY37" s="88"/>
      <c r="CZ37" s="114"/>
      <c r="DA37" s="114"/>
      <c r="DB37" s="114"/>
      <c r="DC37" s="114"/>
      <c r="DD37" s="114"/>
      <c r="DE37" s="114"/>
      <c r="DF37" s="86" t="s">
        <v>148</v>
      </c>
      <c r="DG37" s="86"/>
      <c r="DH37" s="86"/>
      <c r="DI37" s="86"/>
      <c r="DJ37" s="86"/>
      <c r="DK37" s="86"/>
      <c r="DL37" s="86"/>
      <c r="DM37" s="112"/>
      <c r="DN37" s="112"/>
      <c r="DO37" s="112"/>
      <c r="DP37" s="112"/>
      <c r="DQ37" s="112"/>
      <c r="DR37" s="112"/>
      <c r="DS37" s="90" t="s">
        <v>88</v>
      </c>
      <c r="DT37" s="90"/>
      <c r="DU37" s="90"/>
      <c r="DV37" s="90"/>
      <c r="DW37" s="90"/>
      <c r="DX37" s="90"/>
      <c r="DY37" s="90"/>
      <c r="DZ37" s="114"/>
      <c r="EA37" s="114"/>
      <c r="EB37" s="114"/>
      <c r="EC37" s="114"/>
      <c r="ED37" s="114"/>
      <c r="EE37" s="114"/>
    </row>
    <row r="38" customFormat="false" ht="22.5" hidden="false" customHeight="true" outlineLevel="0" collapsed="false">
      <c r="A38" s="46"/>
      <c r="B38" s="92" t="n">
        <v>5</v>
      </c>
      <c r="C38" s="115" t="s">
        <v>320</v>
      </c>
      <c r="D38" s="115"/>
      <c r="E38" s="94" t="n">
        <v>24</v>
      </c>
      <c r="F38" s="95" t="s">
        <v>321</v>
      </c>
      <c r="G38" s="95"/>
      <c r="H38" s="95"/>
      <c r="I38" s="95"/>
      <c r="J38" s="95"/>
      <c r="K38" s="95"/>
      <c r="L38" s="95"/>
      <c r="M38" s="95"/>
      <c r="N38" s="95"/>
      <c r="O38" s="95"/>
      <c r="P38" s="95"/>
      <c r="Q38" s="95"/>
      <c r="R38" s="95"/>
      <c r="S38" s="96" t="s">
        <v>322</v>
      </c>
      <c r="T38" s="96"/>
      <c r="U38" s="96"/>
      <c r="V38" s="96"/>
      <c r="W38" s="96"/>
      <c r="X38" s="96"/>
      <c r="Y38" s="96"/>
      <c r="Z38" s="96"/>
      <c r="AA38" s="96"/>
      <c r="AB38" s="96"/>
      <c r="AC38" s="96"/>
      <c r="AD38" s="96"/>
      <c r="AE38" s="96"/>
      <c r="AF38" s="97" t="s">
        <v>323</v>
      </c>
      <c r="AG38" s="97"/>
      <c r="AH38" s="97"/>
      <c r="AI38" s="97"/>
      <c r="AJ38" s="97"/>
      <c r="AK38" s="97"/>
      <c r="AL38" s="97"/>
      <c r="AM38" s="97"/>
      <c r="AN38" s="97"/>
      <c r="AO38" s="97"/>
      <c r="AP38" s="97"/>
      <c r="AQ38" s="97"/>
      <c r="AR38" s="97"/>
      <c r="AS38" s="96" t="s">
        <v>324</v>
      </c>
      <c r="AT38" s="96"/>
      <c r="AU38" s="96"/>
      <c r="AV38" s="96"/>
      <c r="AW38" s="96"/>
      <c r="AX38" s="96"/>
      <c r="AY38" s="96"/>
      <c r="AZ38" s="96"/>
      <c r="BA38" s="96"/>
      <c r="BB38" s="96"/>
      <c r="BC38" s="96"/>
      <c r="BD38" s="96"/>
      <c r="BE38" s="96"/>
      <c r="BF38" s="97" t="s">
        <v>324</v>
      </c>
      <c r="BG38" s="97"/>
      <c r="BH38" s="97"/>
      <c r="BI38" s="97"/>
      <c r="BJ38" s="97"/>
      <c r="BK38" s="97"/>
      <c r="BL38" s="97"/>
      <c r="BM38" s="97"/>
      <c r="BN38" s="97"/>
      <c r="BO38" s="97"/>
      <c r="BP38" s="97"/>
      <c r="BQ38" s="97"/>
      <c r="BR38" s="97"/>
      <c r="BS38" s="96" t="s">
        <v>325</v>
      </c>
      <c r="BT38" s="96"/>
      <c r="BU38" s="96"/>
      <c r="BV38" s="96"/>
      <c r="BW38" s="96"/>
      <c r="BX38" s="96"/>
      <c r="BY38" s="96"/>
      <c r="BZ38" s="96"/>
      <c r="CA38" s="96"/>
      <c r="CB38" s="96"/>
      <c r="CC38" s="96"/>
      <c r="CD38" s="96"/>
      <c r="CE38" s="96"/>
      <c r="CF38" s="97" t="s">
        <v>324</v>
      </c>
      <c r="CG38" s="97"/>
      <c r="CH38" s="97"/>
      <c r="CI38" s="97"/>
      <c r="CJ38" s="97"/>
      <c r="CK38" s="97"/>
      <c r="CL38" s="97"/>
      <c r="CM38" s="97"/>
      <c r="CN38" s="97"/>
      <c r="CO38" s="97"/>
      <c r="CP38" s="97"/>
      <c r="CQ38" s="97"/>
      <c r="CR38" s="97"/>
      <c r="CS38" s="98" t="s">
        <v>326</v>
      </c>
      <c r="CT38" s="98"/>
      <c r="CU38" s="98"/>
      <c r="CV38" s="98"/>
      <c r="CW38" s="98"/>
      <c r="CX38" s="98"/>
      <c r="CY38" s="98"/>
      <c r="CZ38" s="98"/>
      <c r="DA38" s="98"/>
      <c r="DB38" s="98"/>
      <c r="DC38" s="98"/>
      <c r="DD38" s="98"/>
      <c r="DE38" s="98"/>
      <c r="DF38" s="95" t="s">
        <v>327</v>
      </c>
      <c r="DG38" s="95"/>
      <c r="DH38" s="95"/>
      <c r="DI38" s="95"/>
      <c r="DJ38" s="95"/>
      <c r="DK38" s="95"/>
      <c r="DL38" s="95"/>
      <c r="DM38" s="95"/>
      <c r="DN38" s="95"/>
      <c r="DO38" s="95"/>
      <c r="DP38" s="95"/>
      <c r="DQ38" s="95"/>
      <c r="DR38" s="95"/>
      <c r="DS38" s="99" t="s">
        <v>327</v>
      </c>
      <c r="DT38" s="99"/>
      <c r="DU38" s="99"/>
      <c r="DV38" s="99"/>
      <c r="DW38" s="99"/>
      <c r="DX38" s="99"/>
      <c r="DY38" s="99"/>
      <c r="DZ38" s="99"/>
      <c r="EA38" s="99"/>
      <c r="EB38" s="99"/>
      <c r="EC38" s="99"/>
      <c r="ED38" s="99"/>
      <c r="EE38" s="99"/>
    </row>
    <row r="39" customFormat="false" ht="22.5" hidden="false" customHeight="true" outlineLevel="0" collapsed="false">
      <c r="A39" s="46"/>
      <c r="B39" s="83" t="n">
        <v>13</v>
      </c>
      <c r="C39" s="116"/>
      <c r="D39" s="116"/>
      <c r="E39" s="85"/>
      <c r="F39" s="86" t="s">
        <v>328</v>
      </c>
      <c r="G39" s="86"/>
      <c r="H39" s="86"/>
      <c r="I39" s="86"/>
      <c r="J39" s="86"/>
      <c r="K39" s="86"/>
      <c r="L39" s="86"/>
      <c r="M39" s="87" t="s">
        <v>215</v>
      </c>
      <c r="N39" s="87"/>
      <c r="O39" s="87"/>
      <c r="P39" s="87"/>
      <c r="Q39" s="87"/>
      <c r="R39" s="87"/>
      <c r="S39" s="88" t="s">
        <v>329</v>
      </c>
      <c r="T39" s="88"/>
      <c r="U39" s="88"/>
      <c r="V39" s="88"/>
      <c r="W39" s="88"/>
      <c r="X39" s="88"/>
      <c r="Y39" s="88"/>
      <c r="Z39" s="89" t="s">
        <v>190</v>
      </c>
      <c r="AA39" s="89"/>
      <c r="AB39" s="89"/>
      <c r="AC39" s="89"/>
      <c r="AD39" s="89"/>
      <c r="AE39" s="89"/>
      <c r="AF39" s="90" t="s">
        <v>330</v>
      </c>
      <c r="AG39" s="90"/>
      <c r="AH39" s="90"/>
      <c r="AI39" s="90"/>
      <c r="AJ39" s="90"/>
      <c r="AK39" s="90"/>
      <c r="AL39" s="90"/>
      <c r="AM39" s="87" t="s">
        <v>331</v>
      </c>
      <c r="AN39" s="87"/>
      <c r="AO39" s="87"/>
      <c r="AP39" s="87"/>
      <c r="AQ39" s="87"/>
      <c r="AR39" s="87"/>
      <c r="AS39" s="88" t="s">
        <v>332</v>
      </c>
      <c r="AT39" s="88"/>
      <c r="AU39" s="88"/>
      <c r="AV39" s="88"/>
      <c r="AW39" s="88"/>
      <c r="AX39" s="88"/>
      <c r="AY39" s="88"/>
      <c r="AZ39" s="89" t="s">
        <v>215</v>
      </c>
      <c r="BA39" s="89"/>
      <c r="BB39" s="89"/>
      <c r="BC39" s="89"/>
      <c r="BD39" s="89"/>
      <c r="BE39" s="89"/>
      <c r="BF39" s="90" t="s">
        <v>333</v>
      </c>
      <c r="BG39" s="90"/>
      <c r="BH39" s="90"/>
      <c r="BI39" s="90"/>
      <c r="BJ39" s="90"/>
      <c r="BK39" s="90"/>
      <c r="BL39" s="90"/>
      <c r="BM39" s="87" t="s">
        <v>133</v>
      </c>
      <c r="BN39" s="87"/>
      <c r="BO39" s="87"/>
      <c r="BP39" s="87"/>
      <c r="BQ39" s="87"/>
      <c r="BR39" s="87"/>
      <c r="BS39" s="88" t="s">
        <v>334</v>
      </c>
      <c r="BT39" s="88"/>
      <c r="BU39" s="88"/>
      <c r="BV39" s="88"/>
      <c r="BW39" s="88"/>
      <c r="BX39" s="88"/>
      <c r="BY39" s="88"/>
      <c r="BZ39" s="89" t="s">
        <v>146</v>
      </c>
      <c r="CA39" s="89"/>
      <c r="CB39" s="89"/>
      <c r="CC39" s="89"/>
      <c r="CD39" s="89"/>
      <c r="CE39" s="89"/>
      <c r="CF39" s="117" t="s">
        <v>335</v>
      </c>
      <c r="CG39" s="117"/>
      <c r="CH39" s="117"/>
      <c r="CI39" s="117"/>
      <c r="CJ39" s="117"/>
      <c r="CK39" s="117"/>
      <c r="CL39" s="117"/>
      <c r="CM39" s="118" t="s">
        <v>211</v>
      </c>
      <c r="CN39" s="118"/>
      <c r="CO39" s="118"/>
      <c r="CP39" s="118"/>
      <c r="CQ39" s="118"/>
      <c r="CR39" s="118"/>
      <c r="CS39" s="119" t="s">
        <v>336</v>
      </c>
      <c r="CT39" s="119"/>
      <c r="CU39" s="119"/>
      <c r="CV39" s="119"/>
      <c r="CW39" s="119"/>
      <c r="CX39" s="119"/>
      <c r="CY39" s="119"/>
      <c r="CZ39" s="120" t="s">
        <v>211</v>
      </c>
      <c r="DA39" s="120"/>
      <c r="DB39" s="120"/>
      <c r="DC39" s="120"/>
      <c r="DD39" s="120"/>
      <c r="DE39" s="120"/>
      <c r="DF39" s="121" t="s">
        <v>337</v>
      </c>
      <c r="DG39" s="121"/>
      <c r="DH39" s="121"/>
      <c r="DI39" s="121"/>
      <c r="DJ39" s="121"/>
      <c r="DK39" s="121"/>
      <c r="DL39" s="121"/>
      <c r="DM39" s="118" t="s">
        <v>85</v>
      </c>
      <c r="DN39" s="118"/>
      <c r="DO39" s="118"/>
      <c r="DP39" s="118"/>
      <c r="DQ39" s="118"/>
      <c r="DR39" s="118"/>
      <c r="DS39" s="117" t="s">
        <v>338</v>
      </c>
      <c r="DT39" s="117"/>
      <c r="DU39" s="117"/>
      <c r="DV39" s="117"/>
      <c r="DW39" s="117"/>
      <c r="DX39" s="117"/>
      <c r="DY39" s="117"/>
      <c r="DZ39" s="120" t="s">
        <v>85</v>
      </c>
      <c r="EA39" s="120"/>
      <c r="EB39" s="120"/>
      <c r="EC39" s="120"/>
      <c r="ED39" s="120"/>
      <c r="EE39" s="120"/>
    </row>
    <row r="40" customFormat="false" ht="22.5" hidden="false" customHeight="true" outlineLevel="0" collapsed="false">
      <c r="A40" s="46"/>
      <c r="B40" s="92" t="n">
        <v>5</v>
      </c>
      <c r="C40" s="115" t="s">
        <v>339</v>
      </c>
      <c r="D40" s="115"/>
      <c r="E40" s="94" t="n">
        <v>6</v>
      </c>
      <c r="F40" s="95" t="s">
        <v>340</v>
      </c>
      <c r="G40" s="95"/>
      <c r="H40" s="95"/>
      <c r="I40" s="95"/>
      <c r="J40" s="95"/>
      <c r="K40" s="95"/>
      <c r="L40" s="95"/>
      <c r="M40" s="95"/>
      <c r="N40" s="95"/>
      <c r="O40" s="95"/>
      <c r="P40" s="95"/>
      <c r="Q40" s="95"/>
      <c r="R40" s="95"/>
      <c r="S40" s="96" t="s">
        <v>341</v>
      </c>
      <c r="T40" s="96"/>
      <c r="U40" s="96"/>
      <c r="V40" s="96"/>
      <c r="W40" s="96"/>
      <c r="X40" s="96"/>
      <c r="Y40" s="96"/>
      <c r="Z40" s="96"/>
      <c r="AA40" s="96"/>
      <c r="AB40" s="96"/>
      <c r="AC40" s="96"/>
      <c r="AD40" s="96"/>
      <c r="AE40" s="96"/>
      <c r="AF40" s="97" t="s">
        <v>342</v>
      </c>
      <c r="AG40" s="97"/>
      <c r="AH40" s="97"/>
      <c r="AI40" s="97"/>
      <c r="AJ40" s="97"/>
      <c r="AK40" s="97"/>
      <c r="AL40" s="97"/>
      <c r="AM40" s="97"/>
      <c r="AN40" s="97"/>
      <c r="AO40" s="97"/>
      <c r="AP40" s="97"/>
      <c r="AQ40" s="97"/>
      <c r="AR40" s="97"/>
      <c r="AS40" s="96" t="s">
        <v>343</v>
      </c>
      <c r="AT40" s="96"/>
      <c r="AU40" s="96"/>
      <c r="AV40" s="96"/>
      <c r="AW40" s="96"/>
      <c r="AX40" s="96"/>
      <c r="AY40" s="96"/>
      <c r="AZ40" s="96"/>
      <c r="BA40" s="96"/>
      <c r="BB40" s="96"/>
      <c r="BC40" s="96"/>
      <c r="BD40" s="96"/>
      <c r="BE40" s="96"/>
      <c r="BF40" s="97" t="s">
        <v>343</v>
      </c>
      <c r="BG40" s="97"/>
      <c r="BH40" s="97"/>
      <c r="BI40" s="97"/>
      <c r="BJ40" s="97"/>
      <c r="BK40" s="97"/>
      <c r="BL40" s="97"/>
      <c r="BM40" s="97"/>
      <c r="BN40" s="97"/>
      <c r="BO40" s="97"/>
      <c r="BP40" s="97"/>
      <c r="BQ40" s="97"/>
      <c r="BR40" s="97"/>
      <c r="BS40" s="96" t="s">
        <v>259</v>
      </c>
      <c r="BT40" s="96"/>
      <c r="BU40" s="96"/>
      <c r="BV40" s="96"/>
      <c r="BW40" s="96"/>
      <c r="BX40" s="96"/>
      <c r="BY40" s="96"/>
      <c r="BZ40" s="96"/>
      <c r="CA40" s="96"/>
      <c r="CB40" s="96"/>
      <c r="CC40" s="96"/>
      <c r="CD40" s="96"/>
      <c r="CE40" s="96"/>
      <c r="CF40" s="97" t="s">
        <v>259</v>
      </c>
      <c r="CG40" s="97"/>
      <c r="CH40" s="97"/>
      <c r="CI40" s="97"/>
      <c r="CJ40" s="97"/>
      <c r="CK40" s="97"/>
      <c r="CL40" s="97"/>
      <c r="CM40" s="97"/>
      <c r="CN40" s="97"/>
      <c r="CO40" s="97"/>
      <c r="CP40" s="97"/>
      <c r="CQ40" s="97"/>
      <c r="CR40" s="97"/>
      <c r="CS40" s="98" t="s">
        <v>259</v>
      </c>
      <c r="CT40" s="98"/>
      <c r="CU40" s="98"/>
      <c r="CV40" s="98"/>
      <c r="CW40" s="98"/>
      <c r="CX40" s="98"/>
      <c r="CY40" s="98"/>
      <c r="CZ40" s="98"/>
      <c r="DA40" s="98"/>
      <c r="DB40" s="98"/>
      <c r="DC40" s="98"/>
      <c r="DD40" s="98"/>
      <c r="DE40" s="98"/>
      <c r="DF40" s="95" t="s">
        <v>259</v>
      </c>
      <c r="DG40" s="95"/>
      <c r="DH40" s="95"/>
      <c r="DI40" s="95"/>
      <c r="DJ40" s="95"/>
      <c r="DK40" s="95"/>
      <c r="DL40" s="95"/>
      <c r="DM40" s="95"/>
      <c r="DN40" s="95"/>
      <c r="DO40" s="95"/>
      <c r="DP40" s="95"/>
      <c r="DQ40" s="95"/>
      <c r="DR40" s="95"/>
      <c r="DS40" s="99" t="s">
        <v>259</v>
      </c>
      <c r="DT40" s="99"/>
      <c r="DU40" s="99"/>
      <c r="DV40" s="99"/>
      <c r="DW40" s="99"/>
      <c r="DX40" s="99"/>
      <c r="DY40" s="99"/>
      <c r="DZ40" s="99"/>
      <c r="EA40" s="99"/>
      <c r="EB40" s="99"/>
      <c r="EC40" s="99"/>
      <c r="ED40" s="99"/>
      <c r="EE40" s="99"/>
    </row>
    <row r="41" customFormat="false" ht="22.5" hidden="false" customHeight="true" outlineLevel="0" collapsed="false">
      <c r="A41" s="46"/>
      <c r="B41" s="83" t="n">
        <v>13</v>
      </c>
      <c r="C41" s="116"/>
      <c r="D41" s="116"/>
      <c r="E41" s="85"/>
      <c r="F41" s="86" t="s">
        <v>281</v>
      </c>
      <c r="G41" s="86"/>
      <c r="H41" s="86"/>
      <c r="I41" s="86"/>
      <c r="J41" s="86"/>
      <c r="K41" s="86"/>
      <c r="L41" s="86"/>
      <c r="M41" s="87" t="s">
        <v>215</v>
      </c>
      <c r="N41" s="87"/>
      <c r="O41" s="87"/>
      <c r="P41" s="87"/>
      <c r="Q41" s="87"/>
      <c r="R41" s="87"/>
      <c r="S41" s="88" t="s">
        <v>344</v>
      </c>
      <c r="T41" s="88"/>
      <c r="U41" s="88"/>
      <c r="V41" s="88"/>
      <c r="W41" s="88"/>
      <c r="X41" s="88"/>
      <c r="Y41" s="88"/>
      <c r="Z41" s="89" t="s">
        <v>215</v>
      </c>
      <c r="AA41" s="89"/>
      <c r="AB41" s="89"/>
      <c r="AC41" s="89"/>
      <c r="AD41" s="89"/>
      <c r="AE41" s="89"/>
      <c r="AF41" s="90" t="s">
        <v>345</v>
      </c>
      <c r="AG41" s="90"/>
      <c r="AH41" s="90"/>
      <c r="AI41" s="90"/>
      <c r="AJ41" s="90"/>
      <c r="AK41" s="90"/>
      <c r="AL41" s="90"/>
      <c r="AM41" s="87" t="s">
        <v>215</v>
      </c>
      <c r="AN41" s="87"/>
      <c r="AO41" s="87"/>
      <c r="AP41" s="87"/>
      <c r="AQ41" s="87"/>
      <c r="AR41" s="87"/>
      <c r="AS41" s="88" t="s">
        <v>346</v>
      </c>
      <c r="AT41" s="88"/>
      <c r="AU41" s="88"/>
      <c r="AV41" s="88"/>
      <c r="AW41" s="88"/>
      <c r="AX41" s="88"/>
      <c r="AY41" s="88"/>
      <c r="AZ41" s="89" t="s">
        <v>85</v>
      </c>
      <c r="BA41" s="89"/>
      <c r="BB41" s="89"/>
      <c r="BC41" s="89"/>
      <c r="BD41" s="89"/>
      <c r="BE41" s="89"/>
      <c r="BF41" s="90" t="s">
        <v>347</v>
      </c>
      <c r="BG41" s="90"/>
      <c r="BH41" s="90"/>
      <c r="BI41" s="90"/>
      <c r="BJ41" s="90"/>
      <c r="BK41" s="90"/>
      <c r="BL41" s="90"/>
      <c r="BM41" s="87" t="s">
        <v>85</v>
      </c>
      <c r="BN41" s="87"/>
      <c r="BO41" s="87"/>
      <c r="BP41" s="87"/>
      <c r="BQ41" s="87"/>
      <c r="BR41" s="87"/>
      <c r="BS41" s="88"/>
      <c r="BT41" s="88"/>
      <c r="BU41" s="88"/>
      <c r="BV41" s="88"/>
      <c r="BW41" s="88"/>
      <c r="BX41" s="88"/>
      <c r="BY41" s="88"/>
      <c r="BZ41" s="89"/>
      <c r="CA41" s="89"/>
      <c r="CB41" s="89"/>
      <c r="CC41" s="89"/>
      <c r="CD41" s="89"/>
      <c r="CE41" s="89"/>
      <c r="CF41" s="90"/>
      <c r="CG41" s="90"/>
      <c r="CH41" s="90"/>
      <c r="CI41" s="90"/>
      <c r="CJ41" s="90"/>
      <c r="CK41" s="90"/>
      <c r="CL41" s="90"/>
      <c r="CM41" s="87"/>
      <c r="CN41" s="87"/>
      <c r="CO41" s="87"/>
      <c r="CP41" s="87"/>
      <c r="CQ41" s="87"/>
      <c r="CR41" s="87"/>
      <c r="CS41" s="88"/>
      <c r="CT41" s="88"/>
      <c r="CU41" s="88"/>
      <c r="CV41" s="88"/>
      <c r="CW41" s="88"/>
      <c r="CX41" s="88"/>
      <c r="CY41" s="88"/>
      <c r="CZ41" s="91"/>
      <c r="DA41" s="91"/>
      <c r="DB41" s="91"/>
      <c r="DC41" s="91"/>
      <c r="DD41" s="91"/>
      <c r="DE41" s="91"/>
      <c r="DF41" s="86"/>
      <c r="DG41" s="86"/>
      <c r="DH41" s="86"/>
      <c r="DI41" s="86"/>
      <c r="DJ41" s="86"/>
      <c r="DK41" s="86"/>
      <c r="DL41" s="86"/>
      <c r="DM41" s="87"/>
      <c r="DN41" s="87"/>
      <c r="DO41" s="87"/>
      <c r="DP41" s="87"/>
      <c r="DQ41" s="87"/>
      <c r="DR41" s="87"/>
      <c r="DS41" s="90"/>
      <c r="DT41" s="90"/>
      <c r="DU41" s="90"/>
      <c r="DV41" s="90"/>
      <c r="DW41" s="90"/>
      <c r="DX41" s="90"/>
      <c r="DY41" s="90"/>
      <c r="DZ41" s="91"/>
      <c r="EA41" s="91"/>
      <c r="EB41" s="91"/>
      <c r="EC41" s="91"/>
      <c r="ED41" s="91"/>
      <c r="EE41" s="91"/>
    </row>
    <row r="42" customFormat="false" ht="22.5" hidden="false" customHeight="true" outlineLevel="0" collapsed="false">
      <c r="A42" s="46"/>
      <c r="B42" s="92" t="n">
        <v>5</v>
      </c>
      <c r="C42" s="115" t="s">
        <v>348</v>
      </c>
      <c r="D42" s="115"/>
      <c r="E42" s="94" t="n">
        <v>47</v>
      </c>
      <c r="F42" s="95" t="s">
        <v>349</v>
      </c>
      <c r="G42" s="95"/>
      <c r="H42" s="95"/>
      <c r="I42" s="95"/>
      <c r="J42" s="95"/>
      <c r="K42" s="95"/>
      <c r="L42" s="95"/>
      <c r="M42" s="95"/>
      <c r="N42" s="95"/>
      <c r="O42" s="95"/>
      <c r="P42" s="95"/>
      <c r="Q42" s="95"/>
      <c r="R42" s="95"/>
      <c r="S42" s="96" t="s">
        <v>350</v>
      </c>
      <c r="T42" s="96"/>
      <c r="U42" s="96"/>
      <c r="V42" s="96"/>
      <c r="W42" s="96"/>
      <c r="X42" s="96"/>
      <c r="Y42" s="96"/>
      <c r="Z42" s="96"/>
      <c r="AA42" s="96"/>
      <c r="AB42" s="96"/>
      <c r="AC42" s="96"/>
      <c r="AD42" s="96"/>
      <c r="AE42" s="96"/>
      <c r="AF42" s="97" t="s">
        <v>351</v>
      </c>
      <c r="AG42" s="97"/>
      <c r="AH42" s="97"/>
      <c r="AI42" s="97"/>
      <c r="AJ42" s="97"/>
      <c r="AK42" s="97"/>
      <c r="AL42" s="97"/>
      <c r="AM42" s="97"/>
      <c r="AN42" s="97"/>
      <c r="AO42" s="97"/>
      <c r="AP42" s="97"/>
      <c r="AQ42" s="97"/>
      <c r="AR42" s="97"/>
      <c r="AS42" s="96" t="s">
        <v>352</v>
      </c>
      <c r="AT42" s="96"/>
      <c r="AU42" s="96"/>
      <c r="AV42" s="96"/>
      <c r="AW42" s="96"/>
      <c r="AX42" s="96"/>
      <c r="AY42" s="96"/>
      <c r="AZ42" s="96"/>
      <c r="BA42" s="96"/>
      <c r="BB42" s="96"/>
      <c r="BC42" s="96"/>
      <c r="BD42" s="96"/>
      <c r="BE42" s="96"/>
      <c r="BF42" s="97" t="s">
        <v>353</v>
      </c>
      <c r="BG42" s="97"/>
      <c r="BH42" s="97"/>
      <c r="BI42" s="97"/>
      <c r="BJ42" s="97"/>
      <c r="BK42" s="97"/>
      <c r="BL42" s="97"/>
      <c r="BM42" s="97"/>
      <c r="BN42" s="97"/>
      <c r="BO42" s="97"/>
      <c r="BP42" s="97"/>
      <c r="BQ42" s="97"/>
      <c r="BR42" s="97"/>
      <c r="BS42" s="96" t="s">
        <v>354</v>
      </c>
      <c r="BT42" s="96"/>
      <c r="BU42" s="96"/>
      <c r="BV42" s="96"/>
      <c r="BW42" s="96"/>
      <c r="BX42" s="96"/>
      <c r="BY42" s="96"/>
      <c r="BZ42" s="96"/>
      <c r="CA42" s="96"/>
      <c r="CB42" s="96"/>
      <c r="CC42" s="96"/>
      <c r="CD42" s="96"/>
      <c r="CE42" s="96"/>
      <c r="CF42" s="97" t="s">
        <v>355</v>
      </c>
      <c r="CG42" s="97"/>
      <c r="CH42" s="97"/>
      <c r="CI42" s="97"/>
      <c r="CJ42" s="97"/>
      <c r="CK42" s="97"/>
      <c r="CL42" s="97"/>
      <c r="CM42" s="97"/>
      <c r="CN42" s="97"/>
      <c r="CO42" s="97"/>
      <c r="CP42" s="97"/>
      <c r="CQ42" s="97"/>
      <c r="CR42" s="97"/>
      <c r="CS42" s="98" t="s">
        <v>356</v>
      </c>
      <c r="CT42" s="98"/>
      <c r="CU42" s="98"/>
      <c r="CV42" s="98"/>
      <c r="CW42" s="98"/>
      <c r="CX42" s="98"/>
      <c r="CY42" s="98"/>
      <c r="CZ42" s="98"/>
      <c r="DA42" s="98"/>
      <c r="DB42" s="98"/>
      <c r="DC42" s="98"/>
      <c r="DD42" s="98"/>
      <c r="DE42" s="98"/>
      <c r="DF42" s="95" t="s">
        <v>357</v>
      </c>
      <c r="DG42" s="95"/>
      <c r="DH42" s="95"/>
      <c r="DI42" s="95"/>
      <c r="DJ42" s="95"/>
      <c r="DK42" s="95"/>
      <c r="DL42" s="95"/>
      <c r="DM42" s="95"/>
      <c r="DN42" s="95"/>
      <c r="DO42" s="95"/>
      <c r="DP42" s="95"/>
      <c r="DQ42" s="95"/>
      <c r="DR42" s="95"/>
      <c r="DS42" s="99" t="s">
        <v>358</v>
      </c>
      <c r="DT42" s="99"/>
      <c r="DU42" s="99"/>
      <c r="DV42" s="99"/>
      <c r="DW42" s="99"/>
      <c r="DX42" s="99"/>
      <c r="DY42" s="99"/>
      <c r="DZ42" s="99"/>
      <c r="EA42" s="99"/>
      <c r="EB42" s="99"/>
      <c r="EC42" s="99"/>
      <c r="ED42" s="99"/>
      <c r="EE42" s="99"/>
    </row>
    <row r="43" customFormat="false" ht="22.5" hidden="false" customHeight="true" outlineLevel="0" collapsed="false">
      <c r="A43" s="46"/>
      <c r="B43" s="83" t="n">
        <v>12</v>
      </c>
      <c r="C43" s="116"/>
      <c r="D43" s="116"/>
      <c r="E43" s="85"/>
      <c r="F43" s="86" t="s">
        <v>276</v>
      </c>
      <c r="G43" s="86"/>
      <c r="H43" s="86"/>
      <c r="I43" s="86"/>
      <c r="J43" s="86"/>
      <c r="K43" s="86"/>
      <c r="L43" s="86"/>
      <c r="M43" s="87" t="s">
        <v>215</v>
      </c>
      <c r="N43" s="87"/>
      <c r="O43" s="87"/>
      <c r="P43" s="87"/>
      <c r="Q43" s="87"/>
      <c r="R43" s="87"/>
      <c r="S43" s="88" t="s">
        <v>359</v>
      </c>
      <c r="T43" s="88"/>
      <c r="U43" s="88"/>
      <c r="V43" s="88"/>
      <c r="W43" s="88"/>
      <c r="X43" s="88"/>
      <c r="Y43" s="88"/>
      <c r="Z43" s="89" t="s">
        <v>77</v>
      </c>
      <c r="AA43" s="89"/>
      <c r="AB43" s="89"/>
      <c r="AC43" s="89"/>
      <c r="AD43" s="89"/>
      <c r="AE43" s="89"/>
      <c r="AF43" s="90" t="s">
        <v>360</v>
      </c>
      <c r="AG43" s="90"/>
      <c r="AH43" s="90"/>
      <c r="AI43" s="90"/>
      <c r="AJ43" s="90"/>
      <c r="AK43" s="90"/>
      <c r="AL43" s="90"/>
      <c r="AM43" s="87" t="s">
        <v>361</v>
      </c>
      <c r="AN43" s="87"/>
      <c r="AO43" s="87"/>
      <c r="AP43" s="87"/>
      <c r="AQ43" s="87"/>
      <c r="AR43" s="87"/>
      <c r="AS43" s="88" t="s">
        <v>362</v>
      </c>
      <c r="AT43" s="88"/>
      <c r="AU43" s="88"/>
      <c r="AV43" s="88"/>
      <c r="AW43" s="88"/>
      <c r="AX43" s="88"/>
      <c r="AY43" s="88"/>
      <c r="AZ43" s="89" t="s">
        <v>215</v>
      </c>
      <c r="BA43" s="89"/>
      <c r="BB43" s="89"/>
      <c r="BC43" s="89"/>
      <c r="BD43" s="89"/>
      <c r="BE43" s="89"/>
      <c r="BF43" s="90" t="s">
        <v>301</v>
      </c>
      <c r="BG43" s="90"/>
      <c r="BH43" s="90"/>
      <c r="BI43" s="90"/>
      <c r="BJ43" s="90"/>
      <c r="BK43" s="90"/>
      <c r="BL43" s="90"/>
      <c r="BM43" s="87" t="s">
        <v>102</v>
      </c>
      <c r="BN43" s="87"/>
      <c r="BO43" s="87"/>
      <c r="BP43" s="87"/>
      <c r="BQ43" s="87"/>
      <c r="BR43" s="87"/>
      <c r="BS43" s="88" t="s">
        <v>363</v>
      </c>
      <c r="BT43" s="88"/>
      <c r="BU43" s="88"/>
      <c r="BV43" s="88"/>
      <c r="BW43" s="88"/>
      <c r="BX43" s="88"/>
      <c r="BY43" s="88"/>
      <c r="BZ43" s="89" t="s">
        <v>77</v>
      </c>
      <c r="CA43" s="89"/>
      <c r="CB43" s="89"/>
      <c r="CC43" s="89"/>
      <c r="CD43" s="89"/>
      <c r="CE43" s="89"/>
      <c r="CF43" s="90" t="s">
        <v>364</v>
      </c>
      <c r="CG43" s="90"/>
      <c r="CH43" s="90"/>
      <c r="CI43" s="90"/>
      <c r="CJ43" s="90"/>
      <c r="CK43" s="90"/>
      <c r="CL43" s="90"/>
      <c r="CM43" s="87" t="s">
        <v>215</v>
      </c>
      <c r="CN43" s="87"/>
      <c r="CO43" s="87"/>
      <c r="CP43" s="87"/>
      <c r="CQ43" s="87"/>
      <c r="CR43" s="87"/>
      <c r="CS43" s="88" t="s">
        <v>283</v>
      </c>
      <c r="CT43" s="88"/>
      <c r="CU43" s="88"/>
      <c r="CV43" s="88"/>
      <c r="CW43" s="88"/>
      <c r="CX43" s="88"/>
      <c r="CY43" s="88"/>
      <c r="CZ43" s="91" t="s">
        <v>211</v>
      </c>
      <c r="DA43" s="91"/>
      <c r="DB43" s="91"/>
      <c r="DC43" s="91"/>
      <c r="DD43" s="91"/>
      <c r="DE43" s="91"/>
      <c r="DF43" s="86" t="s">
        <v>365</v>
      </c>
      <c r="DG43" s="86"/>
      <c r="DH43" s="86"/>
      <c r="DI43" s="86"/>
      <c r="DJ43" s="86"/>
      <c r="DK43" s="86"/>
      <c r="DL43" s="86"/>
      <c r="DM43" s="87" t="s">
        <v>81</v>
      </c>
      <c r="DN43" s="87"/>
      <c r="DO43" s="87"/>
      <c r="DP43" s="87"/>
      <c r="DQ43" s="87"/>
      <c r="DR43" s="87"/>
      <c r="DS43" s="90" t="s">
        <v>366</v>
      </c>
      <c r="DT43" s="90"/>
      <c r="DU43" s="90"/>
      <c r="DV43" s="90"/>
      <c r="DW43" s="90"/>
      <c r="DX43" s="90"/>
      <c r="DY43" s="90"/>
      <c r="DZ43" s="91" t="s">
        <v>105</v>
      </c>
      <c r="EA43" s="91"/>
      <c r="EB43" s="91"/>
      <c r="EC43" s="91"/>
      <c r="ED43" s="91"/>
      <c r="EE43" s="91"/>
    </row>
    <row r="44" customFormat="false" ht="22.5" hidden="false" customHeight="true" outlineLevel="0" collapsed="false">
      <c r="A44" s="46"/>
      <c r="B44" s="92" t="n">
        <v>5</v>
      </c>
      <c r="C44" s="115" t="s">
        <v>367</v>
      </c>
      <c r="D44" s="115"/>
      <c r="E44" s="94" t="n">
        <v>34</v>
      </c>
      <c r="F44" s="95" t="s">
        <v>368</v>
      </c>
      <c r="G44" s="95"/>
      <c r="H44" s="95"/>
      <c r="I44" s="95"/>
      <c r="J44" s="95"/>
      <c r="K44" s="95"/>
      <c r="L44" s="95"/>
      <c r="M44" s="95"/>
      <c r="N44" s="95"/>
      <c r="O44" s="95"/>
      <c r="P44" s="95"/>
      <c r="Q44" s="95"/>
      <c r="R44" s="95"/>
      <c r="S44" s="96" t="s">
        <v>369</v>
      </c>
      <c r="T44" s="96"/>
      <c r="U44" s="96"/>
      <c r="V44" s="96"/>
      <c r="W44" s="96"/>
      <c r="X44" s="96"/>
      <c r="Y44" s="96"/>
      <c r="Z44" s="96"/>
      <c r="AA44" s="96"/>
      <c r="AB44" s="96"/>
      <c r="AC44" s="96"/>
      <c r="AD44" s="96"/>
      <c r="AE44" s="96"/>
      <c r="AF44" s="97" t="s">
        <v>370</v>
      </c>
      <c r="AG44" s="97"/>
      <c r="AH44" s="97"/>
      <c r="AI44" s="97"/>
      <c r="AJ44" s="97"/>
      <c r="AK44" s="97"/>
      <c r="AL44" s="97"/>
      <c r="AM44" s="97"/>
      <c r="AN44" s="97"/>
      <c r="AO44" s="97"/>
      <c r="AP44" s="97"/>
      <c r="AQ44" s="97"/>
      <c r="AR44" s="97"/>
      <c r="AS44" s="96" t="s">
        <v>371</v>
      </c>
      <c r="AT44" s="96"/>
      <c r="AU44" s="96"/>
      <c r="AV44" s="96"/>
      <c r="AW44" s="96"/>
      <c r="AX44" s="96"/>
      <c r="AY44" s="96"/>
      <c r="AZ44" s="96"/>
      <c r="BA44" s="96"/>
      <c r="BB44" s="96"/>
      <c r="BC44" s="96"/>
      <c r="BD44" s="96"/>
      <c r="BE44" s="96"/>
      <c r="BF44" s="97" t="s">
        <v>372</v>
      </c>
      <c r="BG44" s="97"/>
      <c r="BH44" s="97"/>
      <c r="BI44" s="97"/>
      <c r="BJ44" s="97"/>
      <c r="BK44" s="97"/>
      <c r="BL44" s="97"/>
      <c r="BM44" s="97"/>
      <c r="BN44" s="97"/>
      <c r="BO44" s="97"/>
      <c r="BP44" s="97"/>
      <c r="BQ44" s="97"/>
      <c r="BR44" s="97"/>
      <c r="BS44" s="96" t="s">
        <v>373</v>
      </c>
      <c r="BT44" s="96"/>
      <c r="BU44" s="96"/>
      <c r="BV44" s="96"/>
      <c r="BW44" s="96"/>
      <c r="BX44" s="96"/>
      <c r="BY44" s="96"/>
      <c r="BZ44" s="96"/>
      <c r="CA44" s="96"/>
      <c r="CB44" s="96"/>
      <c r="CC44" s="96"/>
      <c r="CD44" s="96"/>
      <c r="CE44" s="96"/>
      <c r="CF44" s="97" t="s">
        <v>373</v>
      </c>
      <c r="CG44" s="97"/>
      <c r="CH44" s="97"/>
      <c r="CI44" s="97"/>
      <c r="CJ44" s="97"/>
      <c r="CK44" s="97"/>
      <c r="CL44" s="97"/>
      <c r="CM44" s="97"/>
      <c r="CN44" s="97"/>
      <c r="CO44" s="97"/>
      <c r="CP44" s="97"/>
      <c r="CQ44" s="97"/>
      <c r="CR44" s="97"/>
      <c r="CS44" s="98" t="s">
        <v>374</v>
      </c>
      <c r="CT44" s="98"/>
      <c r="CU44" s="98"/>
      <c r="CV44" s="98"/>
      <c r="CW44" s="98"/>
      <c r="CX44" s="98"/>
      <c r="CY44" s="98"/>
      <c r="CZ44" s="98"/>
      <c r="DA44" s="98"/>
      <c r="DB44" s="98"/>
      <c r="DC44" s="98"/>
      <c r="DD44" s="98"/>
      <c r="DE44" s="98"/>
      <c r="DF44" s="95" t="s">
        <v>375</v>
      </c>
      <c r="DG44" s="95"/>
      <c r="DH44" s="95"/>
      <c r="DI44" s="95"/>
      <c r="DJ44" s="95"/>
      <c r="DK44" s="95"/>
      <c r="DL44" s="95"/>
      <c r="DM44" s="95"/>
      <c r="DN44" s="95"/>
      <c r="DO44" s="95"/>
      <c r="DP44" s="95"/>
      <c r="DQ44" s="95"/>
      <c r="DR44" s="95"/>
      <c r="DS44" s="99" t="s">
        <v>376</v>
      </c>
      <c r="DT44" s="99"/>
      <c r="DU44" s="99"/>
      <c r="DV44" s="99"/>
      <c r="DW44" s="99"/>
      <c r="DX44" s="99"/>
      <c r="DY44" s="99"/>
      <c r="DZ44" s="99"/>
      <c r="EA44" s="99"/>
      <c r="EB44" s="99"/>
      <c r="EC44" s="99"/>
      <c r="ED44" s="99"/>
      <c r="EE44" s="99"/>
    </row>
    <row r="45" customFormat="false" ht="22.5" hidden="false" customHeight="true" outlineLevel="0" collapsed="false">
      <c r="A45" s="46"/>
      <c r="B45" s="83" t="n">
        <v>14</v>
      </c>
      <c r="C45" s="116"/>
      <c r="D45" s="116"/>
      <c r="E45" s="85"/>
      <c r="F45" s="86" t="s">
        <v>276</v>
      </c>
      <c r="G45" s="86"/>
      <c r="H45" s="86"/>
      <c r="I45" s="86"/>
      <c r="J45" s="86"/>
      <c r="K45" s="86"/>
      <c r="L45" s="86"/>
      <c r="M45" s="87" t="s">
        <v>215</v>
      </c>
      <c r="N45" s="87"/>
      <c r="O45" s="87"/>
      <c r="P45" s="87"/>
      <c r="Q45" s="87"/>
      <c r="R45" s="87"/>
      <c r="S45" s="88" t="s">
        <v>359</v>
      </c>
      <c r="T45" s="88"/>
      <c r="U45" s="88"/>
      <c r="V45" s="88"/>
      <c r="W45" s="88"/>
      <c r="X45" s="88"/>
      <c r="Y45" s="88"/>
      <c r="Z45" s="89" t="s">
        <v>77</v>
      </c>
      <c r="AA45" s="89"/>
      <c r="AB45" s="89"/>
      <c r="AC45" s="89"/>
      <c r="AD45" s="89"/>
      <c r="AE45" s="89"/>
      <c r="AF45" s="90" t="s">
        <v>377</v>
      </c>
      <c r="AG45" s="90"/>
      <c r="AH45" s="90"/>
      <c r="AI45" s="90"/>
      <c r="AJ45" s="90"/>
      <c r="AK45" s="90"/>
      <c r="AL45" s="90"/>
      <c r="AM45" s="87" t="s">
        <v>146</v>
      </c>
      <c r="AN45" s="87"/>
      <c r="AO45" s="87"/>
      <c r="AP45" s="87"/>
      <c r="AQ45" s="87"/>
      <c r="AR45" s="87"/>
      <c r="AS45" s="88" t="s">
        <v>378</v>
      </c>
      <c r="AT45" s="88"/>
      <c r="AU45" s="88"/>
      <c r="AV45" s="88"/>
      <c r="AW45" s="88"/>
      <c r="AX45" s="88"/>
      <c r="AY45" s="88"/>
      <c r="AZ45" s="89" t="s">
        <v>77</v>
      </c>
      <c r="BA45" s="89"/>
      <c r="BB45" s="89"/>
      <c r="BC45" s="89"/>
      <c r="BD45" s="89"/>
      <c r="BE45" s="89"/>
      <c r="BF45" s="90" t="s">
        <v>379</v>
      </c>
      <c r="BG45" s="90"/>
      <c r="BH45" s="90"/>
      <c r="BI45" s="90"/>
      <c r="BJ45" s="90"/>
      <c r="BK45" s="90"/>
      <c r="BL45" s="90"/>
      <c r="BM45" s="87" t="s">
        <v>73</v>
      </c>
      <c r="BN45" s="87"/>
      <c r="BO45" s="87"/>
      <c r="BP45" s="87"/>
      <c r="BQ45" s="87"/>
      <c r="BR45" s="87"/>
      <c r="BS45" s="88" t="s">
        <v>380</v>
      </c>
      <c r="BT45" s="88"/>
      <c r="BU45" s="88"/>
      <c r="BV45" s="88"/>
      <c r="BW45" s="88"/>
      <c r="BX45" s="88"/>
      <c r="BY45" s="88"/>
      <c r="BZ45" s="89" t="s">
        <v>105</v>
      </c>
      <c r="CA45" s="89"/>
      <c r="CB45" s="89"/>
      <c r="CC45" s="89"/>
      <c r="CD45" s="89"/>
      <c r="CE45" s="89"/>
      <c r="CF45" s="90" t="s">
        <v>381</v>
      </c>
      <c r="CG45" s="90"/>
      <c r="CH45" s="90"/>
      <c r="CI45" s="90"/>
      <c r="CJ45" s="90"/>
      <c r="CK45" s="90"/>
      <c r="CL45" s="90"/>
      <c r="CM45" s="87" t="s">
        <v>215</v>
      </c>
      <c r="CN45" s="87"/>
      <c r="CO45" s="87"/>
      <c r="CP45" s="87"/>
      <c r="CQ45" s="87"/>
      <c r="CR45" s="87"/>
      <c r="CS45" s="88" t="s">
        <v>363</v>
      </c>
      <c r="CT45" s="88"/>
      <c r="CU45" s="88"/>
      <c r="CV45" s="88"/>
      <c r="CW45" s="88"/>
      <c r="CX45" s="88"/>
      <c r="CY45" s="88"/>
      <c r="CZ45" s="91" t="s">
        <v>77</v>
      </c>
      <c r="DA45" s="91"/>
      <c r="DB45" s="91"/>
      <c r="DC45" s="91"/>
      <c r="DD45" s="91"/>
      <c r="DE45" s="91"/>
      <c r="DF45" s="86" t="s">
        <v>301</v>
      </c>
      <c r="DG45" s="86"/>
      <c r="DH45" s="86"/>
      <c r="DI45" s="86"/>
      <c r="DJ45" s="86"/>
      <c r="DK45" s="86"/>
      <c r="DL45" s="86"/>
      <c r="DM45" s="87" t="s">
        <v>102</v>
      </c>
      <c r="DN45" s="87"/>
      <c r="DO45" s="87"/>
      <c r="DP45" s="87"/>
      <c r="DQ45" s="87"/>
      <c r="DR45" s="87"/>
      <c r="DS45" s="90" t="s">
        <v>283</v>
      </c>
      <c r="DT45" s="90"/>
      <c r="DU45" s="90"/>
      <c r="DV45" s="90"/>
      <c r="DW45" s="90"/>
      <c r="DX45" s="90"/>
      <c r="DY45" s="90"/>
      <c r="DZ45" s="91" t="s">
        <v>211</v>
      </c>
      <c r="EA45" s="91"/>
      <c r="EB45" s="91"/>
      <c r="EC45" s="91"/>
      <c r="ED45" s="91"/>
      <c r="EE45" s="91"/>
    </row>
    <row r="46" customFormat="false" ht="22.5" hidden="false" customHeight="true" outlineLevel="0" collapsed="false">
      <c r="A46" s="46"/>
      <c r="B46" s="92" t="n">
        <v>5</v>
      </c>
      <c r="C46" s="115" t="s">
        <v>382</v>
      </c>
      <c r="D46" s="115"/>
      <c r="E46" s="94" t="n">
        <v>35</v>
      </c>
      <c r="F46" s="95" t="s">
        <v>383</v>
      </c>
      <c r="G46" s="95"/>
      <c r="H46" s="95"/>
      <c r="I46" s="95"/>
      <c r="J46" s="95"/>
      <c r="K46" s="95"/>
      <c r="L46" s="95"/>
      <c r="M46" s="95"/>
      <c r="N46" s="95"/>
      <c r="O46" s="95"/>
      <c r="P46" s="95"/>
      <c r="Q46" s="95"/>
      <c r="R46" s="95"/>
      <c r="S46" s="96" t="s">
        <v>384</v>
      </c>
      <c r="T46" s="96"/>
      <c r="U46" s="96"/>
      <c r="V46" s="96"/>
      <c r="W46" s="96"/>
      <c r="X46" s="96"/>
      <c r="Y46" s="96"/>
      <c r="Z46" s="96"/>
      <c r="AA46" s="96"/>
      <c r="AB46" s="96"/>
      <c r="AC46" s="96"/>
      <c r="AD46" s="96"/>
      <c r="AE46" s="96"/>
      <c r="AF46" s="97" t="s">
        <v>385</v>
      </c>
      <c r="AG46" s="97"/>
      <c r="AH46" s="97"/>
      <c r="AI46" s="97"/>
      <c r="AJ46" s="97"/>
      <c r="AK46" s="97"/>
      <c r="AL46" s="97"/>
      <c r="AM46" s="97"/>
      <c r="AN46" s="97"/>
      <c r="AO46" s="97"/>
      <c r="AP46" s="97"/>
      <c r="AQ46" s="97"/>
      <c r="AR46" s="97"/>
      <c r="AS46" s="96" t="s">
        <v>386</v>
      </c>
      <c r="AT46" s="96"/>
      <c r="AU46" s="96"/>
      <c r="AV46" s="96"/>
      <c r="AW46" s="96"/>
      <c r="AX46" s="96"/>
      <c r="AY46" s="96"/>
      <c r="AZ46" s="96"/>
      <c r="BA46" s="96"/>
      <c r="BB46" s="96"/>
      <c r="BC46" s="96"/>
      <c r="BD46" s="96"/>
      <c r="BE46" s="96"/>
      <c r="BF46" s="97" t="s">
        <v>386</v>
      </c>
      <c r="BG46" s="97"/>
      <c r="BH46" s="97"/>
      <c r="BI46" s="97"/>
      <c r="BJ46" s="97"/>
      <c r="BK46" s="97"/>
      <c r="BL46" s="97"/>
      <c r="BM46" s="97"/>
      <c r="BN46" s="97"/>
      <c r="BO46" s="97"/>
      <c r="BP46" s="97"/>
      <c r="BQ46" s="97"/>
      <c r="BR46" s="97"/>
      <c r="BS46" s="96" t="s">
        <v>387</v>
      </c>
      <c r="BT46" s="96"/>
      <c r="BU46" s="96"/>
      <c r="BV46" s="96"/>
      <c r="BW46" s="96"/>
      <c r="BX46" s="96"/>
      <c r="BY46" s="96"/>
      <c r="BZ46" s="96"/>
      <c r="CA46" s="96"/>
      <c r="CB46" s="96"/>
      <c r="CC46" s="96"/>
      <c r="CD46" s="96"/>
      <c r="CE46" s="96"/>
      <c r="CF46" s="97" t="s">
        <v>388</v>
      </c>
      <c r="CG46" s="97"/>
      <c r="CH46" s="97"/>
      <c r="CI46" s="97"/>
      <c r="CJ46" s="97"/>
      <c r="CK46" s="97"/>
      <c r="CL46" s="97"/>
      <c r="CM46" s="97"/>
      <c r="CN46" s="97"/>
      <c r="CO46" s="97"/>
      <c r="CP46" s="97"/>
      <c r="CQ46" s="97"/>
      <c r="CR46" s="97"/>
      <c r="CS46" s="98" t="s">
        <v>389</v>
      </c>
      <c r="CT46" s="98"/>
      <c r="CU46" s="98"/>
      <c r="CV46" s="98"/>
      <c r="CW46" s="98"/>
      <c r="CX46" s="98"/>
      <c r="CY46" s="98"/>
      <c r="CZ46" s="98"/>
      <c r="DA46" s="98"/>
      <c r="DB46" s="98"/>
      <c r="DC46" s="98"/>
      <c r="DD46" s="98"/>
      <c r="DE46" s="98"/>
      <c r="DF46" s="95" t="s">
        <v>390</v>
      </c>
      <c r="DG46" s="95"/>
      <c r="DH46" s="95"/>
      <c r="DI46" s="95"/>
      <c r="DJ46" s="95"/>
      <c r="DK46" s="95"/>
      <c r="DL46" s="95"/>
      <c r="DM46" s="95"/>
      <c r="DN46" s="95"/>
      <c r="DO46" s="95"/>
      <c r="DP46" s="95"/>
      <c r="DQ46" s="95"/>
      <c r="DR46" s="95"/>
      <c r="DS46" s="99" t="s">
        <v>391</v>
      </c>
      <c r="DT46" s="99"/>
      <c r="DU46" s="99"/>
      <c r="DV46" s="99"/>
      <c r="DW46" s="99"/>
      <c r="DX46" s="99"/>
      <c r="DY46" s="99"/>
      <c r="DZ46" s="99"/>
      <c r="EA46" s="99"/>
      <c r="EB46" s="99"/>
      <c r="EC46" s="99"/>
      <c r="ED46" s="99"/>
      <c r="EE46" s="99"/>
    </row>
    <row r="47" customFormat="false" ht="22.5" hidden="false" customHeight="true" outlineLevel="0" collapsed="false">
      <c r="A47" s="46"/>
      <c r="B47" s="83" t="n">
        <v>12</v>
      </c>
      <c r="C47" s="116"/>
      <c r="D47" s="116"/>
      <c r="E47" s="85"/>
      <c r="F47" s="86" t="s">
        <v>392</v>
      </c>
      <c r="G47" s="86"/>
      <c r="H47" s="86"/>
      <c r="I47" s="86"/>
      <c r="J47" s="86"/>
      <c r="K47" s="86"/>
      <c r="L47" s="86"/>
      <c r="M47" s="87" t="s">
        <v>393</v>
      </c>
      <c r="N47" s="87"/>
      <c r="O47" s="87"/>
      <c r="P47" s="87"/>
      <c r="Q47" s="87"/>
      <c r="R47" s="87"/>
      <c r="S47" s="88" t="s">
        <v>394</v>
      </c>
      <c r="T47" s="88"/>
      <c r="U47" s="88"/>
      <c r="V47" s="88"/>
      <c r="W47" s="88"/>
      <c r="X47" s="88"/>
      <c r="Y47" s="88"/>
      <c r="Z47" s="89" t="s">
        <v>395</v>
      </c>
      <c r="AA47" s="89"/>
      <c r="AB47" s="89"/>
      <c r="AC47" s="89"/>
      <c r="AD47" s="89"/>
      <c r="AE47" s="89"/>
      <c r="AF47" s="90" t="s">
        <v>396</v>
      </c>
      <c r="AG47" s="90"/>
      <c r="AH47" s="90"/>
      <c r="AI47" s="90"/>
      <c r="AJ47" s="90"/>
      <c r="AK47" s="90"/>
      <c r="AL47" s="90"/>
      <c r="AM47" s="87" t="s">
        <v>146</v>
      </c>
      <c r="AN47" s="87"/>
      <c r="AO47" s="87"/>
      <c r="AP47" s="87"/>
      <c r="AQ47" s="87"/>
      <c r="AR47" s="87"/>
      <c r="AS47" s="88" t="s">
        <v>397</v>
      </c>
      <c r="AT47" s="88"/>
      <c r="AU47" s="88"/>
      <c r="AV47" s="88"/>
      <c r="AW47" s="88"/>
      <c r="AX47" s="88"/>
      <c r="AY47" s="88"/>
      <c r="AZ47" s="89" t="s">
        <v>393</v>
      </c>
      <c r="BA47" s="89"/>
      <c r="BB47" s="89"/>
      <c r="BC47" s="89"/>
      <c r="BD47" s="89"/>
      <c r="BE47" s="89"/>
      <c r="BF47" s="90" t="s">
        <v>398</v>
      </c>
      <c r="BG47" s="90"/>
      <c r="BH47" s="90"/>
      <c r="BI47" s="90"/>
      <c r="BJ47" s="90"/>
      <c r="BK47" s="90"/>
      <c r="BL47" s="90"/>
      <c r="BM47" s="87" t="s">
        <v>399</v>
      </c>
      <c r="BN47" s="87"/>
      <c r="BO47" s="87"/>
      <c r="BP47" s="87"/>
      <c r="BQ47" s="87"/>
      <c r="BR47" s="87"/>
      <c r="BS47" s="88" t="s">
        <v>400</v>
      </c>
      <c r="BT47" s="88"/>
      <c r="BU47" s="88"/>
      <c r="BV47" s="88"/>
      <c r="BW47" s="88"/>
      <c r="BX47" s="88"/>
      <c r="BY47" s="88"/>
      <c r="BZ47" s="89" t="s">
        <v>109</v>
      </c>
      <c r="CA47" s="89"/>
      <c r="CB47" s="89"/>
      <c r="CC47" s="89"/>
      <c r="CD47" s="89"/>
      <c r="CE47" s="89"/>
      <c r="CF47" s="90" t="s">
        <v>401</v>
      </c>
      <c r="CG47" s="90"/>
      <c r="CH47" s="90"/>
      <c r="CI47" s="90"/>
      <c r="CJ47" s="90"/>
      <c r="CK47" s="90"/>
      <c r="CL47" s="90"/>
      <c r="CM47" s="87" t="s">
        <v>109</v>
      </c>
      <c r="CN47" s="87"/>
      <c r="CO47" s="87"/>
      <c r="CP47" s="87"/>
      <c r="CQ47" s="87"/>
      <c r="CR47" s="87"/>
      <c r="CS47" s="88" t="s">
        <v>402</v>
      </c>
      <c r="CT47" s="88"/>
      <c r="CU47" s="88"/>
      <c r="CV47" s="88"/>
      <c r="CW47" s="88"/>
      <c r="CX47" s="88"/>
      <c r="CY47" s="88"/>
      <c r="CZ47" s="91" t="s">
        <v>111</v>
      </c>
      <c r="DA47" s="91"/>
      <c r="DB47" s="91"/>
      <c r="DC47" s="91"/>
      <c r="DD47" s="91"/>
      <c r="DE47" s="91"/>
      <c r="DF47" s="86" t="s">
        <v>403</v>
      </c>
      <c r="DG47" s="86"/>
      <c r="DH47" s="86"/>
      <c r="DI47" s="86"/>
      <c r="DJ47" s="86"/>
      <c r="DK47" s="86"/>
      <c r="DL47" s="86"/>
      <c r="DM47" s="87" t="s">
        <v>404</v>
      </c>
      <c r="DN47" s="87"/>
      <c r="DO47" s="87"/>
      <c r="DP47" s="87"/>
      <c r="DQ47" s="87"/>
      <c r="DR47" s="87"/>
      <c r="DS47" s="90" t="s">
        <v>405</v>
      </c>
      <c r="DT47" s="90"/>
      <c r="DU47" s="90"/>
      <c r="DV47" s="90"/>
      <c r="DW47" s="90"/>
      <c r="DX47" s="90"/>
      <c r="DY47" s="90"/>
      <c r="DZ47" s="91" t="s">
        <v>393</v>
      </c>
      <c r="EA47" s="91"/>
      <c r="EB47" s="91"/>
      <c r="EC47" s="91"/>
      <c r="ED47" s="91"/>
      <c r="EE47" s="91"/>
    </row>
    <row r="48" customFormat="false" ht="22.5" hidden="false" customHeight="true" outlineLevel="0" collapsed="false">
      <c r="A48" s="46"/>
      <c r="B48" s="92" t="n">
        <v>5</v>
      </c>
      <c r="C48" s="115" t="s">
        <v>406</v>
      </c>
      <c r="D48" s="115"/>
      <c r="E48" s="94" t="n">
        <v>20</v>
      </c>
      <c r="F48" s="95" t="s">
        <v>407</v>
      </c>
      <c r="G48" s="95"/>
      <c r="H48" s="95"/>
      <c r="I48" s="95"/>
      <c r="J48" s="95"/>
      <c r="K48" s="95"/>
      <c r="L48" s="95"/>
      <c r="M48" s="95"/>
      <c r="N48" s="95"/>
      <c r="O48" s="95"/>
      <c r="P48" s="95"/>
      <c r="Q48" s="95"/>
      <c r="R48" s="95"/>
      <c r="S48" s="96" t="s">
        <v>408</v>
      </c>
      <c r="T48" s="96"/>
      <c r="U48" s="96"/>
      <c r="V48" s="96"/>
      <c r="W48" s="96"/>
      <c r="X48" s="96"/>
      <c r="Y48" s="96"/>
      <c r="Z48" s="96"/>
      <c r="AA48" s="96"/>
      <c r="AB48" s="96"/>
      <c r="AC48" s="96"/>
      <c r="AD48" s="96"/>
      <c r="AE48" s="96"/>
      <c r="AF48" s="97" t="s">
        <v>409</v>
      </c>
      <c r="AG48" s="97"/>
      <c r="AH48" s="97"/>
      <c r="AI48" s="97"/>
      <c r="AJ48" s="97"/>
      <c r="AK48" s="97"/>
      <c r="AL48" s="97"/>
      <c r="AM48" s="97"/>
      <c r="AN48" s="97"/>
      <c r="AO48" s="97"/>
      <c r="AP48" s="97"/>
      <c r="AQ48" s="97"/>
      <c r="AR48" s="97"/>
      <c r="AS48" s="96" t="s">
        <v>410</v>
      </c>
      <c r="AT48" s="96"/>
      <c r="AU48" s="96"/>
      <c r="AV48" s="96"/>
      <c r="AW48" s="96"/>
      <c r="AX48" s="96"/>
      <c r="AY48" s="96"/>
      <c r="AZ48" s="96"/>
      <c r="BA48" s="96"/>
      <c r="BB48" s="96"/>
      <c r="BC48" s="96"/>
      <c r="BD48" s="96"/>
      <c r="BE48" s="96"/>
      <c r="BF48" s="97" t="s">
        <v>411</v>
      </c>
      <c r="BG48" s="97"/>
      <c r="BH48" s="97"/>
      <c r="BI48" s="97"/>
      <c r="BJ48" s="97"/>
      <c r="BK48" s="97"/>
      <c r="BL48" s="97"/>
      <c r="BM48" s="97"/>
      <c r="BN48" s="97"/>
      <c r="BO48" s="97"/>
      <c r="BP48" s="97"/>
      <c r="BQ48" s="97"/>
      <c r="BR48" s="97"/>
      <c r="BS48" s="96" t="s">
        <v>412</v>
      </c>
      <c r="BT48" s="96"/>
      <c r="BU48" s="96"/>
      <c r="BV48" s="96"/>
      <c r="BW48" s="96"/>
      <c r="BX48" s="96"/>
      <c r="BY48" s="96"/>
      <c r="BZ48" s="96"/>
      <c r="CA48" s="96"/>
      <c r="CB48" s="96"/>
      <c r="CC48" s="96"/>
      <c r="CD48" s="96"/>
      <c r="CE48" s="96"/>
      <c r="CF48" s="97" t="s">
        <v>413</v>
      </c>
      <c r="CG48" s="97"/>
      <c r="CH48" s="97"/>
      <c r="CI48" s="97"/>
      <c r="CJ48" s="97"/>
      <c r="CK48" s="97"/>
      <c r="CL48" s="97"/>
      <c r="CM48" s="97"/>
      <c r="CN48" s="97"/>
      <c r="CO48" s="97"/>
      <c r="CP48" s="97"/>
      <c r="CQ48" s="97"/>
      <c r="CR48" s="97"/>
      <c r="CS48" s="98" t="s">
        <v>414</v>
      </c>
      <c r="CT48" s="98"/>
      <c r="CU48" s="98"/>
      <c r="CV48" s="98"/>
      <c r="CW48" s="98"/>
      <c r="CX48" s="98"/>
      <c r="CY48" s="98"/>
      <c r="CZ48" s="98"/>
      <c r="DA48" s="98"/>
      <c r="DB48" s="98"/>
      <c r="DC48" s="98"/>
      <c r="DD48" s="98"/>
      <c r="DE48" s="98"/>
      <c r="DF48" s="95" t="s">
        <v>415</v>
      </c>
      <c r="DG48" s="95"/>
      <c r="DH48" s="95"/>
      <c r="DI48" s="95"/>
      <c r="DJ48" s="95"/>
      <c r="DK48" s="95"/>
      <c r="DL48" s="95"/>
      <c r="DM48" s="95"/>
      <c r="DN48" s="95"/>
      <c r="DO48" s="95"/>
      <c r="DP48" s="95"/>
      <c r="DQ48" s="95"/>
      <c r="DR48" s="95"/>
      <c r="DS48" s="99" t="s">
        <v>416</v>
      </c>
      <c r="DT48" s="99"/>
      <c r="DU48" s="99"/>
      <c r="DV48" s="99"/>
      <c r="DW48" s="99"/>
      <c r="DX48" s="99"/>
      <c r="DY48" s="99"/>
      <c r="DZ48" s="99"/>
      <c r="EA48" s="99"/>
      <c r="EB48" s="99"/>
      <c r="EC48" s="99"/>
      <c r="ED48" s="99"/>
      <c r="EE48" s="99"/>
    </row>
    <row r="49" customFormat="false" ht="22.5" hidden="false" customHeight="true" outlineLevel="0" collapsed="false">
      <c r="A49" s="46"/>
      <c r="B49" s="83" t="n">
        <v>14</v>
      </c>
      <c r="C49" s="116"/>
      <c r="D49" s="116"/>
      <c r="E49" s="85"/>
      <c r="F49" s="86" t="s">
        <v>398</v>
      </c>
      <c r="G49" s="86"/>
      <c r="H49" s="86"/>
      <c r="I49" s="86"/>
      <c r="J49" s="86"/>
      <c r="K49" s="86"/>
      <c r="L49" s="86"/>
      <c r="M49" s="87" t="s">
        <v>399</v>
      </c>
      <c r="N49" s="87"/>
      <c r="O49" s="87"/>
      <c r="P49" s="87"/>
      <c r="Q49" s="87"/>
      <c r="R49" s="87"/>
      <c r="S49" s="88" t="s">
        <v>417</v>
      </c>
      <c r="T49" s="88"/>
      <c r="U49" s="88"/>
      <c r="V49" s="88"/>
      <c r="W49" s="88"/>
      <c r="X49" s="88"/>
      <c r="Y49" s="88"/>
      <c r="Z49" s="89" t="s">
        <v>395</v>
      </c>
      <c r="AA49" s="89"/>
      <c r="AB49" s="89"/>
      <c r="AC49" s="89"/>
      <c r="AD49" s="89"/>
      <c r="AE49" s="89"/>
      <c r="AF49" s="90" t="s">
        <v>418</v>
      </c>
      <c r="AG49" s="90"/>
      <c r="AH49" s="90"/>
      <c r="AI49" s="90"/>
      <c r="AJ49" s="90"/>
      <c r="AK49" s="90"/>
      <c r="AL49" s="90"/>
      <c r="AM49" s="87" t="s">
        <v>146</v>
      </c>
      <c r="AN49" s="87"/>
      <c r="AO49" s="87"/>
      <c r="AP49" s="87"/>
      <c r="AQ49" s="87"/>
      <c r="AR49" s="87"/>
      <c r="AS49" s="88" t="s">
        <v>397</v>
      </c>
      <c r="AT49" s="88"/>
      <c r="AU49" s="88"/>
      <c r="AV49" s="88"/>
      <c r="AW49" s="88"/>
      <c r="AX49" s="88"/>
      <c r="AY49" s="88"/>
      <c r="AZ49" s="89" t="s">
        <v>393</v>
      </c>
      <c r="BA49" s="89"/>
      <c r="BB49" s="89"/>
      <c r="BC49" s="89"/>
      <c r="BD49" s="89"/>
      <c r="BE49" s="89"/>
      <c r="BF49" s="90" t="s">
        <v>394</v>
      </c>
      <c r="BG49" s="90"/>
      <c r="BH49" s="90"/>
      <c r="BI49" s="90"/>
      <c r="BJ49" s="90"/>
      <c r="BK49" s="90"/>
      <c r="BL49" s="90"/>
      <c r="BM49" s="87" t="s">
        <v>395</v>
      </c>
      <c r="BN49" s="87"/>
      <c r="BO49" s="87"/>
      <c r="BP49" s="87"/>
      <c r="BQ49" s="87"/>
      <c r="BR49" s="87"/>
      <c r="BS49" s="88" t="s">
        <v>271</v>
      </c>
      <c r="BT49" s="88"/>
      <c r="BU49" s="88"/>
      <c r="BV49" s="88"/>
      <c r="BW49" s="88"/>
      <c r="BX49" s="88"/>
      <c r="BY49" s="88"/>
      <c r="BZ49" s="89" t="s">
        <v>215</v>
      </c>
      <c r="CA49" s="89"/>
      <c r="CB49" s="89"/>
      <c r="CC49" s="89"/>
      <c r="CD49" s="89"/>
      <c r="CE49" s="89"/>
      <c r="CF49" s="90" t="s">
        <v>392</v>
      </c>
      <c r="CG49" s="90"/>
      <c r="CH49" s="90"/>
      <c r="CI49" s="90"/>
      <c r="CJ49" s="90"/>
      <c r="CK49" s="90"/>
      <c r="CL49" s="90"/>
      <c r="CM49" s="87" t="s">
        <v>393</v>
      </c>
      <c r="CN49" s="87"/>
      <c r="CO49" s="87"/>
      <c r="CP49" s="87"/>
      <c r="CQ49" s="87"/>
      <c r="CR49" s="87"/>
      <c r="CS49" s="88" t="s">
        <v>419</v>
      </c>
      <c r="CT49" s="88"/>
      <c r="CU49" s="88"/>
      <c r="CV49" s="88"/>
      <c r="CW49" s="88"/>
      <c r="CX49" s="88"/>
      <c r="CY49" s="88"/>
      <c r="CZ49" s="91" t="s">
        <v>146</v>
      </c>
      <c r="DA49" s="91"/>
      <c r="DB49" s="91"/>
      <c r="DC49" s="91"/>
      <c r="DD49" s="91"/>
      <c r="DE49" s="91"/>
      <c r="DF49" s="86" t="s">
        <v>420</v>
      </c>
      <c r="DG49" s="86"/>
      <c r="DH49" s="86"/>
      <c r="DI49" s="86"/>
      <c r="DJ49" s="86"/>
      <c r="DK49" s="86"/>
      <c r="DL49" s="86"/>
      <c r="DM49" s="87" t="s">
        <v>102</v>
      </c>
      <c r="DN49" s="87"/>
      <c r="DO49" s="87"/>
      <c r="DP49" s="87"/>
      <c r="DQ49" s="87"/>
      <c r="DR49" s="87"/>
      <c r="DS49" s="90" t="s">
        <v>421</v>
      </c>
      <c r="DT49" s="90"/>
      <c r="DU49" s="90"/>
      <c r="DV49" s="90"/>
      <c r="DW49" s="90"/>
      <c r="DX49" s="90"/>
      <c r="DY49" s="90"/>
      <c r="DZ49" s="91" t="s">
        <v>111</v>
      </c>
      <c r="EA49" s="91"/>
      <c r="EB49" s="91"/>
      <c r="EC49" s="91"/>
      <c r="ED49" s="91"/>
      <c r="EE49" s="91"/>
    </row>
    <row r="50" customFormat="false" ht="22.5" hidden="false" customHeight="true" outlineLevel="0" collapsed="false">
      <c r="A50" s="46"/>
      <c r="B50" s="92" t="n">
        <v>5</v>
      </c>
      <c r="C50" s="115" t="s">
        <v>422</v>
      </c>
      <c r="D50" s="115"/>
      <c r="E50" s="94" t="n">
        <v>31</v>
      </c>
      <c r="F50" s="95" t="s">
        <v>423</v>
      </c>
      <c r="G50" s="95"/>
      <c r="H50" s="95"/>
      <c r="I50" s="95"/>
      <c r="J50" s="95"/>
      <c r="K50" s="95"/>
      <c r="L50" s="95"/>
      <c r="M50" s="95"/>
      <c r="N50" s="95"/>
      <c r="O50" s="95"/>
      <c r="P50" s="95"/>
      <c r="Q50" s="95"/>
      <c r="R50" s="95"/>
      <c r="S50" s="96" t="s">
        <v>424</v>
      </c>
      <c r="T50" s="96"/>
      <c r="U50" s="96"/>
      <c r="V50" s="96"/>
      <c r="W50" s="96"/>
      <c r="X50" s="96"/>
      <c r="Y50" s="96"/>
      <c r="Z50" s="96"/>
      <c r="AA50" s="96"/>
      <c r="AB50" s="96"/>
      <c r="AC50" s="96"/>
      <c r="AD50" s="96"/>
      <c r="AE50" s="96"/>
      <c r="AF50" s="97" t="s">
        <v>425</v>
      </c>
      <c r="AG50" s="97"/>
      <c r="AH50" s="97"/>
      <c r="AI50" s="97"/>
      <c r="AJ50" s="97"/>
      <c r="AK50" s="97"/>
      <c r="AL50" s="97"/>
      <c r="AM50" s="97"/>
      <c r="AN50" s="97"/>
      <c r="AO50" s="97"/>
      <c r="AP50" s="97"/>
      <c r="AQ50" s="97"/>
      <c r="AR50" s="97"/>
      <c r="AS50" s="96" t="s">
        <v>426</v>
      </c>
      <c r="AT50" s="96"/>
      <c r="AU50" s="96"/>
      <c r="AV50" s="96"/>
      <c r="AW50" s="96"/>
      <c r="AX50" s="96"/>
      <c r="AY50" s="96"/>
      <c r="AZ50" s="96"/>
      <c r="BA50" s="96"/>
      <c r="BB50" s="96"/>
      <c r="BC50" s="96"/>
      <c r="BD50" s="96"/>
      <c r="BE50" s="96"/>
      <c r="BF50" s="97" t="s">
        <v>427</v>
      </c>
      <c r="BG50" s="97"/>
      <c r="BH50" s="97"/>
      <c r="BI50" s="97"/>
      <c r="BJ50" s="97"/>
      <c r="BK50" s="97"/>
      <c r="BL50" s="97"/>
      <c r="BM50" s="97"/>
      <c r="BN50" s="97"/>
      <c r="BO50" s="97"/>
      <c r="BP50" s="97"/>
      <c r="BQ50" s="97"/>
      <c r="BR50" s="97"/>
      <c r="BS50" s="96" t="s">
        <v>428</v>
      </c>
      <c r="BT50" s="96"/>
      <c r="BU50" s="96"/>
      <c r="BV50" s="96"/>
      <c r="BW50" s="96"/>
      <c r="BX50" s="96"/>
      <c r="BY50" s="96"/>
      <c r="BZ50" s="96"/>
      <c r="CA50" s="96"/>
      <c r="CB50" s="96"/>
      <c r="CC50" s="96"/>
      <c r="CD50" s="96"/>
      <c r="CE50" s="96"/>
      <c r="CF50" s="97" t="s">
        <v>429</v>
      </c>
      <c r="CG50" s="97"/>
      <c r="CH50" s="97"/>
      <c r="CI50" s="97"/>
      <c r="CJ50" s="97"/>
      <c r="CK50" s="97"/>
      <c r="CL50" s="97"/>
      <c r="CM50" s="97"/>
      <c r="CN50" s="97"/>
      <c r="CO50" s="97"/>
      <c r="CP50" s="97"/>
      <c r="CQ50" s="97"/>
      <c r="CR50" s="97"/>
      <c r="CS50" s="98" t="s">
        <v>430</v>
      </c>
      <c r="CT50" s="98"/>
      <c r="CU50" s="98"/>
      <c r="CV50" s="98"/>
      <c r="CW50" s="98"/>
      <c r="CX50" s="98"/>
      <c r="CY50" s="98"/>
      <c r="CZ50" s="98"/>
      <c r="DA50" s="98"/>
      <c r="DB50" s="98"/>
      <c r="DC50" s="98"/>
      <c r="DD50" s="98"/>
      <c r="DE50" s="98"/>
      <c r="DF50" s="95" t="s">
        <v>431</v>
      </c>
      <c r="DG50" s="95"/>
      <c r="DH50" s="95"/>
      <c r="DI50" s="95"/>
      <c r="DJ50" s="95"/>
      <c r="DK50" s="95"/>
      <c r="DL50" s="95"/>
      <c r="DM50" s="95"/>
      <c r="DN50" s="95"/>
      <c r="DO50" s="95"/>
      <c r="DP50" s="95"/>
      <c r="DQ50" s="95"/>
      <c r="DR50" s="95"/>
      <c r="DS50" s="99" t="s">
        <v>432</v>
      </c>
      <c r="DT50" s="99"/>
      <c r="DU50" s="99"/>
      <c r="DV50" s="99"/>
      <c r="DW50" s="99"/>
      <c r="DX50" s="99"/>
      <c r="DY50" s="99"/>
      <c r="DZ50" s="99"/>
      <c r="EA50" s="99"/>
      <c r="EB50" s="99"/>
      <c r="EC50" s="99"/>
      <c r="ED50" s="99"/>
      <c r="EE50" s="99"/>
    </row>
    <row r="51" customFormat="false" ht="22.5" hidden="false" customHeight="true" outlineLevel="0" collapsed="false">
      <c r="A51" s="46"/>
      <c r="B51" s="83" t="n">
        <v>13</v>
      </c>
      <c r="C51" s="116"/>
      <c r="D51" s="116"/>
      <c r="E51" s="85"/>
      <c r="F51" s="86" t="s">
        <v>418</v>
      </c>
      <c r="G51" s="86"/>
      <c r="H51" s="86"/>
      <c r="I51" s="86"/>
      <c r="J51" s="86"/>
      <c r="K51" s="86"/>
      <c r="L51" s="86"/>
      <c r="M51" s="87" t="s">
        <v>146</v>
      </c>
      <c r="N51" s="87"/>
      <c r="O51" s="87"/>
      <c r="P51" s="87"/>
      <c r="Q51" s="87"/>
      <c r="R51" s="87"/>
      <c r="S51" s="88" t="s">
        <v>433</v>
      </c>
      <c r="T51" s="88"/>
      <c r="U51" s="88"/>
      <c r="V51" s="88"/>
      <c r="W51" s="88"/>
      <c r="X51" s="88"/>
      <c r="Y51" s="88"/>
      <c r="Z51" s="89" t="s">
        <v>73</v>
      </c>
      <c r="AA51" s="89"/>
      <c r="AB51" s="89"/>
      <c r="AC51" s="89"/>
      <c r="AD51" s="89"/>
      <c r="AE51" s="89"/>
      <c r="AF51" s="90" t="s">
        <v>434</v>
      </c>
      <c r="AG51" s="90"/>
      <c r="AH51" s="90"/>
      <c r="AI51" s="90"/>
      <c r="AJ51" s="90"/>
      <c r="AK51" s="90"/>
      <c r="AL51" s="90"/>
      <c r="AM51" s="87" t="s">
        <v>208</v>
      </c>
      <c r="AN51" s="87"/>
      <c r="AO51" s="87"/>
      <c r="AP51" s="87"/>
      <c r="AQ51" s="87"/>
      <c r="AR51" s="87"/>
      <c r="AS51" s="88" t="s">
        <v>417</v>
      </c>
      <c r="AT51" s="88"/>
      <c r="AU51" s="88"/>
      <c r="AV51" s="88"/>
      <c r="AW51" s="88"/>
      <c r="AX51" s="88"/>
      <c r="AY51" s="88"/>
      <c r="AZ51" s="89" t="s">
        <v>395</v>
      </c>
      <c r="BA51" s="89"/>
      <c r="BB51" s="89"/>
      <c r="BC51" s="89"/>
      <c r="BD51" s="89"/>
      <c r="BE51" s="89"/>
      <c r="BF51" s="90" t="s">
        <v>435</v>
      </c>
      <c r="BG51" s="90"/>
      <c r="BH51" s="90"/>
      <c r="BI51" s="90"/>
      <c r="BJ51" s="90"/>
      <c r="BK51" s="90"/>
      <c r="BL51" s="90"/>
      <c r="BM51" s="87" t="s">
        <v>208</v>
      </c>
      <c r="BN51" s="87"/>
      <c r="BO51" s="87"/>
      <c r="BP51" s="87"/>
      <c r="BQ51" s="87"/>
      <c r="BR51" s="87"/>
      <c r="BS51" s="88" t="s">
        <v>436</v>
      </c>
      <c r="BT51" s="88"/>
      <c r="BU51" s="88"/>
      <c r="BV51" s="88"/>
      <c r="BW51" s="88"/>
      <c r="BX51" s="88"/>
      <c r="BY51" s="88"/>
      <c r="BZ51" s="89" t="s">
        <v>102</v>
      </c>
      <c r="CA51" s="89"/>
      <c r="CB51" s="89"/>
      <c r="CC51" s="89"/>
      <c r="CD51" s="89"/>
      <c r="CE51" s="89"/>
      <c r="CF51" s="90" t="s">
        <v>309</v>
      </c>
      <c r="CG51" s="90"/>
      <c r="CH51" s="90"/>
      <c r="CI51" s="90"/>
      <c r="CJ51" s="90"/>
      <c r="CK51" s="90"/>
      <c r="CL51" s="90"/>
      <c r="CM51" s="87" t="s">
        <v>107</v>
      </c>
      <c r="CN51" s="87"/>
      <c r="CO51" s="87"/>
      <c r="CP51" s="87"/>
      <c r="CQ51" s="87"/>
      <c r="CR51" s="87"/>
      <c r="CS51" s="88" t="s">
        <v>437</v>
      </c>
      <c r="CT51" s="88"/>
      <c r="CU51" s="88"/>
      <c r="CV51" s="88"/>
      <c r="CW51" s="88"/>
      <c r="CX51" s="88"/>
      <c r="CY51" s="88"/>
      <c r="CZ51" s="91" t="s">
        <v>208</v>
      </c>
      <c r="DA51" s="91"/>
      <c r="DB51" s="91"/>
      <c r="DC51" s="91"/>
      <c r="DD51" s="91"/>
      <c r="DE51" s="91"/>
      <c r="DF51" s="86" t="s">
        <v>400</v>
      </c>
      <c r="DG51" s="86"/>
      <c r="DH51" s="86"/>
      <c r="DI51" s="86"/>
      <c r="DJ51" s="86"/>
      <c r="DK51" s="86"/>
      <c r="DL51" s="86"/>
      <c r="DM51" s="87" t="s">
        <v>109</v>
      </c>
      <c r="DN51" s="87"/>
      <c r="DO51" s="87"/>
      <c r="DP51" s="87"/>
      <c r="DQ51" s="87"/>
      <c r="DR51" s="87"/>
      <c r="DS51" s="90" t="s">
        <v>438</v>
      </c>
      <c r="DT51" s="90"/>
      <c r="DU51" s="90"/>
      <c r="DV51" s="90"/>
      <c r="DW51" s="90"/>
      <c r="DX51" s="90"/>
      <c r="DY51" s="90"/>
      <c r="DZ51" s="91" t="s">
        <v>146</v>
      </c>
      <c r="EA51" s="91"/>
      <c r="EB51" s="91"/>
      <c r="EC51" s="91"/>
      <c r="ED51" s="91"/>
      <c r="EE51" s="91"/>
    </row>
    <row r="52" customFormat="false" ht="22.5" hidden="false" customHeight="true" outlineLevel="0" collapsed="false">
      <c r="A52" s="46"/>
      <c r="B52" s="92" t="n">
        <v>5</v>
      </c>
      <c r="C52" s="115" t="s">
        <v>439</v>
      </c>
      <c r="D52" s="115"/>
      <c r="E52" s="94" t="n">
        <v>8</v>
      </c>
      <c r="F52" s="95" t="s">
        <v>440</v>
      </c>
      <c r="G52" s="95"/>
      <c r="H52" s="95"/>
      <c r="I52" s="95"/>
      <c r="J52" s="95"/>
      <c r="K52" s="95"/>
      <c r="L52" s="95"/>
      <c r="M52" s="95"/>
      <c r="N52" s="95"/>
      <c r="O52" s="95"/>
      <c r="P52" s="95"/>
      <c r="Q52" s="95"/>
      <c r="R52" s="95"/>
      <c r="S52" s="96" t="s">
        <v>441</v>
      </c>
      <c r="T52" s="96"/>
      <c r="U52" s="96"/>
      <c r="V52" s="96"/>
      <c r="W52" s="96"/>
      <c r="X52" s="96"/>
      <c r="Y52" s="96"/>
      <c r="Z52" s="96"/>
      <c r="AA52" s="96"/>
      <c r="AB52" s="96"/>
      <c r="AC52" s="96"/>
      <c r="AD52" s="96"/>
      <c r="AE52" s="96"/>
      <c r="AF52" s="97" t="s">
        <v>442</v>
      </c>
      <c r="AG52" s="97"/>
      <c r="AH52" s="97"/>
      <c r="AI52" s="97"/>
      <c r="AJ52" s="97"/>
      <c r="AK52" s="97"/>
      <c r="AL52" s="97"/>
      <c r="AM52" s="97"/>
      <c r="AN52" s="97"/>
      <c r="AO52" s="97"/>
      <c r="AP52" s="97"/>
      <c r="AQ52" s="97"/>
      <c r="AR52" s="97"/>
      <c r="AS52" s="96" t="s">
        <v>443</v>
      </c>
      <c r="AT52" s="96"/>
      <c r="AU52" s="96"/>
      <c r="AV52" s="96"/>
      <c r="AW52" s="96"/>
      <c r="AX52" s="96"/>
      <c r="AY52" s="96"/>
      <c r="AZ52" s="96"/>
      <c r="BA52" s="96"/>
      <c r="BB52" s="96"/>
      <c r="BC52" s="96"/>
      <c r="BD52" s="96"/>
      <c r="BE52" s="96"/>
      <c r="BF52" s="97" t="s">
        <v>444</v>
      </c>
      <c r="BG52" s="97"/>
      <c r="BH52" s="97"/>
      <c r="BI52" s="97"/>
      <c r="BJ52" s="97"/>
      <c r="BK52" s="97"/>
      <c r="BL52" s="97"/>
      <c r="BM52" s="97"/>
      <c r="BN52" s="97"/>
      <c r="BO52" s="97"/>
      <c r="BP52" s="97"/>
      <c r="BQ52" s="97"/>
      <c r="BR52" s="97"/>
      <c r="BS52" s="96" t="s">
        <v>445</v>
      </c>
      <c r="BT52" s="96"/>
      <c r="BU52" s="96"/>
      <c r="BV52" s="96"/>
      <c r="BW52" s="96"/>
      <c r="BX52" s="96"/>
      <c r="BY52" s="96"/>
      <c r="BZ52" s="96"/>
      <c r="CA52" s="96"/>
      <c r="CB52" s="96"/>
      <c r="CC52" s="96"/>
      <c r="CD52" s="96"/>
      <c r="CE52" s="96"/>
      <c r="CF52" s="97" t="s">
        <v>446</v>
      </c>
      <c r="CG52" s="97"/>
      <c r="CH52" s="97"/>
      <c r="CI52" s="97"/>
      <c r="CJ52" s="97"/>
      <c r="CK52" s="97"/>
      <c r="CL52" s="97"/>
      <c r="CM52" s="97"/>
      <c r="CN52" s="97"/>
      <c r="CO52" s="97"/>
      <c r="CP52" s="97"/>
      <c r="CQ52" s="97"/>
      <c r="CR52" s="97"/>
      <c r="CS52" s="98" t="s">
        <v>447</v>
      </c>
      <c r="CT52" s="98"/>
      <c r="CU52" s="98"/>
      <c r="CV52" s="98"/>
      <c r="CW52" s="98"/>
      <c r="CX52" s="98"/>
      <c r="CY52" s="98"/>
      <c r="CZ52" s="98"/>
      <c r="DA52" s="98"/>
      <c r="DB52" s="98"/>
      <c r="DC52" s="98"/>
      <c r="DD52" s="98"/>
      <c r="DE52" s="98"/>
      <c r="DF52" s="95" t="s">
        <v>259</v>
      </c>
      <c r="DG52" s="95"/>
      <c r="DH52" s="95"/>
      <c r="DI52" s="95"/>
      <c r="DJ52" s="95"/>
      <c r="DK52" s="95"/>
      <c r="DL52" s="95"/>
      <c r="DM52" s="95"/>
      <c r="DN52" s="95"/>
      <c r="DO52" s="95"/>
      <c r="DP52" s="95"/>
      <c r="DQ52" s="95"/>
      <c r="DR52" s="95"/>
      <c r="DS52" s="99" t="s">
        <v>259</v>
      </c>
      <c r="DT52" s="99"/>
      <c r="DU52" s="99"/>
      <c r="DV52" s="99"/>
      <c r="DW52" s="99"/>
      <c r="DX52" s="99"/>
      <c r="DY52" s="99"/>
      <c r="DZ52" s="99"/>
      <c r="EA52" s="99"/>
      <c r="EB52" s="99"/>
      <c r="EC52" s="99"/>
      <c r="ED52" s="99"/>
      <c r="EE52" s="99"/>
    </row>
    <row r="53" customFormat="false" ht="22.5" hidden="false" customHeight="true" outlineLevel="0" collapsed="false">
      <c r="A53" s="46"/>
      <c r="B53" s="83" t="n">
        <v>12</v>
      </c>
      <c r="C53" s="116"/>
      <c r="D53" s="116"/>
      <c r="E53" s="85"/>
      <c r="F53" s="86" t="s">
        <v>420</v>
      </c>
      <c r="G53" s="86"/>
      <c r="H53" s="86"/>
      <c r="I53" s="86"/>
      <c r="J53" s="86"/>
      <c r="K53" s="86"/>
      <c r="L53" s="86"/>
      <c r="M53" s="87" t="s">
        <v>102</v>
      </c>
      <c r="N53" s="87"/>
      <c r="O53" s="87"/>
      <c r="P53" s="87"/>
      <c r="Q53" s="87"/>
      <c r="R53" s="87"/>
      <c r="S53" s="88" t="s">
        <v>396</v>
      </c>
      <c r="T53" s="88"/>
      <c r="U53" s="88"/>
      <c r="V53" s="88"/>
      <c r="W53" s="88"/>
      <c r="X53" s="88"/>
      <c r="Y53" s="88"/>
      <c r="Z53" s="89" t="s">
        <v>146</v>
      </c>
      <c r="AA53" s="89"/>
      <c r="AB53" s="89"/>
      <c r="AC53" s="89"/>
      <c r="AD53" s="89"/>
      <c r="AE53" s="89"/>
      <c r="AF53" s="90" t="s">
        <v>448</v>
      </c>
      <c r="AG53" s="90"/>
      <c r="AH53" s="90"/>
      <c r="AI53" s="90"/>
      <c r="AJ53" s="90"/>
      <c r="AK53" s="90"/>
      <c r="AL53" s="90"/>
      <c r="AM53" s="87" t="s">
        <v>395</v>
      </c>
      <c r="AN53" s="87"/>
      <c r="AO53" s="87"/>
      <c r="AP53" s="87"/>
      <c r="AQ53" s="87"/>
      <c r="AR53" s="87"/>
      <c r="AS53" s="88" t="s">
        <v>419</v>
      </c>
      <c r="AT53" s="88"/>
      <c r="AU53" s="88"/>
      <c r="AV53" s="88"/>
      <c r="AW53" s="88"/>
      <c r="AX53" s="88"/>
      <c r="AY53" s="88"/>
      <c r="AZ53" s="89" t="s">
        <v>146</v>
      </c>
      <c r="BA53" s="89"/>
      <c r="BB53" s="89"/>
      <c r="BC53" s="89"/>
      <c r="BD53" s="89"/>
      <c r="BE53" s="89"/>
      <c r="BF53" s="90" t="s">
        <v>449</v>
      </c>
      <c r="BG53" s="90"/>
      <c r="BH53" s="90"/>
      <c r="BI53" s="90"/>
      <c r="BJ53" s="90"/>
      <c r="BK53" s="90"/>
      <c r="BL53" s="90"/>
      <c r="BM53" s="87" t="s">
        <v>111</v>
      </c>
      <c r="BN53" s="87"/>
      <c r="BO53" s="87"/>
      <c r="BP53" s="87"/>
      <c r="BQ53" s="87"/>
      <c r="BR53" s="87"/>
      <c r="BS53" s="88" t="s">
        <v>450</v>
      </c>
      <c r="BT53" s="88"/>
      <c r="BU53" s="88"/>
      <c r="BV53" s="88"/>
      <c r="BW53" s="88"/>
      <c r="BX53" s="88"/>
      <c r="BY53" s="88"/>
      <c r="BZ53" s="89" t="s">
        <v>395</v>
      </c>
      <c r="CA53" s="89"/>
      <c r="CB53" s="89"/>
      <c r="CC53" s="89"/>
      <c r="CD53" s="89"/>
      <c r="CE53" s="89"/>
      <c r="CF53" s="90" t="s">
        <v>451</v>
      </c>
      <c r="CG53" s="90"/>
      <c r="CH53" s="90"/>
      <c r="CI53" s="90"/>
      <c r="CJ53" s="90"/>
      <c r="CK53" s="90"/>
      <c r="CL53" s="90"/>
      <c r="CM53" s="87" t="s">
        <v>399</v>
      </c>
      <c r="CN53" s="87"/>
      <c r="CO53" s="87"/>
      <c r="CP53" s="87"/>
      <c r="CQ53" s="87"/>
      <c r="CR53" s="87"/>
      <c r="CS53" s="88" t="s">
        <v>452</v>
      </c>
      <c r="CT53" s="88"/>
      <c r="CU53" s="88"/>
      <c r="CV53" s="88"/>
      <c r="CW53" s="88"/>
      <c r="CX53" s="88"/>
      <c r="CY53" s="88"/>
      <c r="CZ53" s="91" t="s">
        <v>395</v>
      </c>
      <c r="DA53" s="91"/>
      <c r="DB53" s="91"/>
      <c r="DC53" s="91"/>
      <c r="DD53" s="91"/>
      <c r="DE53" s="91"/>
      <c r="DF53" s="86"/>
      <c r="DG53" s="86"/>
      <c r="DH53" s="86"/>
      <c r="DI53" s="86"/>
      <c r="DJ53" s="86"/>
      <c r="DK53" s="86"/>
      <c r="DL53" s="86"/>
      <c r="DM53" s="87"/>
      <c r="DN53" s="87"/>
      <c r="DO53" s="87"/>
      <c r="DP53" s="87"/>
      <c r="DQ53" s="87"/>
      <c r="DR53" s="87"/>
      <c r="DS53" s="90"/>
      <c r="DT53" s="90"/>
      <c r="DU53" s="90"/>
      <c r="DV53" s="90"/>
      <c r="DW53" s="90"/>
      <c r="DX53" s="90"/>
      <c r="DY53" s="90"/>
      <c r="DZ53" s="91"/>
      <c r="EA53" s="91"/>
      <c r="EB53" s="91"/>
      <c r="EC53" s="91"/>
      <c r="ED53" s="91"/>
      <c r="EE53" s="91"/>
    </row>
    <row r="54" customFormat="false" ht="22.5" hidden="false" customHeight="true" outlineLevel="0" collapsed="false">
      <c r="A54" s="46"/>
      <c r="B54" s="92" t="n">
        <v>5</v>
      </c>
      <c r="C54" s="115" t="s">
        <v>453</v>
      </c>
      <c r="D54" s="115"/>
      <c r="E54" s="94" t="n">
        <v>12</v>
      </c>
      <c r="F54" s="95" t="s">
        <v>454</v>
      </c>
      <c r="G54" s="95"/>
      <c r="H54" s="95"/>
      <c r="I54" s="95"/>
      <c r="J54" s="95"/>
      <c r="K54" s="95"/>
      <c r="L54" s="95"/>
      <c r="M54" s="95"/>
      <c r="N54" s="95"/>
      <c r="O54" s="95"/>
      <c r="P54" s="95"/>
      <c r="Q54" s="95"/>
      <c r="R54" s="95"/>
      <c r="S54" s="96" t="s">
        <v>455</v>
      </c>
      <c r="T54" s="96"/>
      <c r="U54" s="96"/>
      <c r="V54" s="96"/>
      <c r="W54" s="96"/>
      <c r="X54" s="96"/>
      <c r="Y54" s="96"/>
      <c r="Z54" s="96"/>
      <c r="AA54" s="96"/>
      <c r="AB54" s="96"/>
      <c r="AC54" s="96"/>
      <c r="AD54" s="96"/>
      <c r="AE54" s="96"/>
      <c r="AF54" s="97" t="s">
        <v>456</v>
      </c>
      <c r="AG54" s="97"/>
      <c r="AH54" s="97"/>
      <c r="AI54" s="97"/>
      <c r="AJ54" s="97"/>
      <c r="AK54" s="97"/>
      <c r="AL54" s="97"/>
      <c r="AM54" s="97"/>
      <c r="AN54" s="97"/>
      <c r="AO54" s="97"/>
      <c r="AP54" s="97"/>
      <c r="AQ54" s="97"/>
      <c r="AR54" s="97"/>
      <c r="AS54" s="96" t="s">
        <v>457</v>
      </c>
      <c r="AT54" s="96"/>
      <c r="AU54" s="96"/>
      <c r="AV54" s="96"/>
      <c r="AW54" s="96"/>
      <c r="AX54" s="96"/>
      <c r="AY54" s="96"/>
      <c r="AZ54" s="96"/>
      <c r="BA54" s="96"/>
      <c r="BB54" s="96"/>
      <c r="BC54" s="96"/>
      <c r="BD54" s="96"/>
      <c r="BE54" s="96"/>
      <c r="BF54" s="97" t="s">
        <v>458</v>
      </c>
      <c r="BG54" s="97"/>
      <c r="BH54" s="97"/>
      <c r="BI54" s="97"/>
      <c r="BJ54" s="97"/>
      <c r="BK54" s="97"/>
      <c r="BL54" s="97"/>
      <c r="BM54" s="97"/>
      <c r="BN54" s="97"/>
      <c r="BO54" s="97"/>
      <c r="BP54" s="97"/>
      <c r="BQ54" s="97"/>
      <c r="BR54" s="97"/>
      <c r="BS54" s="96" t="s">
        <v>459</v>
      </c>
      <c r="BT54" s="96"/>
      <c r="BU54" s="96"/>
      <c r="BV54" s="96"/>
      <c r="BW54" s="96"/>
      <c r="BX54" s="96"/>
      <c r="BY54" s="96"/>
      <c r="BZ54" s="96"/>
      <c r="CA54" s="96"/>
      <c r="CB54" s="96"/>
      <c r="CC54" s="96"/>
      <c r="CD54" s="96"/>
      <c r="CE54" s="96"/>
      <c r="CF54" s="97" t="s">
        <v>460</v>
      </c>
      <c r="CG54" s="97"/>
      <c r="CH54" s="97"/>
      <c r="CI54" s="97"/>
      <c r="CJ54" s="97"/>
      <c r="CK54" s="97"/>
      <c r="CL54" s="97"/>
      <c r="CM54" s="97"/>
      <c r="CN54" s="97"/>
      <c r="CO54" s="97"/>
      <c r="CP54" s="97"/>
      <c r="CQ54" s="97"/>
      <c r="CR54" s="97"/>
      <c r="CS54" s="98" t="s">
        <v>461</v>
      </c>
      <c r="CT54" s="98"/>
      <c r="CU54" s="98"/>
      <c r="CV54" s="98"/>
      <c r="CW54" s="98"/>
      <c r="CX54" s="98"/>
      <c r="CY54" s="98"/>
      <c r="CZ54" s="98"/>
      <c r="DA54" s="98"/>
      <c r="DB54" s="98"/>
      <c r="DC54" s="98"/>
      <c r="DD54" s="98"/>
      <c r="DE54" s="98"/>
      <c r="DF54" s="95" t="s">
        <v>462</v>
      </c>
      <c r="DG54" s="95"/>
      <c r="DH54" s="95"/>
      <c r="DI54" s="95"/>
      <c r="DJ54" s="95"/>
      <c r="DK54" s="95"/>
      <c r="DL54" s="95"/>
      <c r="DM54" s="95"/>
      <c r="DN54" s="95"/>
      <c r="DO54" s="95"/>
      <c r="DP54" s="95"/>
      <c r="DQ54" s="95"/>
      <c r="DR54" s="95"/>
      <c r="DS54" s="99" t="s">
        <v>463</v>
      </c>
      <c r="DT54" s="99"/>
      <c r="DU54" s="99"/>
      <c r="DV54" s="99"/>
      <c r="DW54" s="99"/>
      <c r="DX54" s="99"/>
      <c r="DY54" s="99"/>
      <c r="DZ54" s="99"/>
      <c r="EA54" s="99"/>
      <c r="EB54" s="99"/>
      <c r="EC54" s="99"/>
      <c r="ED54" s="99"/>
      <c r="EE54" s="99"/>
    </row>
    <row r="55" customFormat="false" ht="22.5" hidden="false" customHeight="true" outlineLevel="0" collapsed="false">
      <c r="A55" s="46"/>
      <c r="B55" s="122" t="s">
        <v>464</v>
      </c>
      <c r="C55" s="123"/>
      <c r="D55" s="123"/>
      <c r="E55" s="124"/>
      <c r="F55" s="86" t="s">
        <v>378</v>
      </c>
      <c r="G55" s="86"/>
      <c r="H55" s="86"/>
      <c r="I55" s="86"/>
      <c r="J55" s="86"/>
      <c r="K55" s="86"/>
      <c r="L55" s="86"/>
      <c r="M55" s="87" t="s">
        <v>77</v>
      </c>
      <c r="N55" s="87"/>
      <c r="O55" s="87"/>
      <c r="P55" s="87"/>
      <c r="Q55" s="87"/>
      <c r="R55" s="87"/>
      <c r="S55" s="88" t="s">
        <v>465</v>
      </c>
      <c r="T55" s="88"/>
      <c r="U55" s="88"/>
      <c r="V55" s="88"/>
      <c r="W55" s="88"/>
      <c r="X55" s="88"/>
      <c r="Y55" s="88"/>
      <c r="Z55" s="89" t="s">
        <v>190</v>
      </c>
      <c r="AA55" s="89"/>
      <c r="AB55" s="89"/>
      <c r="AC55" s="89"/>
      <c r="AD55" s="89"/>
      <c r="AE55" s="89"/>
      <c r="AF55" s="90" t="s">
        <v>334</v>
      </c>
      <c r="AG55" s="90"/>
      <c r="AH55" s="90"/>
      <c r="AI55" s="90"/>
      <c r="AJ55" s="90"/>
      <c r="AK55" s="90"/>
      <c r="AL55" s="90"/>
      <c r="AM55" s="87" t="s">
        <v>146</v>
      </c>
      <c r="AN55" s="87"/>
      <c r="AO55" s="87"/>
      <c r="AP55" s="87"/>
      <c r="AQ55" s="87"/>
      <c r="AR55" s="87"/>
      <c r="AS55" s="88" t="s">
        <v>466</v>
      </c>
      <c r="AT55" s="88"/>
      <c r="AU55" s="88"/>
      <c r="AV55" s="88"/>
      <c r="AW55" s="88"/>
      <c r="AX55" s="88"/>
      <c r="AY55" s="88"/>
      <c r="AZ55" s="89" t="s">
        <v>146</v>
      </c>
      <c r="BA55" s="89"/>
      <c r="BB55" s="89"/>
      <c r="BC55" s="89"/>
      <c r="BD55" s="89"/>
      <c r="BE55" s="89"/>
      <c r="BF55" s="90" t="s">
        <v>467</v>
      </c>
      <c r="BG55" s="90"/>
      <c r="BH55" s="90"/>
      <c r="BI55" s="90"/>
      <c r="BJ55" s="90"/>
      <c r="BK55" s="90"/>
      <c r="BL55" s="90"/>
      <c r="BM55" s="87" t="s">
        <v>85</v>
      </c>
      <c r="BN55" s="87"/>
      <c r="BO55" s="87"/>
      <c r="BP55" s="87"/>
      <c r="BQ55" s="87"/>
      <c r="BR55" s="87"/>
      <c r="BS55" s="88" t="s">
        <v>468</v>
      </c>
      <c r="BT55" s="88"/>
      <c r="BU55" s="88"/>
      <c r="BV55" s="88"/>
      <c r="BW55" s="88"/>
      <c r="BX55" s="88"/>
      <c r="BY55" s="88"/>
      <c r="BZ55" s="89" t="s">
        <v>111</v>
      </c>
      <c r="CA55" s="89"/>
      <c r="CB55" s="89"/>
      <c r="CC55" s="89"/>
      <c r="CD55" s="89"/>
      <c r="CE55" s="89"/>
      <c r="CF55" s="90" t="s">
        <v>469</v>
      </c>
      <c r="CG55" s="90"/>
      <c r="CH55" s="90"/>
      <c r="CI55" s="90"/>
      <c r="CJ55" s="90"/>
      <c r="CK55" s="90"/>
      <c r="CL55" s="90"/>
      <c r="CM55" s="87" t="s">
        <v>211</v>
      </c>
      <c r="CN55" s="87"/>
      <c r="CO55" s="87"/>
      <c r="CP55" s="87"/>
      <c r="CQ55" s="87"/>
      <c r="CR55" s="87"/>
      <c r="CS55" s="88" t="s">
        <v>470</v>
      </c>
      <c r="CT55" s="88"/>
      <c r="CU55" s="88"/>
      <c r="CV55" s="88"/>
      <c r="CW55" s="88"/>
      <c r="CX55" s="88"/>
      <c r="CY55" s="88"/>
      <c r="CZ55" s="91" t="s">
        <v>211</v>
      </c>
      <c r="DA55" s="91"/>
      <c r="DB55" s="91"/>
      <c r="DC55" s="91"/>
      <c r="DD55" s="91"/>
      <c r="DE55" s="91"/>
      <c r="DF55" s="125" t="s">
        <v>213</v>
      </c>
      <c r="DG55" s="125"/>
      <c r="DH55" s="125"/>
      <c r="DI55" s="125"/>
      <c r="DJ55" s="125"/>
      <c r="DK55" s="125"/>
      <c r="DL55" s="125"/>
      <c r="DM55" s="126" t="s">
        <v>85</v>
      </c>
      <c r="DN55" s="126"/>
      <c r="DO55" s="126"/>
      <c r="DP55" s="126"/>
      <c r="DQ55" s="126"/>
      <c r="DR55" s="126"/>
      <c r="DS55" s="127" t="s">
        <v>471</v>
      </c>
      <c r="DT55" s="127"/>
      <c r="DU55" s="127"/>
      <c r="DV55" s="127"/>
      <c r="DW55" s="127"/>
      <c r="DX55" s="127"/>
      <c r="DY55" s="127"/>
      <c r="DZ55" s="128" t="s">
        <v>395</v>
      </c>
      <c r="EA55" s="128"/>
      <c r="EB55" s="128"/>
      <c r="EC55" s="128"/>
      <c r="ED55" s="128"/>
      <c r="EE55" s="128"/>
    </row>
    <row r="56" customFormat="false" ht="30" hidden="false" customHeight="true" outlineLevel="0" collapsed="false">
      <c r="B56" s="129" t="s">
        <v>472</v>
      </c>
      <c r="C56" s="129"/>
      <c r="D56" s="129"/>
      <c r="E56" s="129"/>
      <c r="F56" s="130" t="s">
        <v>146</v>
      </c>
      <c r="G56" s="130"/>
      <c r="H56" s="130"/>
      <c r="I56" s="130"/>
      <c r="J56" s="130"/>
      <c r="K56" s="130"/>
      <c r="L56" s="130"/>
      <c r="M56" s="131" t="s">
        <v>473</v>
      </c>
      <c r="N56" s="131"/>
      <c r="O56" s="131"/>
      <c r="P56" s="131"/>
      <c r="Q56" s="132" t="s">
        <v>474</v>
      </c>
      <c r="R56" s="132"/>
      <c r="S56" s="133" t="s">
        <v>77</v>
      </c>
      <c r="T56" s="133"/>
      <c r="U56" s="133"/>
      <c r="V56" s="133"/>
      <c r="W56" s="133"/>
      <c r="X56" s="133"/>
      <c r="Y56" s="133"/>
      <c r="Z56" s="131" t="s">
        <v>475</v>
      </c>
      <c r="AA56" s="131"/>
      <c r="AB56" s="131"/>
      <c r="AC56" s="131"/>
      <c r="AD56" s="132" t="s">
        <v>474</v>
      </c>
      <c r="AE56" s="132"/>
      <c r="AF56" s="133" t="s">
        <v>215</v>
      </c>
      <c r="AG56" s="133"/>
      <c r="AH56" s="133"/>
      <c r="AI56" s="133"/>
      <c r="AJ56" s="133"/>
      <c r="AK56" s="133"/>
      <c r="AL56" s="133"/>
      <c r="AM56" s="131" t="s">
        <v>476</v>
      </c>
      <c r="AN56" s="131"/>
      <c r="AO56" s="131"/>
      <c r="AP56" s="131"/>
      <c r="AQ56" s="132" t="s">
        <v>474</v>
      </c>
      <c r="AR56" s="132"/>
      <c r="AS56" s="133" t="s">
        <v>73</v>
      </c>
      <c r="AT56" s="133"/>
      <c r="AU56" s="133"/>
      <c r="AV56" s="133"/>
      <c r="AW56" s="133"/>
      <c r="AX56" s="133"/>
      <c r="AY56" s="133"/>
      <c r="AZ56" s="131" t="s">
        <v>477</v>
      </c>
      <c r="BA56" s="131"/>
      <c r="BB56" s="131"/>
      <c r="BC56" s="131"/>
      <c r="BD56" s="132" t="s">
        <v>474</v>
      </c>
      <c r="BE56" s="132"/>
      <c r="BF56" s="133" t="s">
        <v>102</v>
      </c>
      <c r="BG56" s="133"/>
      <c r="BH56" s="133"/>
      <c r="BI56" s="133"/>
      <c r="BJ56" s="133"/>
      <c r="BK56" s="133"/>
      <c r="BL56" s="133"/>
      <c r="BM56" s="134" t="s">
        <v>478</v>
      </c>
      <c r="BN56" s="134"/>
      <c r="BO56" s="134"/>
      <c r="BP56" s="134"/>
      <c r="BQ56" s="132" t="s">
        <v>474</v>
      </c>
      <c r="BR56" s="132"/>
      <c r="BS56" s="133" t="s">
        <v>154</v>
      </c>
      <c r="BT56" s="133"/>
      <c r="BU56" s="133"/>
      <c r="BV56" s="133"/>
      <c r="BW56" s="133"/>
      <c r="BX56" s="133"/>
      <c r="BY56" s="133"/>
      <c r="BZ56" s="131" t="s">
        <v>479</v>
      </c>
      <c r="CA56" s="131"/>
      <c r="CB56" s="131"/>
      <c r="CC56" s="131"/>
      <c r="CD56" s="132" t="s">
        <v>474</v>
      </c>
      <c r="CE56" s="132"/>
      <c r="CF56" s="133" t="s">
        <v>81</v>
      </c>
      <c r="CG56" s="133"/>
      <c r="CH56" s="133"/>
      <c r="CI56" s="133"/>
      <c r="CJ56" s="133"/>
      <c r="CK56" s="133"/>
      <c r="CL56" s="133"/>
      <c r="CM56" s="131" t="s">
        <v>479</v>
      </c>
      <c r="CN56" s="131"/>
      <c r="CO56" s="131"/>
      <c r="CP56" s="131"/>
      <c r="CQ56" s="132" t="s">
        <v>474</v>
      </c>
      <c r="CR56" s="132"/>
      <c r="CS56" s="133" t="s">
        <v>395</v>
      </c>
      <c r="CT56" s="133"/>
      <c r="CU56" s="133"/>
      <c r="CV56" s="133"/>
      <c r="CW56" s="133"/>
      <c r="CX56" s="133"/>
      <c r="CY56" s="133"/>
      <c r="CZ56" s="131" t="s">
        <v>480</v>
      </c>
      <c r="DA56" s="131"/>
      <c r="DB56" s="131"/>
      <c r="DC56" s="131"/>
      <c r="DD56" s="135" t="s">
        <v>474</v>
      </c>
      <c r="DE56" s="135"/>
      <c r="DF56" s="130"/>
      <c r="DG56" s="130"/>
      <c r="DH56" s="130"/>
      <c r="DI56" s="130"/>
      <c r="DJ56" s="130"/>
      <c r="DK56" s="130"/>
      <c r="DL56" s="130"/>
      <c r="DM56" s="131"/>
      <c r="DN56" s="131"/>
      <c r="DO56" s="131"/>
      <c r="DP56" s="131"/>
      <c r="DQ56" s="132"/>
      <c r="DR56" s="132"/>
      <c r="DS56" s="133"/>
      <c r="DT56" s="133"/>
      <c r="DU56" s="133"/>
      <c r="DV56" s="133"/>
      <c r="DW56" s="133"/>
      <c r="DX56" s="133"/>
      <c r="DY56" s="133"/>
      <c r="DZ56" s="131"/>
      <c r="EA56" s="131"/>
      <c r="EB56" s="131"/>
      <c r="EC56" s="131"/>
      <c r="ED56" s="135"/>
      <c r="EE56" s="135"/>
    </row>
    <row r="57" customFormat="false" ht="30" hidden="false" customHeight="true" outlineLevel="0" collapsed="false">
      <c r="B57" s="136" t="s">
        <v>481</v>
      </c>
      <c r="C57" s="136"/>
      <c r="D57" s="136"/>
      <c r="E57" s="136"/>
      <c r="F57" s="137" t="s">
        <v>77</v>
      </c>
      <c r="G57" s="137"/>
      <c r="H57" s="137"/>
      <c r="I57" s="137"/>
      <c r="J57" s="137"/>
      <c r="K57" s="137"/>
      <c r="L57" s="137"/>
      <c r="M57" s="138" t="s">
        <v>482</v>
      </c>
      <c r="N57" s="138"/>
      <c r="O57" s="138"/>
      <c r="P57" s="138"/>
      <c r="Q57" s="139" t="s">
        <v>474</v>
      </c>
      <c r="R57" s="139"/>
      <c r="S57" s="140" t="s">
        <v>154</v>
      </c>
      <c r="T57" s="140"/>
      <c r="U57" s="140"/>
      <c r="V57" s="140"/>
      <c r="W57" s="140"/>
      <c r="X57" s="140"/>
      <c r="Y57" s="140"/>
      <c r="Z57" s="138" t="s">
        <v>479</v>
      </c>
      <c r="AA57" s="138"/>
      <c r="AB57" s="138"/>
      <c r="AC57" s="138"/>
      <c r="AD57" s="139" t="s">
        <v>474</v>
      </c>
      <c r="AE57" s="139"/>
      <c r="AF57" s="140" t="s">
        <v>73</v>
      </c>
      <c r="AG57" s="140"/>
      <c r="AH57" s="140"/>
      <c r="AI57" s="140"/>
      <c r="AJ57" s="140"/>
      <c r="AK57" s="140"/>
      <c r="AL57" s="140"/>
      <c r="AM57" s="138" t="s">
        <v>479</v>
      </c>
      <c r="AN57" s="138"/>
      <c r="AO57" s="138"/>
      <c r="AP57" s="138"/>
      <c r="AQ57" s="139" t="s">
        <v>474</v>
      </c>
      <c r="AR57" s="139"/>
      <c r="AS57" s="140" t="s">
        <v>81</v>
      </c>
      <c r="AT57" s="140"/>
      <c r="AU57" s="140"/>
      <c r="AV57" s="140"/>
      <c r="AW57" s="140"/>
      <c r="AX57" s="140"/>
      <c r="AY57" s="140"/>
      <c r="AZ57" s="138" t="s">
        <v>479</v>
      </c>
      <c r="BA57" s="138"/>
      <c r="BB57" s="138"/>
      <c r="BC57" s="138"/>
      <c r="BD57" s="139" t="s">
        <v>474</v>
      </c>
      <c r="BE57" s="139"/>
      <c r="BF57" s="140" t="s">
        <v>102</v>
      </c>
      <c r="BG57" s="140"/>
      <c r="BH57" s="140"/>
      <c r="BI57" s="140"/>
      <c r="BJ57" s="140"/>
      <c r="BK57" s="140"/>
      <c r="BL57" s="140"/>
      <c r="BM57" s="138" t="s">
        <v>480</v>
      </c>
      <c r="BN57" s="138"/>
      <c r="BO57" s="138"/>
      <c r="BP57" s="138"/>
      <c r="BQ57" s="139" t="s">
        <v>474</v>
      </c>
      <c r="BR57" s="139"/>
      <c r="BS57" s="140" t="s">
        <v>172</v>
      </c>
      <c r="BT57" s="140"/>
      <c r="BU57" s="140"/>
      <c r="BV57" s="140"/>
      <c r="BW57" s="140"/>
      <c r="BX57" s="140"/>
      <c r="BY57" s="140"/>
      <c r="BZ57" s="138" t="s">
        <v>483</v>
      </c>
      <c r="CA57" s="138"/>
      <c r="CB57" s="138"/>
      <c r="CC57" s="138"/>
      <c r="CD57" s="139" t="s">
        <v>474</v>
      </c>
      <c r="CE57" s="139"/>
      <c r="CF57" s="140" t="s">
        <v>146</v>
      </c>
      <c r="CG57" s="140"/>
      <c r="CH57" s="140"/>
      <c r="CI57" s="140"/>
      <c r="CJ57" s="140"/>
      <c r="CK57" s="140"/>
      <c r="CL57" s="140"/>
      <c r="CM57" s="138" t="s">
        <v>484</v>
      </c>
      <c r="CN57" s="138"/>
      <c r="CO57" s="138"/>
      <c r="CP57" s="138"/>
      <c r="CQ57" s="139" t="s">
        <v>474</v>
      </c>
      <c r="CR57" s="139"/>
      <c r="CS57" s="140" t="s">
        <v>85</v>
      </c>
      <c r="CT57" s="140"/>
      <c r="CU57" s="140"/>
      <c r="CV57" s="140"/>
      <c r="CW57" s="140"/>
      <c r="CX57" s="140"/>
      <c r="CY57" s="140"/>
      <c r="CZ57" s="138" t="s">
        <v>485</v>
      </c>
      <c r="DA57" s="138"/>
      <c r="DB57" s="138"/>
      <c r="DC57" s="138"/>
      <c r="DD57" s="141" t="s">
        <v>474</v>
      </c>
      <c r="DE57" s="141"/>
      <c r="DF57" s="137"/>
      <c r="DG57" s="137"/>
      <c r="DH57" s="137"/>
      <c r="DI57" s="137"/>
      <c r="DJ57" s="137"/>
      <c r="DK57" s="137"/>
      <c r="DL57" s="137"/>
      <c r="DM57" s="138"/>
      <c r="DN57" s="138"/>
      <c r="DO57" s="138"/>
      <c r="DP57" s="138"/>
      <c r="DQ57" s="139"/>
      <c r="DR57" s="139"/>
      <c r="DS57" s="140"/>
      <c r="DT57" s="140"/>
      <c r="DU57" s="140"/>
      <c r="DV57" s="140"/>
      <c r="DW57" s="140"/>
      <c r="DX57" s="140"/>
      <c r="DY57" s="140"/>
      <c r="DZ57" s="138"/>
      <c r="EA57" s="138"/>
      <c r="EB57" s="138"/>
      <c r="EC57" s="138"/>
      <c r="ED57" s="141"/>
      <c r="EE57" s="141"/>
    </row>
    <row r="58" customFormat="false" ht="30" hidden="false" customHeight="true" outlineLevel="0" collapsed="false">
      <c r="B58" s="142" t="s">
        <v>486</v>
      </c>
      <c r="C58" s="142"/>
      <c r="D58" s="142"/>
      <c r="E58" s="142"/>
      <c r="F58" s="143" t="s">
        <v>215</v>
      </c>
      <c r="G58" s="143"/>
      <c r="H58" s="143"/>
      <c r="I58" s="143"/>
      <c r="J58" s="143"/>
      <c r="K58" s="143"/>
      <c r="L58" s="143"/>
      <c r="M58" s="144" t="s">
        <v>487</v>
      </c>
      <c r="N58" s="144"/>
      <c r="O58" s="144"/>
      <c r="P58" s="144"/>
      <c r="Q58" s="145" t="s">
        <v>474</v>
      </c>
      <c r="R58" s="145"/>
      <c r="S58" s="146" t="s">
        <v>146</v>
      </c>
      <c r="T58" s="146"/>
      <c r="U58" s="146"/>
      <c r="V58" s="146"/>
      <c r="W58" s="146"/>
      <c r="X58" s="146"/>
      <c r="Y58" s="146"/>
      <c r="Z58" s="147" t="s">
        <v>488</v>
      </c>
      <c r="AA58" s="147"/>
      <c r="AB58" s="147"/>
      <c r="AC58" s="147"/>
      <c r="AD58" s="145" t="s">
        <v>474</v>
      </c>
      <c r="AE58" s="145"/>
      <c r="AF58" s="146" t="s">
        <v>395</v>
      </c>
      <c r="AG58" s="146"/>
      <c r="AH58" s="146"/>
      <c r="AI58" s="146"/>
      <c r="AJ58" s="146"/>
      <c r="AK58" s="146"/>
      <c r="AL58" s="146"/>
      <c r="AM58" s="144" t="s">
        <v>480</v>
      </c>
      <c r="AN58" s="144"/>
      <c r="AO58" s="144"/>
      <c r="AP58" s="144"/>
      <c r="AQ58" s="145" t="s">
        <v>474</v>
      </c>
      <c r="AR58" s="145"/>
      <c r="AS58" s="146" t="s">
        <v>77</v>
      </c>
      <c r="AT58" s="146"/>
      <c r="AU58" s="146"/>
      <c r="AV58" s="146"/>
      <c r="AW58" s="146"/>
      <c r="AX58" s="146"/>
      <c r="AY58" s="146"/>
      <c r="AZ58" s="144" t="s">
        <v>484</v>
      </c>
      <c r="BA58" s="144"/>
      <c r="BB58" s="144"/>
      <c r="BC58" s="144"/>
      <c r="BD58" s="145" t="s">
        <v>474</v>
      </c>
      <c r="BE58" s="145"/>
      <c r="BF58" s="146" t="s">
        <v>393</v>
      </c>
      <c r="BG58" s="146"/>
      <c r="BH58" s="146"/>
      <c r="BI58" s="146"/>
      <c r="BJ58" s="146"/>
      <c r="BK58" s="146"/>
      <c r="BL58" s="146"/>
      <c r="BM58" s="144" t="s">
        <v>485</v>
      </c>
      <c r="BN58" s="144"/>
      <c r="BO58" s="144"/>
      <c r="BP58" s="144"/>
      <c r="BQ58" s="145" t="s">
        <v>474</v>
      </c>
      <c r="BR58" s="145"/>
      <c r="BS58" s="146" t="s">
        <v>102</v>
      </c>
      <c r="BT58" s="146"/>
      <c r="BU58" s="146"/>
      <c r="BV58" s="146"/>
      <c r="BW58" s="146"/>
      <c r="BX58" s="146"/>
      <c r="BY58" s="146"/>
      <c r="BZ58" s="144" t="s">
        <v>48</v>
      </c>
      <c r="CA58" s="144"/>
      <c r="CB58" s="144"/>
      <c r="CC58" s="144"/>
      <c r="CD58" s="145" t="s">
        <v>474</v>
      </c>
      <c r="CE58" s="145"/>
      <c r="CF58" s="146" t="s">
        <v>399</v>
      </c>
      <c r="CG58" s="146"/>
      <c r="CH58" s="146"/>
      <c r="CI58" s="146"/>
      <c r="CJ58" s="146"/>
      <c r="CK58" s="146"/>
      <c r="CL58" s="146"/>
      <c r="CM58" s="144" t="s">
        <v>47</v>
      </c>
      <c r="CN58" s="144"/>
      <c r="CO58" s="144"/>
      <c r="CP58" s="144"/>
      <c r="CQ58" s="145" t="s">
        <v>474</v>
      </c>
      <c r="CR58" s="145"/>
      <c r="CS58" s="146" t="s">
        <v>73</v>
      </c>
      <c r="CT58" s="146"/>
      <c r="CU58" s="146"/>
      <c r="CV58" s="146"/>
      <c r="CW58" s="146"/>
      <c r="CX58" s="146"/>
      <c r="CY58" s="146"/>
      <c r="CZ58" s="144" t="s">
        <v>46</v>
      </c>
      <c r="DA58" s="144"/>
      <c r="DB58" s="144"/>
      <c r="DC58" s="144"/>
      <c r="DD58" s="148" t="s">
        <v>474</v>
      </c>
      <c r="DE58" s="148"/>
      <c r="DF58" s="143"/>
      <c r="DG58" s="143"/>
      <c r="DH58" s="143"/>
      <c r="DI58" s="143"/>
      <c r="DJ58" s="143"/>
      <c r="DK58" s="143"/>
      <c r="DL58" s="143"/>
      <c r="DM58" s="144"/>
      <c r="DN58" s="144"/>
      <c r="DO58" s="144"/>
      <c r="DP58" s="144"/>
      <c r="DQ58" s="145"/>
      <c r="DR58" s="145"/>
      <c r="DS58" s="146"/>
      <c r="DT58" s="146"/>
      <c r="DU58" s="146"/>
      <c r="DV58" s="146"/>
      <c r="DW58" s="146"/>
      <c r="DX58" s="146"/>
      <c r="DY58" s="146"/>
      <c r="DZ58" s="144"/>
      <c r="EA58" s="144"/>
      <c r="EB58" s="144"/>
      <c r="EC58" s="144"/>
      <c r="ED58" s="148"/>
      <c r="EE58" s="148"/>
    </row>
    <row r="59" customFormat="false" ht="15.95" hidden="false" customHeight="true" outlineLevel="0" collapsed="false">
      <c r="F59" s="149"/>
      <c r="G59" s="149"/>
      <c r="H59" s="149"/>
      <c r="I59" s="150"/>
      <c r="J59" s="150"/>
      <c r="K59" s="150"/>
      <c r="L59" s="151"/>
      <c r="M59" s="152"/>
      <c r="N59" s="153" t="s">
        <v>489</v>
      </c>
      <c r="O59" s="152"/>
      <c r="P59" s="152"/>
      <c r="Q59" s="152"/>
      <c r="R59" s="152"/>
      <c r="S59" s="150"/>
      <c r="T59" s="150"/>
      <c r="U59" s="150"/>
      <c r="V59" s="150"/>
      <c r="W59" s="150"/>
      <c r="X59" s="150"/>
      <c r="Y59" s="150"/>
      <c r="Z59" s="151"/>
      <c r="AA59" s="152"/>
      <c r="AB59" s="151"/>
      <c r="AC59" s="152"/>
      <c r="AD59" s="151"/>
      <c r="AE59" s="152"/>
      <c r="AF59" s="153" t="s">
        <v>490</v>
      </c>
      <c r="AG59" s="150"/>
      <c r="AH59" s="150"/>
      <c r="AI59" s="150"/>
      <c r="AJ59" s="150"/>
      <c r="AK59" s="150"/>
      <c r="AL59" s="150"/>
      <c r="AM59" s="152"/>
      <c r="AN59" s="152"/>
      <c r="AO59" s="152"/>
      <c r="AP59" s="152"/>
      <c r="AQ59" s="152"/>
      <c r="AR59" s="151"/>
      <c r="AS59" s="150"/>
      <c r="AT59" s="150"/>
      <c r="AU59" s="150"/>
      <c r="AV59" s="153"/>
      <c r="AW59" s="150"/>
      <c r="AX59" s="153" t="s">
        <v>491</v>
      </c>
      <c r="AY59" s="150"/>
      <c r="AZ59" s="152"/>
      <c r="BA59" s="152"/>
      <c r="BB59" s="152"/>
      <c r="BC59" s="152"/>
      <c r="BD59" s="152"/>
      <c r="BE59" s="152"/>
      <c r="BF59" s="150"/>
      <c r="BG59" s="150"/>
      <c r="BH59" s="150"/>
      <c r="BI59" s="150"/>
      <c r="BJ59" s="150"/>
      <c r="BK59" s="150"/>
      <c r="BL59" s="150"/>
      <c r="BM59" s="152"/>
      <c r="BN59" s="154"/>
      <c r="BO59" s="154"/>
      <c r="BP59" s="154"/>
      <c r="BQ59" s="154"/>
      <c r="BR59" s="154"/>
      <c r="BS59" s="149"/>
      <c r="BT59" s="149"/>
      <c r="BU59" s="149"/>
      <c r="BV59" s="149"/>
      <c r="BW59" s="149"/>
      <c r="BX59" s="149"/>
      <c r="BY59" s="149"/>
      <c r="BZ59" s="154"/>
      <c r="CA59" s="154"/>
      <c r="CB59" s="154"/>
      <c r="CC59" s="154"/>
      <c r="CD59" s="154"/>
      <c r="CE59" s="154"/>
      <c r="CF59" s="149"/>
      <c r="CG59" s="149"/>
      <c r="CH59" s="149"/>
      <c r="CI59" s="149"/>
      <c r="CJ59" s="149"/>
      <c r="CK59" s="149"/>
      <c r="CL59" s="149"/>
      <c r="CM59" s="154"/>
      <c r="CN59" s="154"/>
      <c r="CO59" s="154"/>
      <c r="CP59" s="154"/>
      <c r="CQ59" s="154"/>
      <c r="CR59" s="154"/>
      <c r="CS59" s="149"/>
      <c r="CT59" s="149"/>
      <c r="CU59" s="149"/>
      <c r="CV59" s="149"/>
      <c r="CW59" s="149"/>
      <c r="CX59" s="149"/>
      <c r="CY59" s="149"/>
      <c r="CZ59" s="154"/>
      <c r="DA59" s="154"/>
      <c r="DB59" s="154"/>
      <c r="DC59" s="154"/>
      <c r="DD59" s="154"/>
      <c r="DE59" s="154"/>
    </row>
    <row r="60" customFormat="false" ht="17.25" hidden="false" customHeight="true" outlineLevel="0" collapsed="false">
      <c r="B60" s="155" t="s">
        <v>492</v>
      </c>
      <c r="C60" s="155"/>
      <c r="D60" s="156" t="s">
        <v>493</v>
      </c>
      <c r="E60" s="156"/>
      <c r="F60" s="157" t="s">
        <v>494</v>
      </c>
      <c r="G60" s="157"/>
      <c r="H60" s="149"/>
      <c r="I60" s="158" t="s">
        <v>495</v>
      </c>
      <c r="J60" s="158"/>
      <c r="K60" s="158"/>
      <c r="L60" s="158"/>
      <c r="M60" s="158"/>
      <c r="N60" s="159" t="s">
        <v>49</v>
      </c>
      <c r="O60" s="159"/>
      <c r="P60" s="160" t="s">
        <v>496</v>
      </c>
      <c r="Q60" s="160"/>
      <c r="R60" s="160" t="s">
        <v>497</v>
      </c>
      <c r="S60" s="160"/>
      <c r="T60" s="160" t="s">
        <v>498</v>
      </c>
      <c r="U60" s="160"/>
      <c r="V60" s="160" t="s">
        <v>499</v>
      </c>
      <c r="W60" s="160"/>
      <c r="X60" s="160" t="s">
        <v>500</v>
      </c>
      <c r="Y60" s="160"/>
      <c r="Z60" s="160" t="s">
        <v>501</v>
      </c>
      <c r="AA60" s="160"/>
      <c r="AB60" s="160" t="s">
        <v>502</v>
      </c>
      <c r="AC60" s="160"/>
      <c r="AD60" s="161" t="s">
        <v>503</v>
      </c>
      <c r="AE60" s="161"/>
      <c r="AF60" s="159" t="s">
        <v>49</v>
      </c>
      <c r="AG60" s="159"/>
      <c r="AH60" s="160" t="s">
        <v>496</v>
      </c>
      <c r="AI60" s="160"/>
      <c r="AJ60" s="160" t="s">
        <v>497</v>
      </c>
      <c r="AK60" s="160"/>
      <c r="AL60" s="160" t="s">
        <v>498</v>
      </c>
      <c r="AM60" s="160"/>
      <c r="AN60" s="160" t="s">
        <v>499</v>
      </c>
      <c r="AO60" s="160"/>
      <c r="AP60" s="160" t="s">
        <v>500</v>
      </c>
      <c r="AQ60" s="160"/>
      <c r="AR60" s="160" t="s">
        <v>501</v>
      </c>
      <c r="AS60" s="160"/>
      <c r="AT60" s="160" t="s">
        <v>502</v>
      </c>
      <c r="AU60" s="160"/>
      <c r="AV60" s="161" t="s">
        <v>503</v>
      </c>
      <c r="AW60" s="161"/>
      <c r="AX60" s="159" t="s">
        <v>49</v>
      </c>
      <c r="AY60" s="159"/>
      <c r="AZ60" s="160" t="s">
        <v>496</v>
      </c>
      <c r="BA60" s="160"/>
      <c r="BB60" s="160" t="s">
        <v>497</v>
      </c>
      <c r="BC60" s="160"/>
      <c r="BD60" s="160" t="s">
        <v>498</v>
      </c>
      <c r="BE60" s="160"/>
      <c r="BF60" s="160" t="s">
        <v>499</v>
      </c>
      <c r="BG60" s="160"/>
      <c r="BH60" s="160" t="s">
        <v>500</v>
      </c>
      <c r="BI60" s="160"/>
      <c r="BJ60" s="160" t="s">
        <v>501</v>
      </c>
      <c r="BK60" s="160"/>
      <c r="BL60" s="160" t="s">
        <v>502</v>
      </c>
      <c r="BM60" s="160"/>
      <c r="BN60" s="161" t="s">
        <v>503</v>
      </c>
      <c r="BO60" s="161"/>
      <c r="BP60" s="154"/>
      <c r="BQ60" s="154"/>
      <c r="BR60" s="154"/>
      <c r="BS60" s="149"/>
      <c r="BT60" s="149"/>
      <c r="BU60" s="162"/>
      <c r="BV60" s="162"/>
      <c r="BW60" s="162"/>
      <c r="BX60" s="162"/>
      <c r="BY60" s="163"/>
      <c r="BZ60" s="164"/>
      <c r="CA60" s="165"/>
      <c r="CB60" s="165"/>
      <c r="CC60" s="165"/>
      <c r="CD60" s="165"/>
      <c r="CE60" s="165"/>
      <c r="CF60" s="166" t="s">
        <v>15</v>
      </c>
      <c r="CG60" s="166"/>
      <c r="CH60" s="166"/>
      <c r="CI60" s="166"/>
      <c r="CJ60" s="167"/>
      <c r="CK60" s="168"/>
      <c r="CL60" s="169" t="s">
        <v>16</v>
      </c>
      <c r="CM60" s="169"/>
      <c r="CN60" s="169"/>
      <c r="CO60" s="169"/>
      <c r="CP60" s="169"/>
      <c r="CQ60" s="169"/>
      <c r="CR60" s="154"/>
      <c r="CS60" s="170"/>
      <c r="CT60" s="166" t="s">
        <v>28</v>
      </c>
      <c r="CU60" s="166"/>
      <c r="CV60" s="166"/>
      <c r="CW60" s="166"/>
      <c r="CX60" s="171"/>
      <c r="CY60" s="172" t="s">
        <v>29</v>
      </c>
      <c r="CZ60" s="172"/>
      <c r="DA60" s="172"/>
      <c r="DB60" s="172"/>
      <c r="DC60" s="172"/>
      <c r="DD60" s="172"/>
      <c r="DE60" s="154"/>
    </row>
    <row r="61" customFormat="false" ht="17.25" hidden="false" customHeight="true" outlineLevel="0" collapsed="false">
      <c r="B61" s="155" t="s">
        <v>504</v>
      </c>
      <c r="C61" s="155"/>
      <c r="D61" s="156" t="s">
        <v>505</v>
      </c>
      <c r="E61" s="156"/>
      <c r="F61" s="157" t="s">
        <v>506</v>
      </c>
      <c r="G61" s="157"/>
      <c r="H61" s="173"/>
      <c r="I61" s="174" t="s">
        <v>507</v>
      </c>
      <c r="J61" s="174"/>
      <c r="K61" s="174"/>
      <c r="L61" s="174"/>
      <c r="M61" s="174"/>
      <c r="N61" s="175" t="s">
        <v>508</v>
      </c>
      <c r="O61" s="175"/>
      <c r="P61" s="176" t="s">
        <v>509</v>
      </c>
      <c r="Q61" s="176"/>
      <c r="R61" s="176" t="s">
        <v>509</v>
      </c>
      <c r="S61" s="176"/>
      <c r="T61" s="176" t="s">
        <v>509</v>
      </c>
      <c r="U61" s="176"/>
      <c r="V61" s="176" t="s">
        <v>509</v>
      </c>
      <c r="W61" s="176"/>
      <c r="X61" s="176" t="s">
        <v>509</v>
      </c>
      <c r="Y61" s="176"/>
      <c r="Z61" s="176" t="s">
        <v>509</v>
      </c>
      <c r="AA61" s="176"/>
      <c r="AB61" s="176"/>
      <c r="AC61" s="176"/>
      <c r="AD61" s="177"/>
      <c r="AE61" s="177"/>
      <c r="AF61" s="175" t="s">
        <v>510</v>
      </c>
      <c r="AG61" s="175"/>
      <c r="AH61" s="176" t="s">
        <v>510</v>
      </c>
      <c r="AI61" s="176"/>
      <c r="AJ61" s="176" t="s">
        <v>510</v>
      </c>
      <c r="AK61" s="176"/>
      <c r="AL61" s="176" t="s">
        <v>510</v>
      </c>
      <c r="AM61" s="176"/>
      <c r="AN61" s="176" t="s">
        <v>510</v>
      </c>
      <c r="AO61" s="176"/>
      <c r="AP61" s="176" t="s">
        <v>510</v>
      </c>
      <c r="AQ61" s="176"/>
      <c r="AR61" s="176" t="s">
        <v>509</v>
      </c>
      <c r="AS61" s="176"/>
      <c r="AT61" s="176" t="s">
        <v>509</v>
      </c>
      <c r="AU61" s="176"/>
      <c r="AV61" s="177"/>
      <c r="AW61" s="177"/>
      <c r="AX61" s="175" t="s">
        <v>508</v>
      </c>
      <c r="AY61" s="175"/>
      <c r="AZ61" s="176" t="s">
        <v>508</v>
      </c>
      <c r="BA61" s="176"/>
      <c r="BB61" s="176" t="s">
        <v>508</v>
      </c>
      <c r="BC61" s="176"/>
      <c r="BD61" s="176" t="s">
        <v>508</v>
      </c>
      <c r="BE61" s="176"/>
      <c r="BF61" s="176" t="s">
        <v>508</v>
      </c>
      <c r="BG61" s="176"/>
      <c r="BH61" s="176" t="s">
        <v>508</v>
      </c>
      <c r="BI61" s="176"/>
      <c r="BJ61" s="176"/>
      <c r="BK61" s="176"/>
      <c r="BL61" s="176"/>
      <c r="BM61" s="176"/>
      <c r="BN61" s="177"/>
      <c r="BO61" s="177"/>
      <c r="BP61" s="178"/>
      <c r="BQ61" s="178"/>
      <c r="BR61" s="178"/>
      <c r="BS61" s="179" t="s">
        <v>511</v>
      </c>
      <c r="BT61" s="179"/>
      <c r="BU61" s="179"/>
      <c r="BV61" s="179"/>
      <c r="BW61" s="179"/>
      <c r="BX61" s="179"/>
      <c r="BY61" s="180"/>
      <c r="BZ61" s="180"/>
      <c r="CA61" s="180"/>
      <c r="CB61" s="180"/>
      <c r="CC61" s="180"/>
      <c r="CD61" s="173"/>
      <c r="CE61" s="178"/>
      <c r="CF61" s="170"/>
      <c r="CG61" s="173"/>
      <c r="CH61" s="173"/>
      <c r="CI61" s="173"/>
      <c r="CJ61" s="181"/>
      <c r="CK61" s="180"/>
      <c r="CL61" s="170"/>
      <c r="CM61" s="182"/>
      <c r="CN61" s="182"/>
      <c r="CO61" s="182"/>
      <c r="CP61" s="182"/>
      <c r="CQ61" s="182"/>
      <c r="CR61" s="180"/>
      <c r="CS61" s="170"/>
      <c r="CT61" s="173"/>
      <c r="CU61" s="173"/>
      <c r="CV61" s="173"/>
      <c r="CW61" s="173"/>
      <c r="CX61" s="173"/>
      <c r="CY61" s="173"/>
      <c r="CZ61" s="180"/>
      <c r="DA61" s="180"/>
      <c r="DB61" s="180"/>
      <c r="DC61" s="180"/>
      <c r="DD61" s="180"/>
      <c r="DE61" s="180"/>
    </row>
    <row r="62" customFormat="false" ht="17.25" hidden="false" customHeight="true" outlineLevel="0" collapsed="false">
      <c r="C62" s="181"/>
      <c r="D62" s="181"/>
      <c r="F62" s="173"/>
      <c r="G62" s="173"/>
      <c r="H62" s="173"/>
      <c r="I62" s="183" t="s">
        <v>512</v>
      </c>
      <c r="J62" s="183"/>
      <c r="K62" s="183"/>
      <c r="L62" s="183"/>
      <c r="M62" s="183"/>
      <c r="N62" s="184" t="s">
        <v>513</v>
      </c>
      <c r="O62" s="184"/>
      <c r="P62" s="185" t="s">
        <v>514</v>
      </c>
      <c r="Q62" s="185"/>
      <c r="R62" s="185" t="s">
        <v>513</v>
      </c>
      <c r="S62" s="185"/>
      <c r="T62" s="185" t="s">
        <v>515</v>
      </c>
      <c r="U62" s="185"/>
      <c r="V62" s="185" t="s">
        <v>516</v>
      </c>
      <c r="W62" s="185"/>
      <c r="X62" s="185" t="s">
        <v>517</v>
      </c>
      <c r="Y62" s="185"/>
      <c r="Z62" s="185" t="s">
        <v>518</v>
      </c>
      <c r="AA62" s="185"/>
      <c r="AB62" s="185"/>
      <c r="AC62" s="185"/>
      <c r="AD62" s="186"/>
      <c r="AE62" s="186"/>
      <c r="AF62" s="184" t="s">
        <v>519</v>
      </c>
      <c r="AG62" s="184"/>
      <c r="AH62" s="185" t="s">
        <v>520</v>
      </c>
      <c r="AI62" s="185"/>
      <c r="AJ62" s="185" t="s">
        <v>521</v>
      </c>
      <c r="AK62" s="185"/>
      <c r="AL62" s="185" t="s">
        <v>513</v>
      </c>
      <c r="AM62" s="185"/>
      <c r="AN62" s="185" t="s">
        <v>520</v>
      </c>
      <c r="AO62" s="185"/>
      <c r="AP62" s="185" t="s">
        <v>522</v>
      </c>
      <c r="AQ62" s="185"/>
      <c r="AR62" s="185" t="s">
        <v>516</v>
      </c>
      <c r="AS62" s="185"/>
      <c r="AT62" s="185" t="s">
        <v>514</v>
      </c>
      <c r="AU62" s="185"/>
      <c r="AV62" s="186"/>
      <c r="AW62" s="186"/>
      <c r="AX62" s="184" t="s">
        <v>516</v>
      </c>
      <c r="AY62" s="184"/>
      <c r="AZ62" s="185" t="s">
        <v>516</v>
      </c>
      <c r="BA62" s="185"/>
      <c r="BB62" s="185" t="s">
        <v>517</v>
      </c>
      <c r="BC62" s="185"/>
      <c r="BD62" s="185" t="s">
        <v>522</v>
      </c>
      <c r="BE62" s="185"/>
      <c r="BF62" s="185" t="s">
        <v>517</v>
      </c>
      <c r="BG62" s="185"/>
      <c r="BH62" s="185" t="s">
        <v>522</v>
      </c>
      <c r="BI62" s="185"/>
      <c r="BJ62" s="185"/>
      <c r="BK62" s="185"/>
      <c r="BL62" s="185"/>
      <c r="BM62" s="185"/>
      <c r="BN62" s="186"/>
      <c r="BO62" s="186"/>
      <c r="BP62" s="178"/>
      <c r="BQ62" s="178"/>
      <c r="BR62" s="178"/>
      <c r="BS62" s="187"/>
      <c r="BT62" s="181"/>
      <c r="BU62" s="173"/>
      <c r="BV62" s="173"/>
      <c r="BW62" s="173"/>
      <c r="BX62" s="180"/>
      <c r="BY62" s="180"/>
      <c r="BZ62" s="180"/>
      <c r="CA62" s="180"/>
      <c r="CB62" s="180"/>
      <c r="CC62" s="180"/>
      <c r="CD62" s="173"/>
      <c r="CE62" s="165"/>
      <c r="CF62" s="170"/>
      <c r="CG62" s="173"/>
      <c r="CH62" s="173"/>
      <c r="CI62" s="173"/>
      <c r="CJ62" s="188" t="s">
        <v>18</v>
      </c>
      <c r="CK62" s="188"/>
      <c r="CL62" s="189" t="s">
        <v>19</v>
      </c>
      <c r="CM62" s="189"/>
      <c r="CN62" s="189"/>
      <c r="CO62" s="189"/>
      <c r="CP62" s="189"/>
      <c r="CQ62" s="189"/>
      <c r="CR62" s="180"/>
      <c r="CS62" s="170"/>
      <c r="CT62" s="173"/>
      <c r="CU62" s="173"/>
      <c r="CV62" s="173"/>
      <c r="CW62" s="173"/>
      <c r="CX62" s="173"/>
      <c r="CY62" s="173"/>
      <c r="CZ62" s="180"/>
      <c r="DA62" s="180"/>
      <c r="DB62" s="180"/>
      <c r="DC62" s="180"/>
      <c r="DD62" s="180"/>
      <c r="DE62" s="180"/>
    </row>
    <row r="63" customFormat="false" ht="17.25" hidden="false" customHeight="true" outlineLevel="0" collapsed="false">
      <c r="B63" s="190" t="s">
        <v>523</v>
      </c>
      <c r="D63" s="181"/>
      <c r="F63" s="173"/>
      <c r="G63" s="173"/>
      <c r="H63" s="173"/>
      <c r="I63" s="183" t="s">
        <v>524</v>
      </c>
      <c r="J63" s="183"/>
      <c r="K63" s="183"/>
      <c r="L63" s="183"/>
      <c r="M63" s="183"/>
      <c r="N63" s="191" t="n">
        <v>0.2</v>
      </c>
      <c r="O63" s="191"/>
      <c r="P63" s="192" t="n">
        <v>0.6</v>
      </c>
      <c r="Q63" s="192"/>
      <c r="R63" s="192" t="n">
        <v>1.4</v>
      </c>
      <c r="S63" s="192"/>
      <c r="T63" s="192" t="n">
        <v>0.7</v>
      </c>
      <c r="U63" s="192"/>
      <c r="V63" s="192" t="n">
        <v>2</v>
      </c>
      <c r="W63" s="192"/>
      <c r="X63" s="192" t="n">
        <v>1.1</v>
      </c>
      <c r="Y63" s="192"/>
      <c r="Z63" s="192" t="n">
        <v>1.4</v>
      </c>
      <c r="AA63" s="192"/>
      <c r="AB63" s="192"/>
      <c r="AC63" s="192"/>
      <c r="AD63" s="193"/>
      <c r="AE63" s="193"/>
      <c r="AF63" s="191" t="n">
        <v>1</v>
      </c>
      <c r="AG63" s="191"/>
      <c r="AH63" s="192" t="n">
        <v>0.9</v>
      </c>
      <c r="AI63" s="192"/>
      <c r="AJ63" s="192" t="n">
        <v>1.2</v>
      </c>
      <c r="AK63" s="192"/>
      <c r="AL63" s="192" t="n">
        <v>0.7</v>
      </c>
      <c r="AM63" s="192"/>
      <c r="AN63" s="192" t="n">
        <v>1.7</v>
      </c>
      <c r="AO63" s="192"/>
      <c r="AP63" s="192" t="n">
        <v>1</v>
      </c>
      <c r="AQ63" s="192"/>
      <c r="AR63" s="192" t="n">
        <v>0.5</v>
      </c>
      <c r="AS63" s="192"/>
      <c r="AT63" s="192" t="n">
        <v>1.3</v>
      </c>
      <c r="AU63" s="192"/>
      <c r="AV63" s="193"/>
      <c r="AW63" s="193"/>
      <c r="AX63" s="191" t="n">
        <v>0.8</v>
      </c>
      <c r="AY63" s="191"/>
      <c r="AZ63" s="192" t="n">
        <v>1</v>
      </c>
      <c r="BA63" s="192"/>
      <c r="BB63" s="192" t="n">
        <v>1.7</v>
      </c>
      <c r="BC63" s="192"/>
      <c r="BD63" s="192" t="n">
        <v>2.4</v>
      </c>
      <c r="BE63" s="192"/>
      <c r="BF63" s="192" t="n">
        <v>1.4</v>
      </c>
      <c r="BG63" s="192"/>
      <c r="BH63" s="192" t="n">
        <v>1.7</v>
      </c>
      <c r="BI63" s="192"/>
      <c r="BJ63" s="192"/>
      <c r="BK63" s="192"/>
      <c r="BL63" s="192"/>
      <c r="BM63" s="192"/>
      <c r="BN63" s="193"/>
      <c r="BO63" s="193"/>
      <c r="BP63" s="178"/>
      <c r="BQ63" s="178"/>
      <c r="BR63" s="178"/>
      <c r="BS63" s="194"/>
      <c r="BT63" s="169" t="s">
        <v>525</v>
      </c>
      <c r="BU63" s="169"/>
      <c r="BV63" s="169"/>
      <c r="BW63" s="169"/>
      <c r="BX63" s="169"/>
      <c r="BY63" s="169"/>
      <c r="BZ63" s="169"/>
      <c r="CA63" s="169"/>
      <c r="CB63" s="169"/>
      <c r="CC63" s="169"/>
      <c r="CD63" s="173"/>
      <c r="CE63" s="165"/>
      <c r="CF63" s="195" t="s">
        <v>17</v>
      </c>
      <c r="CG63" s="195"/>
      <c r="CH63" s="195"/>
      <c r="CI63" s="195"/>
      <c r="CJ63" s="188" t="s">
        <v>20</v>
      </c>
      <c r="CK63" s="188"/>
      <c r="CL63" s="189" t="s">
        <v>21</v>
      </c>
      <c r="CM63" s="189"/>
      <c r="CN63" s="189"/>
      <c r="CO63" s="189"/>
      <c r="CP63" s="189"/>
      <c r="CQ63" s="189"/>
      <c r="CR63" s="180"/>
      <c r="CS63" s="170"/>
      <c r="CT63" s="173"/>
      <c r="CU63" s="173"/>
      <c r="CV63" s="173"/>
      <c r="CW63" s="173"/>
      <c r="CX63" s="173"/>
      <c r="CY63" s="173"/>
      <c r="CZ63" s="180"/>
      <c r="DA63" s="180"/>
      <c r="DB63" s="180"/>
      <c r="DC63" s="180"/>
      <c r="DD63" s="180"/>
      <c r="DE63" s="180"/>
    </row>
    <row r="64" customFormat="false" ht="17.25" hidden="false" customHeight="true" outlineLevel="0" collapsed="false">
      <c r="B64" s="196" t="s">
        <v>526</v>
      </c>
      <c r="D64" s="181"/>
      <c r="F64" s="173"/>
      <c r="G64" s="173"/>
      <c r="H64" s="173"/>
      <c r="I64" s="183" t="s">
        <v>527</v>
      </c>
      <c r="J64" s="183"/>
      <c r="K64" s="183"/>
      <c r="L64" s="183"/>
      <c r="M64" s="183"/>
      <c r="N64" s="191" t="n">
        <v>21.5</v>
      </c>
      <c r="O64" s="191"/>
      <c r="P64" s="192" t="n">
        <v>21.5</v>
      </c>
      <c r="Q64" s="192"/>
      <c r="R64" s="192" t="n">
        <v>22</v>
      </c>
      <c r="S64" s="192"/>
      <c r="T64" s="192" t="n">
        <v>22.5</v>
      </c>
      <c r="U64" s="192"/>
      <c r="V64" s="192" t="n">
        <v>23.2</v>
      </c>
      <c r="W64" s="192"/>
      <c r="X64" s="192" t="n">
        <v>23.4</v>
      </c>
      <c r="Y64" s="192"/>
      <c r="Z64" s="192" t="n">
        <v>23</v>
      </c>
      <c r="AA64" s="192"/>
      <c r="AB64" s="192"/>
      <c r="AC64" s="192"/>
      <c r="AD64" s="193"/>
      <c r="AE64" s="193"/>
      <c r="AF64" s="191" t="n">
        <v>16.3</v>
      </c>
      <c r="AG64" s="191"/>
      <c r="AH64" s="192" t="n">
        <v>16</v>
      </c>
      <c r="AI64" s="192"/>
      <c r="AJ64" s="192" t="n">
        <v>15</v>
      </c>
      <c r="AK64" s="192"/>
      <c r="AL64" s="192" t="n">
        <v>15</v>
      </c>
      <c r="AM64" s="192"/>
      <c r="AN64" s="192" t="n">
        <v>15.3</v>
      </c>
      <c r="AO64" s="192"/>
      <c r="AP64" s="192" t="n">
        <v>15.5</v>
      </c>
      <c r="AQ64" s="192"/>
      <c r="AR64" s="192" t="n">
        <v>17</v>
      </c>
      <c r="AS64" s="192"/>
      <c r="AT64" s="192" t="n">
        <v>17</v>
      </c>
      <c r="AU64" s="192"/>
      <c r="AV64" s="193"/>
      <c r="AW64" s="193"/>
      <c r="AX64" s="191" t="n">
        <v>19</v>
      </c>
      <c r="AY64" s="191"/>
      <c r="AZ64" s="192" t="n">
        <v>20.2</v>
      </c>
      <c r="BA64" s="192"/>
      <c r="BB64" s="192" t="n">
        <v>20.5</v>
      </c>
      <c r="BC64" s="192"/>
      <c r="BD64" s="192" t="n">
        <v>21</v>
      </c>
      <c r="BE64" s="192"/>
      <c r="BF64" s="192" t="n">
        <v>21.5</v>
      </c>
      <c r="BG64" s="192"/>
      <c r="BH64" s="192" t="n">
        <v>21.7</v>
      </c>
      <c r="BI64" s="192"/>
      <c r="BJ64" s="192"/>
      <c r="BK64" s="192"/>
      <c r="BL64" s="192"/>
      <c r="BM64" s="192"/>
      <c r="BN64" s="193"/>
      <c r="BO64" s="193"/>
      <c r="BP64" s="178"/>
      <c r="BQ64" s="178"/>
      <c r="BR64" s="178"/>
      <c r="BS64" s="187"/>
      <c r="BU64" s="173"/>
      <c r="BV64" s="173"/>
      <c r="BW64" s="173"/>
      <c r="BX64" s="180"/>
      <c r="BY64" s="180"/>
      <c r="BZ64" s="180"/>
      <c r="CA64" s="180"/>
      <c r="CB64" s="180"/>
      <c r="CC64" s="180"/>
      <c r="CD64" s="173"/>
      <c r="CE64" s="165"/>
      <c r="CF64" s="197"/>
      <c r="CG64" s="171"/>
      <c r="CH64" s="171"/>
      <c r="CI64" s="171"/>
      <c r="CJ64" s="198" t="s">
        <v>22</v>
      </c>
      <c r="CK64" s="198"/>
      <c r="CL64" s="169" t="s">
        <v>23</v>
      </c>
      <c r="CM64" s="169"/>
      <c r="CN64" s="169"/>
      <c r="CO64" s="169"/>
      <c r="CP64" s="169"/>
      <c r="CQ64" s="169"/>
      <c r="CR64" s="180"/>
      <c r="CS64" s="170"/>
      <c r="CT64" s="166" t="s">
        <v>24</v>
      </c>
      <c r="CU64" s="166"/>
      <c r="CV64" s="166"/>
      <c r="CW64" s="166"/>
      <c r="CX64" s="171"/>
      <c r="CY64" s="172" t="s">
        <v>25</v>
      </c>
      <c r="CZ64" s="172"/>
      <c r="DA64" s="172"/>
      <c r="DB64" s="172"/>
      <c r="DC64" s="172"/>
      <c r="DD64" s="172"/>
      <c r="DE64" s="180"/>
    </row>
    <row r="65" customFormat="false" ht="17.25" hidden="false" customHeight="true" outlineLevel="0" collapsed="false">
      <c r="B65" s="196" t="s">
        <v>528</v>
      </c>
      <c r="D65" s="181"/>
      <c r="I65" s="183" t="s">
        <v>529</v>
      </c>
      <c r="J65" s="183"/>
      <c r="K65" s="183"/>
      <c r="L65" s="183"/>
      <c r="M65" s="183"/>
      <c r="N65" s="184" t="n">
        <v>58</v>
      </c>
      <c r="O65" s="184"/>
      <c r="P65" s="185" t="n">
        <v>62</v>
      </c>
      <c r="Q65" s="185"/>
      <c r="R65" s="185" t="n">
        <v>58</v>
      </c>
      <c r="S65" s="185"/>
      <c r="T65" s="185" t="n">
        <v>59</v>
      </c>
      <c r="U65" s="185"/>
      <c r="V65" s="185" t="n">
        <v>59</v>
      </c>
      <c r="W65" s="185"/>
      <c r="X65" s="185" t="n">
        <v>55</v>
      </c>
      <c r="Y65" s="185"/>
      <c r="Z65" s="185" t="n">
        <v>59</v>
      </c>
      <c r="AA65" s="185"/>
      <c r="AB65" s="185"/>
      <c r="AC65" s="185"/>
      <c r="AD65" s="186"/>
      <c r="AE65" s="186"/>
      <c r="AF65" s="184" t="n">
        <v>95</v>
      </c>
      <c r="AG65" s="184"/>
      <c r="AH65" s="185" t="n">
        <v>90</v>
      </c>
      <c r="AI65" s="185"/>
      <c r="AJ65" s="185" t="n">
        <v>94</v>
      </c>
      <c r="AK65" s="185"/>
      <c r="AL65" s="185" t="n">
        <v>94</v>
      </c>
      <c r="AM65" s="185"/>
      <c r="AN65" s="185" t="n">
        <v>94</v>
      </c>
      <c r="AO65" s="185"/>
      <c r="AP65" s="185" t="n">
        <v>84</v>
      </c>
      <c r="AQ65" s="185"/>
      <c r="AR65" s="185" t="n">
        <v>75</v>
      </c>
      <c r="AS65" s="185"/>
      <c r="AT65" s="185" t="n">
        <v>75</v>
      </c>
      <c r="AU65" s="185"/>
      <c r="AV65" s="186"/>
      <c r="AW65" s="186"/>
      <c r="AX65" s="184" t="n">
        <v>63</v>
      </c>
      <c r="AY65" s="184"/>
      <c r="AZ65" s="185" t="n">
        <v>57</v>
      </c>
      <c r="BA65" s="185"/>
      <c r="BB65" s="185" t="n">
        <v>57</v>
      </c>
      <c r="BC65" s="185"/>
      <c r="BD65" s="185" t="n">
        <v>53</v>
      </c>
      <c r="BE65" s="185"/>
      <c r="BF65" s="185" t="n">
        <v>50</v>
      </c>
      <c r="BG65" s="185"/>
      <c r="BH65" s="185" t="n">
        <v>47</v>
      </c>
      <c r="BI65" s="185"/>
      <c r="BJ65" s="185"/>
      <c r="BK65" s="185"/>
      <c r="BL65" s="185"/>
      <c r="BM65" s="185"/>
      <c r="BN65" s="186"/>
      <c r="BO65" s="186"/>
      <c r="BP65" s="178"/>
      <c r="BQ65" s="178"/>
      <c r="BR65" s="178"/>
      <c r="BS65" s="194"/>
      <c r="BT65" s="169" t="s">
        <v>530</v>
      </c>
      <c r="BU65" s="169"/>
      <c r="BV65" s="169"/>
      <c r="BW65" s="169"/>
      <c r="BX65" s="169"/>
      <c r="BY65" s="169"/>
      <c r="BZ65" s="169"/>
      <c r="CA65" s="169"/>
      <c r="CB65" s="169"/>
      <c r="CC65" s="169"/>
      <c r="CD65" s="173"/>
      <c r="CE65" s="199"/>
      <c r="CF65" s="170"/>
      <c r="CJ65" s="181"/>
      <c r="CL65" s="170"/>
      <c r="CM65" s="200"/>
      <c r="CN65" s="200"/>
      <c r="CO65" s="200"/>
      <c r="CP65" s="200"/>
      <c r="CQ65" s="200"/>
    </row>
    <row r="66" customFormat="false" ht="17.25" hidden="false" customHeight="true" outlineLevel="0" collapsed="false">
      <c r="I66" s="201" t="s">
        <v>531</v>
      </c>
      <c r="J66" s="201"/>
      <c r="K66" s="201"/>
      <c r="L66" s="201"/>
      <c r="M66" s="201"/>
      <c r="N66" s="202" t="n">
        <v>1012</v>
      </c>
      <c r="O66" s="202"/>
      <c r="P66" s="203" t="n">
        <v>1011</v>
      </c>
      <c r="Q66" s="203"/>
      <c r="R66" s="203" t="n">
        <v>1011</v>
      </c>
      <c r="S66" s="203"/>
      <c r="T66" s="203" t="n">
        <v>1010</v>
      </c>
      <c r="U66" s="203"/>
      <c r="V66" s="203" t="n">
        <v>1009</v>
      </c>
      <c r="W66" s="203"/>
      <c r="X66" s="203" t="n">
        <v>1008</v>
      </c>
      <c r="Y66" s="203"/>
      <c r="Z66" s="203" t="n">
        <v>1008</v>
      </c>
      <c r="AA66" s="203"/>
      <c r="AB66" s="203"/>
      <c r="AC66" s="203"/>
      <c r="AD66" s="204"/>
      <c r="AE66" s="204"/>
      <c r="AF66" s="202" t="n">
        <v>1006</v>
      </c>
      <c r="AG66" s="202"/>
      <c r="AH66" s="203" t="n">
        <v>1006</v>
      </c>
      <c r="AI66" s="203"/>
      <c r="AJ66" s="203" t="n">
        <v>1006</v>
      </c>
      <c r="AK66" s="203"/>
      <c r="AL66" s="203" t="n">
        <v>1007</v>
      </c>
      <c r="AM66" s="203"/>
      <c r="AN66" s="203" t="n">
        <v>1006</v>
      </c>
      <c r="AO66" s="203"/>
      <c r="AP66" s="203" t="n">
        <v>1006</v>
      </c>
      <c r="AQ66" s="203"/>
      <c r="AR66" s="203" t="n">
        <v>1005</v>
      </c>
      <c r="AS66" s="203"/>
      <c r="AT66" s="203" t="n">
        <v>1005</v>
      </c>
      <c r="AU66" s="203"/>
      <c r="AV66" s="204"/>
      <c r="AW66" s="204"/>
      <c r="AX66" s="202" t="n">
        <v>1009</v>
      </c>
      <c r="AY66" s="202"/>
      <c r="AZ66" s="203" t="n">
        <v>1009</v>
      </c>
      <c r="BA66" s="203"/>
      <c r="BB66" s="203" t="n">
        <v>1009</v>
      </c>
      <c r="BC66" s="203"/>
      <c r="BD66" s="203" t="n">
        <v>1008</v>
      </c>
      <c r="BE66" s="203"/>
      <c r="BF66" s="203" t="n">
        <v>1008</v>
      </c>
      <c r="BG66" s="203"/>
      <c r="BH66" s="203" t="n">
        <v>1009</v>
      </c>
      <c r="BI66" s="203"/>
      <c r="BJ66" s="203"/>
      <c r="BK66" s="203"/>
      <c r="BL66" s="203"/>
      <c r="BM66" s="203"/>
      <c r="BN66" s="204"/>
      <c r="BO66" s="204"/>
      <c r="BU66" s="162"/>
      <c r="BV66" s="162"/>
      <c r="BW66" s="162"/>
      <c r="BX66" s="162"/>
      <c r="BY66" s="163"/>
      <c r="BZ66" s="199"/>
      <c r="CA66" s="165"/>
      <c r="CB66" s="165"/>
      <c r="CC66" s="165"/>
      <c r="CD66" s="165"/>
      <c r="CE66" s="165"/>
      <c r="CF66" s="166" t="s">
        <v>26</v>
      </c>
      <c r="CG66" s="166"/>
      <c r="CH66" s="166"/>
      <c r="CI66" s="166"/>
      <c r="CJ66" s="167"/>
      <c r="CK66" s="205"/>
      <c r="CL66" s="169" t="s">
        <v>27</v>
      </c>
      <c r="CM66" s="169"/>
      <c r="CN66" s="169"/>
      <c r="CO66" s="169"/>
      <c r="CP66" s="169"/>
      <c r="CQ66" s="169"/>
    </row>
  </sheetData>
  <mergeCells count="1142">
    <mergeCell ref="S1:BL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C26:D26"/>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R28"/>
    <mergeCell ref="S28:AE28"/>
    <mergeCell ref="AF28:AR28"/>
    <mergeCell ref="AS28:BE28"/>
    <mergeCell ref="BF28:BR28"/>
    <mergeCell ref="BS28:CE28"/>
    <mergeCell ref="CF28:CR28"/>
    <mergeCell ref="CS28:DE28"/>
    <mergeCell ref="DF28:DR28"/>
    <mergeCell ref="DS28:EE28"/>
    <mergeCell ref="C29:D29"/>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L31"/>
    <mergeCell ref="M31:R31"/>
    <mergeCell ref="S31:Y31"/>
    <mergeCell ref="Z31:AE31"/>
    <mergeCell ref="AF31:AL31"/>
    <mergeCell ref="AM31:AR31"/>
    <mergeCell ref="AS31:AY31"/>
    <mergeCell ref="AZ31:BE31"/>
    <mergeCell ref="BF31:BL31"/>
    <mergeCell ref="BM31:BR31"/>
    <mergeCell ref="BS31:BY31"/>
    <mergeCell ref="BZ31:CE31"/>
    <mergeCell ref="CF31:CL31"/>
    <mergeCell ref="CM31:CR31"/>
    <mergeCell ref="CS31:CY31"/>
    <mergeCell ref="CZ31:DE31"/>
    <mergeCell ref="DF31:DL31"/>
    <mergeCell ref="DM31:DR31"/>
    <mergeCell ref="DS31:DY31"/>
    <mergeCell ref="DZ31:EE31"/>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R33"/>
    <mergeCell ref="S33:AE33"/>
    <mergeCell ref="AF33:AR33"/>
    <mergeCell ref="AS33:BE33"/>
    <mergeCell ref="BF33:BR33"/>
    <mergeCell ref="BS33:CE33"/>
    <mergeCell ref="CF33:CR33"/>
    <mergeCell ref="CS33:DE33"/>
    <mergeCell ref="DF33:DR33"/>
    <mergeCell ref="DS33:EE33"/>
    <mergeCell ref="C34:D34"/>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F36:L36"/>
    <mergeCell ref="M36:R36"/>
    <mergeCell ref="S36:Y36"/>
    <mergeCell ref="Z36:AE36"/>
    <mergeCell ref="AF36:AL36"/>
    <mergeCell ref="AM36:AR36"/>
    <mergeCell ref="AS36:AY36"/>
    <mergeCell ref="AZ36:BE36"/>
    <mergeCell ref="BF36:BL36"/>
    <mergeCell ref="BM36:BR36"/>
    <mergeCell ref="BS36:BY36"/>
    <mergeCell ref="BZ36:CE36"/>
    <mergeCell ref="CF36:CL36"/>
    <mergeCell ref="CM36:CR36"/>
    <mergeCell ref="CS36:CY36"/>
    <mergeCell ref="CZ36:DE36"/>
    <mergeCell ref="DF36:DL36"/>
    <mergeCell ref="DM36:DR36"/>
    <mergeCell ref="DS36:DY36"/>
    <mergeCell ref="DZ36:EE36"/>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DY39"/>
    <mergeCell ref="DZ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C48:D48"/>
    <mergeCell ref="F48:R48"/>
    <mergeCell ref="S48:AE48"/>
    <mergeCell ref="AF48:AR48"/>
    <mergeCell ref="AS48:BE48"/>
    <mergeCell ref="BF48:BR48"/>
    <mergeCell ref="BS48:CE48"/>
    <mergeCell ref="CF48:CR48"/>
    <mergeCell ref="CS48:DE48"/>
    <mergeCell ref="DF48:DR48"/>
    <mergeCell ref="DS48:EE48"/>
    <mergeCell ref="C49:D49"/>
    <mergeCell ref="F49:L49"/>
    <mergeCell ref="M49:R49"/>
    <mergeCell ref="S49:Y49"/>
    <mergeCell ref="Z49:AE49"/>
    <mergeCell ref="AF49:AL49"/>
    <mergeCell ref="AM49:AR49"/>
    <mergeCell ref="AS49:AY49"/>
    <mergeCell ref="AZ49:BE49"/>
    <mergeCell ref="BF49:BL49"/>
    <mergeCell ref="BM49:BR49"/>
    <mergeCell ref="BS49:BY49"/>
    <mergeCell ref="BZ49:CE49"/>
    <mergeCell ref="CF49:CL49"/>
    <mergeCell ref="CM49:CR49"/>
    <mergeCell ref="CS49:CY49"/>
    <mergeCell ref="CZ49:DE49"/>
    <mergeCell ref="DF49:DL49"/>
    <mergeCell ref="DM49:DR49"/>
    <mergeCell ref="DS49:DY49"/>
    <mergeCell ref="DZ49:EE49"/>
    <mergeCell ref="C50:D50"/>
    <mergeCell ref="F50:R50"/>
    <mergeCell ref="S50:AE50"/>
    <mergeCell ref="AF50:AR50"/>
    <mergeCell ref="AS50:BE50"/>
    <mergeCell ref="BF50:BR50"/>
    <mergeCell ref="BS50:CE50"/>
    <mergeCell ref="CF50:CR50"/>
    <mergeCell ref="CS50:DE50"/>
    <mergeCell ref="DF50:DR50"/>
    <mergeCell ref="DS50:EE50"/>
    <mergeCell ref="C51:D51"/>
    <mergeCell ref="F51:L51"/>
    <mergeCell ref="M51:R51"/>
    <mergeCell ref="S51:Y51"/>
    <mergeCell ref="Z51:AE51"/>
    <mergeCell ref="AF51:AL51"/>
    <mergeCell ref="AM51:AR51"/>
    <mergeCell ref="AS51:AY51"/>
    <mergeCell ref="AZ51:BE51"/>
    <mergeCell ref="BF51:BL51"/>
    <mergeCell ref="BM51:BR51"/>
    <mergeCell ref="BS51:BY51"/>
    <mergeCell ref="BZ51:CE51"/>
    <mergeCell ref="CF51:CL51"/>
    <mergeCell ref="CM51:CR51"/>
    <mergeCell ref="CS51:CY51"/>
    <mergeCell ref="CZ51:DE51"/>
    <mergeCell ref="DF51:DL51"/>
    <mergeCell ref="DM51:DR51"/>
    <mergeCell ref="DS51:DY51"/>
    <mergeCell ref="DZ51:EE51"/>
    <mergeCell ref="C52:D52"/>
    <mergeCell ref="F52:R52"/>
    <mergeCell ref="S52:AE52"/>
    <mergeCell ref="AF52:AR52"/>
    <mergeCell ref="AS52:BE52"/>
    <mergeCell ref="BF52:BR52"/>
    <mergeCell ref="BS52:CE52"/>
    <mergeCell ref="CF52:CR52"/>
    <mergeCell ref="CS52:DE52"/>
    <mergeCell ref="DF52:DR52"/>
    <mergeCell ref="DS52:EE52"/>
    <mergeCell ref="C53:D53"/>
    <mergeCell ref="F53:L53"/>
    <mergeCell ref="M53:R53"/>
    <mergeCell ref="S53:Y53"/>
    <mergeCell ref="Z53:AE53"/>
    <mergeCell ref="AF53:AL53"/>
    <mergeCell ref="AM53:AR53"/>
    <mergeCell ref="AS53:AY53"/>
    <mergeCell ref="AZ53:BE53"/>
    <mergeCell ref="BF53:BL53"/>
    <mergeCell ref="BM53:BR53"/>
    <mergeCell ref="BS53:BY53"/>
    <mergeCell ref="BZ53:CE53"/>
    <mergeCell ref="CF53:CL53"/>
    <mergeCell ref="CM53:CR53"/>
    <mergeCell ref="CS53:CY53"/>
    <mergeCell ref="CZ53:DE53"/>
    <mergeCell ref="DF53:DL53"/>
    <mergeCell ref="DM53:DR53"/>
    <mergeCell ref="DS53:DY53"/>
    <mergeCell ref="DZ53:EE53"/>
    <mergeCell ref="C54:D54"/>
    <mergeCell ref="F54:R54"/>
    <mergeCell ref="S54:AE54"/>
    <mergeCell ref="AF54:AR54"/>
    <mergeCell ref="AS54:BE54"/>
    <mergeCell ref="BF54:BR54"/>
    <mergeCell ref="BS54:CE54"/>
    <mergeCell ref="CF54:CR54"/>
    <mergeCell ref="CS54:DE54"/>
    <mergeCell ref="DF54:DR54"/>
    <mergeCell ref="DS54:EE54"/>
    <mergeCell ref="C55:D55"/>
    <mergeCell ref="F55:L55"/>
    <mergeCell ref="M55:R55"/>
    <mergeCell ref="S55:Y55"/>
    <mergeCell ref="Z55:AE55"/>
    <mergeCell ref="AF55:AL55"/>
    <mergeCell ref="AM55:AR55"/>
    <mergeCell ref="AS55:AY55"/>
    <mergeCell ref="AZ55:BE55"/>
    <mergeCell ref="BF55:BL55"/>
    <mergeCell ref="BM55:BR55"/>
    <mergeCell ref="BS55:BY55"/>
    <mergeCell ref="BZ55:CE55"/>
    <mergeCell ref="CF55:CL55"/>
    <mergeCell ref="CM55:CR55"/>
    <mergeCell ref="CS55:CY55"/>
    <mergeCell ref="CZ55:DE55"/>
    <mergeCell ref="DF55:DL55"/>
    <mergeCell ref="DM55:DR55"/>
    <mergeCell ref="DS55:DY55"/>
    <mergeCell ref="DZ55:EE55"/>
    <mergeCell ref="B56:E56"/>
    <mergeCell ref="F56:L56"/>
    <mergeCell ref="M56:P56"/>
    <mergeCell ref="Q56:R56"/>
    <mergeCell ref="S56:Y56"/>
    <mergeCell ref="Z56:AC56"/>
    <mergeCell ref="AD56:AE56"/>
    <mergeCell ref="AF56:AL56"/>
    <mergeCell ref="AM56:AP56"/>
    <mergeCell ref="AQ56:AR56"/>
    <mergeCell ref="AS56:AY56"/>
    <mergeCell ref="AZ56:BC56"/>
    <mergeCell ref="BD56:BE56"/>
    <mergeCell ref="BF56:BL56"/>
    <mergeCell ref="BM56:BP56"/>
    <mergeCell ref="BQ56:BR56"/>
    <mergeCell ref="BS56:BY56"/>
    <mergeCell ref="BZ56:CC56"/>
    <mergeCell ref="CD56:CE56"/>
    <mergeCell ref="CF56:CL56"/>
    <mergeCell ref="CM56:CP56"/>
    <mergeCell ref="CQ56:CR56"/>
    <mergeCell ref="CS56:CY56"/>
    <mergeCell ref="CZ56:DC56"/>
    <mergeCell ref="DD56:DE56"/>
    <mergeCell ref="DF56:DL56"/>
    <mergeCell ref="DM56:DP56"/>
    <mergeCell ref="DQ56:DR56"/>
    <mergeCell ref="DS56:DY56"/>
    <mergeCell ref="DZ56:EC56"/>
    <mergeCell ref="ED56:EE56"/>
    <mergeCell ref="B57:E57"/>
    <mergeCell ref="F57:L57"/>
    <mergeCell ref="M57:P57"/>
    <mergeCell ref="Q57:R57"/>
    <mergeCell ref="S57:Y57"/>
    <mergeCell ref="Z57:AC57"/>
    <mergeCell ref="AD57:AE57"/>
    <mergeCell ref="AF57:AL57"/>
    <mergeCell ref="AM57:AP57"/>
    <mergeCell ref="AQ57:AR57"/>
    <mergeCell ref="AS57:AY57"/>
    <mergeCell ref="AZ57:BC57"/>
    <mergeCell ref="BD57:BE57"/>
    <mergeCell ref="BF57:BL57"/>
    <mergeCell ref="BM57:BP57"/>
    <mergeCell ref="BQ57:BR57"/>
    <mergeCell ref="BS57:BY57"/>
    <mergeCell ref="BZ57:CC57"/>
    <mergeCell ref="CD57:CE57"/>
    <mergeCell ref="CF57:CL57"/>
    <mergeCell ref="CM57:CP57"/>
    <mergeCell ref="CQ57:CR57"/>
    <mergeCell ref="CS57:CY57"/>
    <mergeCell ref="CZ57:DC57"/>
    <mergeCell ref="DD57:DE57"/>
    <mergeCell ref="DF57:DL57"/>
    <mergeCell ref="DM57:DP57"/>
    <mergeCell ref="DQ57:DR57"/>
    <mergeCell ref="DS57:DY57"/>
    <mergeCell ref="DZ57:EC57"/>
    <mergeCell ref="ED57:EE57"/>
    <mergeCell ref="B58:E58"/>
    <mergeCell ref="F58:L58"/>
    <mergeCell ref="M58:P58"/>
    <mergeCell ref="Q58:R58"/>
    <mergeCell ref="S58:Y58"/>
    <mergeCell ref="Z58:AC58"/>
    <mergeCell ref="AD58:AE58"/>
    <mergeCell ref="AF58:AL58"/>
    <mergeCell ref="AM58:AP58"/>
    <mergeCell ref="AQ58:AR58"/>
    <mergeCell ref="AS58:AY58"/>
    <mergeCell ref="AZ58:BC58"/>
    <mergeCell ref="BD58:BE58"/>
    <mergeCell ref="BF58:BL58"/>
    <mergeCell ref="BM58:BP58"/>
    <mergeCell ref="BQ58:BR58"/>
    <mergeCell ref="BS58:BY58"/>
    <mergeCell ref="BZ58:CC58"/>
    <mergeCell ref="CD58:CE58"/>
    <mergeCell ref="CF58:CL58"/>
    <mergeCell ref="CM58:CP58"/>
    <mergeCell ref="CQ58:CR58"/>
    <mergeCell ref="CS58:CY58"/>
    <mergeCell ref="CZ58:DC58"/>
    <mergeCell ref="DD58:DE58"/>
    <mergeCell ref="DF58:DL58"/>
    <mergeCell ref="DM58:DP58"/>
    <mergeCell ref="DQ58:DR58"/>
    <mergeCell ref="DS58:DY58"/>
    <mergeCell ref="DZ58:EC58"/>
    <mergeCell ref="ED58:EE58"/>
    <mergeCell ref="B60:C60"/>
    <mergeCell ref="D60:E60"/>
    <mergeCell ref="F60:G60"/>
    <mergeCell ref="I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CF60:CI60"/>
    <mergeCell ref="CL60:CQ60"/>
    <mergeCell ref="CT60:CW60"/>
    <mergeCell ref="CY60:DD60"/>
    <mergeCell ref="B61:C61"/>
    <mergeCell ref="D61:E61"/>
    <mergeCell ref="F61:G61"/>
    <mergeCell ref="I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S61:BX61"/>
    <mergeCell ref="I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CJ62:CK62"/>
    <mergeCell ref="CL62:CQ62"/>
    <mergeCell ref="I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T63:CC63"/>
    <mergeCell ref="CF63:CI63"/>
    <mergeCell ref="CJ63:CK63"/>
    <mergeCell ref="CL63:CQ63"/>
    <mergeCell ref="I64:M64"/>
    <mergeCell ref="N64:O64"/>
    <mergeCell ref="P64:Q64"/>
    <mergeCell ref="R64:S64"/>
    <mergeCell ref="T64:U64"/>
    <mergeCell ref="V64:W64"/>
    <mergeCell ref="X64:Y64"/>
    <mergeCell ref="Z64:AA64"/>
    <mergeCell ref="AB64:AC64"/>
    <mergeCell ref="AD64:AE64"/>
    <mergeCell ref="AF64:AG64"/>
    <mergeCell ref="AH64:AI64"/>
    <mergeCell ref="AJ64:AK64"/>
    <mergeCell ref="AL64:AM64"/>
    <mergeCell ref="AN64:AO64"/>
    <mergeCell ref="AP64:AQ64"/>
    <mergeCell ref="AR64:AS64"/>
    <mergeCell ref="AT64:AU64"/>
    <mergeCell ref="AV64:AW64"/>
    <mergeCell ref="AX64:AY64"/>
    <mergeCell ref="AZ64:BA64"/>
    <mergeCell ref="BB64:BC64"/>
    <mergeCell ref="BD64:BE64"/>
    <mergeCell ref="BF64:BG64"/>
    <mergeCell ref="BH64:BI64"/>
    <mergeCell ref="BJ64:BK64"/>
    <mergeCell ref="BL64:BM64"/>
    <mergeCell ref="BN64:BO64"/>
    <mergeCell ref="CJ64:CK64"/>
    <mergeCell ref="CL64:CQ64"/>
    <mergeCell ref="CT64:CW64"/>
    <mergeCell ref="CY64:DD64"/>
    <mergeCell ref="I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P65:AQ65"/>
    <mergeCell ref="AR65:AS65"/>
    <mergeCell ref="AT65:AU65"/>
    <mergeCell ref="AV65:AW65"/>
    <mergeCell ref="AX65:AY65"/>
    <mergeCell ref="AZ65:BA65"/>
    <mergeCell ref="BB65:BC65"/>
    <mergeCell ref="BD65:BE65"/>
    <mergeCell ref="BF65:BG65"/>
    <mergeCell ref="BH65:BI65"/>
    <mergeCell ref="BJ65:BK65"/>
    <mergeCell ref="BL65:BM65"/>
    <mergeCell ref="BN65:BO65"/>
    <mergeCell ref="BT65:CC65"/>
    <mergeCell ref="I66:M66"/>
    <mergeCell ref="N66:O66"/>
    <mergeCell ref="P66:Q66"/>
    <mergeCell ref="R66:S66"/>
    <mergeCell ref="T66:U66"/>
    <mergeCell ref="V66:W66"/>
    <mergeCell ref="X66:Y66"/>
    <mergeCell ref="Z66:AA66"/>
    <mergeCell ref="AB66:AC66"/>
    <mergeCell ref="AD66:AE66"/>
    <mergeCell ref="AF66:AG66"/>
    <mergeCell ref="AH66:AI66"/>
    <mergeCell ref="AJ66:AK66"/>
    <mergeCell ref="AL66:AM66"/>
    <mergeCell ref="AN66:AO66"/>
    <mergeCell ref="AP66:AQ66"/>
    <mergeCell ref="AR66:AS66"/>
    <mergeCell ref="AT66:AU66"/>
    <mergeCell ref="AV66:AW66"/>
    <mergeCell ref="AX66:AY66"/>
    <mergeCell ref="AZ66:BA66"/>
    <mergeCell ref="BB66:BC66"/>
    <mergeCell ref="BD66:BE66"/>
    <mergeCell ref="BF66:BG66"/>
    <mergeCell ref="BH66:BI66"/>
    <mergeCell ref="BJ66:BK66"/>
    <mergeCell ref="BL66:BM66"/>
    <mergeCell ref="BN66:BO66"/>
    <mergeCell ref="CF66:CI66"/>
    <mergeCell ref="CL66:CQ66"/>
  </mergeCells>
  <printOptions headings="false" gridLines="false" gridLinesSet="true" horizontalCentered="true" verticalCentered="true"/>
  <pageMargins left="0.39375" right="0.3937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T5" activeCellId="0" sqref="T5"/>
    </sheetView>
  </sheetViews>
  <sheetFormatPr defaultColWidth="10.75" defaultRowHeight="14.25" zeroHeight="false" outlineLevelRow="0" outlineLevelCol="0"/>
  <cols>
    <col collapsed="false" customWidth="true" hidden="false" outlineLevel="0" max="1" min="1" style="25" width="1.75"/>
    <col collapsed="false" customWidth="true" hidden="false" outlineLevel="0" max="5" min="2" style="25" width="4.62"/>
    <col collapsed="false" customWidth="true" hidden="false" outlineLevel="0" max="135" min="6" style="25" width="2.37"/>
    <col collapsed="false" customWidth="true" hidden="false" outlineLevel="0" max="136" min="136" style="25" width="1.75"/>
    <col collapsed="false" customWidth="true" hidden="false" outlineLevel="0" max="137" min="137" style="25" width="12.62"/>
    <col collapsed="false" customWidth="false" hidden="false" outlineLevel="0" max="257" min="138" style="25" width="10.74"/>
  </cols>
  <sheetData>
    <row r="1" customFormat="false" ht="30" hidden="false" customHeight="true" outlineLevel="0" collapsed="false">
      <c r="A1" s="26"/>
      <c r="B1" s="27" t="s">
        <v>532</v>
      </c>
      <c r="C1" s="28"/>
      <c r="D1" s="28"/>
      <c r="S1" s="29" t="s">
        <v>31</v>
      </c>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30"/>
      <c r="BN1" s="30"/>
      <c r="BO1" s="30"/>
      <c r="BP1" s="30"/>
      <c r="BQ1" s="30"/>
      <c r="BR1" s="30"/>
      <c r="BS1" s="31" t="s">
        <v>32</v>
      </c>
      <c r="BT1" s="32"/>
      <c r="BU1" s="32"/>
      <c r="BV1" s="32"/>
      <c r="BW1" s="32"/>
      <c r="BX1" s="32"/>
      <c r="BY1" s="32"/>
      <c r="BZ1" s="32"/>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row>
    <row r="2" customFormat="false" ht="15.95" hidden="false" customHeight="true" outlineLevel="0" collapsed="false">
      <c r="C2" s="206" t="s">
        <v>33</v>
      </c>
      <c r="D2" s="34"/>
      <c r="E2" s="35" t="s">
        <v>8</v>
      </c>
      <c r="F2" s="35"/>
      <c r="G2" s="35"/>
      <c r="H2" s="35"/>
      <c r="I2" s="35"/>
      <c r="J2" s="35"/>
      <c r="K2" s="35"/>
      <c r="L2" s="35"/>
      <c r="M2" s="35"/>
      <c r="N2" s="35"/>
      <c r="O2" s="35"/>
      <c r="P2" s="35"/>
      <c r="Q2" s="35"/>
      <c r="R2" s="35"/>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0"/>
      <c r="BN2" s="30"/>
      <c r="BO2" s="37"/>
      <c r="BP2" s="37"/>
      <c r="BQ2" s="37"/>
      <c r="BR2" s="37"/>
      <c r="BS2" s="31" t="s">
        <v>34</v>
      </c>
      <c r="BT2" s="37"/>
      <c r="BU2" s="37"/>
      <c r="BV2" s="37"/>
      <c r="BW2" s="37"/>
      <c r="BX2" s="37"/>
      <c r="BY2" s="37"/>
      <c r="BZ2" s="30"/>
      <c r="CA2" s="30"/>
      <c r="CB2" s="37"/>
      <c r="CC2" s="37"/>
      <c r="CD2" s="37"/>
      <c r="CE2" s="37"/>
      <c r="CF2" s="37"/>
      <c r="CG2" s="37"/>
      <c r="CH2" s="37"/>
      <c r="CI2" s="37"/>
      <c r="CJ2" s="37"/>
      <c r="CK2" s="37"/>
      <c r="CL2" s="37"/>
      <c r="CM2" s="30"/>
      <c r="CN2" s="30"/>
      <c r="CO2" s="37"/>
      <c r="CP2" s="37"/>
      <c r="CQ2" s="37"/>
      <c r="CR2" s="37"/>
      <c r="CS2" s="37"/>
      <c r="CT2" s="37"/>
      <c r="CU2" s="37"/>
      <c r="CV2" s="37"/>
      <c r="CW2" s="37"/>
      <c r="CX2" s="37"/>
      <c r="CY2" s="37"/>
      <c r="CZ2" s="30"/>
      <c r="DA2" s="30"/>
      <c r="DB2" s="37"/>
      <c r="DC2" s="37"/>
      <c r="DD2" s="37"/>
      <c r="DE2" s="36"/>
      <c r="DF2" s="37"/>
      <c r="DG2" s="37"/>
      <c r="DH2" s="37"/>
      <c r="DI2" s="37"/>
      <c r="DJ2" s="37"/>
      <c r="DK2" s="37"/>
      <c r="DL2" s="37"/>
      <c r="DM2" s="30"/>
      <c r="DN2" s="30"/>
      <c r="DO2" s="37"/>
      <c r="DP2" s="37"/>
      <c r="DQ2" s="37"/>
      <c r="DR2" s="37"/>
      <c r="DS2" s="37"/>
      <c r="DT2" s="37"/>
      <c r="DU2" s="37"/>
      <c r="DV2" s="37"/>
      <c r="DW2" s="37"/>
      <c r="DX2" s="37"/>
      <c r="DY2" s="37"/>
      <c r="DZ2" s="30"/>
      <c r="EA2" s="30"/>
      <c r="EB2" s="37"/>
      <c r="EC2" s="37"/>
      <c r="ED2" s="37"/>
      <c r="EE2" s="36"/>
    </row>
    <row r="3" customFormat="false" ht="15.95" hidden="false" customHeight="true" outlineLevel="0" collapsed="false">
      <c r="E3" s="35" t="s">
        <v>9</v>
      </c>
      <c r="F3" s="35"/>
      <c r="G3" s="35"/>
      <c r="H3" s="35"/>
      <c r="I3" s="35"/>
      <c r="J3" s="35"/>
      <c r="K3" s="35"/>
      <c r="L3" s="35"/>
      <c r="M3" s="35"/>
      <c r="N3" s="35"/>
      <c r="O3" s="35"/>
      <c r="P3" s="35"/>
      <c r="Q3" s="35"/>
      <c r="R3" s="35"/>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8" t="s">
        <v>35</v>
      </c>
      <c r="BN3" s="38"/>
      <c r="BO3" s="38"/>
      <c r="BP3" s="38"/>
      <c r="BQ3" s="39" t="s">
        <v>36</v>
      </c>
      <c r="BR3" s="39"/>
      <c r="BS3" s="31" t="s">
        <v>37</v>
      </c>
      <c r="BT3" s="37"/>
      <c r="BU3" s="37"/>
      <c r="BV3" s="37"/>
      <c r="BW3" s="37"/>
      <c r="BX3" s="37"/>
      <c r="BY3" s="37"/>
      <c r="BZ3" s="40"/>
      <c r="CA3" s="30"/>
      <c r="CB3" s="37"/>
      <c r="CC3" s="37"/>
      <c r="CD3" s="37"/>
      <c r="CE3" s="37"/>
      <c r="CF3" s="41"/>
      <c r="CG3" s="42" t="s">
        <v>38</v>
      </c>
      <c r="CH3" s="42"/>
      <c r="CI3" s="42"/>
      <c r="CJ3" s="43"/>
      <c r="CK3" s="44" t="s">
        <v>11</v>
      </c>
      <c r="CL3" s="44"/>
      <c r="CM3" s="44"/>
      <c r="CN3" s="44"/>
      <c r="CO3" s="44"/>
      <c r="CP3" s="44"/>
      <c r="CQ3" s="44"/>
      <c r="CR3" s="44"/>
      <c r="CS3" s="44"/>
      <c r="CT3" s="44"/>
      <c r="CU3" s="44"/>
      <c r="CV3" s="44"/>
      <c r="CW3" s="44"/>
      <c r="CX3" s="44"/>
      <c r="CY3" s="42" t="s">
        <v>39</v>
      </c>
      <c r="CZ3" s="42"/>
      <c r="DA3" s="42"/>
      <c r="DB3" s="42"/>
      <c r="DC3" s="42"/>
      <c r="DD3" s="42"/>
      <c r="DE3" s="36"/>
      <c r="DF3" s="41"/>
      <c r="DG3" s="37"/>
      <c r="DH3" s="37"/>
      <c r="DI3" s="37"/>
      <c r="DJ3" s="37"/>
      <c r="DK3" s="37"/>
      <c r="DL3" s="37"/>
      <c r="DM3" s="30"/>
      <c r="DN3" s="30"/>
      <c r="DO3" s="37"/>
      <c r="DP3" s="37"/>
      <c r="DQ3" s="37"/>
      <c r="DR3" s="37"/>
      <c r="DS3" s="37"/>
      <c r="DT3" s="37"/>
      <c r="DU3" s="37"/>
      <c r="DV3" s="37"/>
      <c r="DW3" s="37"/>
      <c r="DX3" s="37"/>
      <c r="DY3" s="37"/>
      <c r="DZ3" s="30"/>
      <c r="EA3" s="30"/>
      <c r="EB3" s="37"/>
      <c r="EC3" s="37"/>
      <c r="ED3" s="37"/>
      <c r="EE3" s="36"/>
    </row>
    <row r="4" customFormat="false" ht="15" hidden="false" customHeight="fals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row>
    <row r="5" customFormat="false" ht="24.95" hidden="false" customHeight="true" outlineLevel="0" collapsed="false">
      <c r="A5" s="46"/>
      <c r="B5" s="207"/>
      <c r="C5" s="208"/>
      <c r="D5" s="209"/>
      <c r="E5" s="210"/>
      <c r="F5" s="50"/>
      <c r="G5" s="51"/>
      <c r="H5" s="51"/>
      <c r="I5" s="51"/>
      <c r="J5" s="51"/>
      <c r="K5" s="51"/>
      <c r="L5" s="52" t="s">
        <v>40</v>
      </c>
      <c r="M5" s="211"/>
      <c r="N5" s="211"/>
      <c r="O5" s="211"/>
      <c r="P5" s="211"/>
      <c r="Q5" s="211"/>
      <c r="R5" s="211"/>
      <c r="S5" s="55"/>
      <c r="T5" s="51"/>
      <c r="U5" s="51"/>
      <c r="V5" s="51"/>
      <c r="W5" s="51"/>
      <c r="X5" s="51"/>
      <c r="Y5" s="52" t="s">
        <v>41</v>
      </c>
      <c r="Z5" s="211"/>
      <c r="AA5" s="211"/>
      <c r="AB5" s="211"/>
      <c r="AC5" s="211"/>
      <c r="AD5" s="211"/>
      <c r="AE5" s="212"/>
      <c r="AF5" s="51"/>
      <c r="AG5" s="51"/>
      <c r="AH5" s="51"/>
      <c r="AI5" s="51"/>
      <c r="AJ5" s="51"/>
      <c r="AK5" s="51"/>
      <c r="AL5" s="52" t="s">
        <v>42</v>
      </c>
      <c r="AM5" s="211"/>
      <c r="AN5" s="211"/>
      <c r="AO5" s="211"/>
      <c r="AP5" s="211"/>
      <c r="AQ5" s="211"/>
      <c r="AR5" s="211"/>
      <c r="AS5" s="55"/>
      <c r="AT5" s="51"/>
      <c r="AU5" s="51"/>
      <c r="AV5" s="51"/>
      <c r="AW5" s="51"/>
      <c r="AX5" s="51"/>
      <c r="AY5" s="52" t="s">
        <v>43</v>
      </c>
      <c r="AZ5" s="211"/>
      <c r="BA5" s="211"/>
      <c r="BB5" s="211"/>
      <c r="BC5" s="211"/>
      <c r="BD5" s="211"/>
      <c r="BE5" s="212"/>
      <c r="BF5" s="51"/>
      <c r="BG5" s="51"/>
      <c r="BH5" s="51"/>
      <c r="BI5" s="51"/>
      <c r="BJ5" s="51"/>
      <c r="BK5" s="51"/>
      <c r="BL5" s="52" t="s">
        <v>44</v>
      </c>
      <c r="BM5" s="211"/>
      <c r="BN5" s="211"/>
      <c r="BO5" s="211"/>
      <c r="BP5" s="211"/>
      <c r="BQ5" s="211"/>
      <c r="BR5" s="211"/>
      <c r="BS5" s="55"/>
      <c r="BT5" s="51"/>
      <c r="BU5" s="51"/>
      <c r="BV5" s="51"/>
      <c r="BW5" s="51"/>
      <c r="BX5" s="51"/>
      <c r="BY5" s="52" t="s">
        <v>45</v>
      </c>
      <c r="BZ5" s="211"/>
      <c r="CA5" s="211"/>
      <c r="CB5" s="211"/>
      <c r="CC5" s="211"/>
      <c r="CD5" s="211"/>
      <c r="CE5" s="212"/>
      <c r="CF5" s="51"/>
      <c r="CG5" s="51"/>
      <c r="CH5" s="51"/>
      <c r="CI5" s="51"/>
      <c r="CJ5" s="51"/>
      <c r="CK5" s="51"/>
      <c r="CL5" s="52" t="s">
        <v>46</v>
      </c>
      <c r="CM5" s="211"/>
      <c r="CN5" s="211"/>
      <c r="CO5" s="211"/>
      <c r="CP5" s="211"/>
      <c r="CQ5" s="211"/>
      <c r="CR5" s="211"/>
      <c r="CS5" s="55"/>
      <c r="CT5" s="51"/>
      <c r="CU5" s="51"/>
      <c r="CV5" s="51"/>
      <c r="CW5" s="51"/>
      <c r="CX5" s="51"/>
      <c r="CY5" s="52" t="s">
        <v>47</v>
      </c>
      <c r="CZ5" s="211"/>
      <c r="DA5" s="211"/>
      <c r="DB5" s="211"/>
      <c r="DC5" s="211"/>
      <c r="DD5" s="211"/>
      <c r="DE5" s="213"/>
      <c r="DF5" s="51"/>
      <c r="DG5" s="51"/>
      <c r="DH5" s="51"/>
      <c r="DI5" s="51"/>
      <c r="DJ5" s="51"/>
      <c r="DK5" s="51"/>
      <c r="DL5" s="52" t="s">
        <v>48</v>
      </c>
      <c r="DM5" s="211"/>
      <c r="DN5" s="211"/>
      <c r="DO5" s="211"/>
      <c r="DP5" s="211"/>
      <c r="DQ5" s="211"/>
      <c r="DR5" s="211"/>
      <c r="DS5" s="55"/>
      <c r="DT5" s="51"/>
      <c r="DU5" s="51"/>
      <c r="DV5" s="51"/>
      <c r="DW5" s="51"/>
      <c r="DX5" s="51"/>
      <c r="DY5" s="51" t="s">
        <v>49</v>
      </c>
      <c r="DZ5" s="211"/>
      <c r="EA5" s="211"/>
      <c r="EB5" s="211"/>
      <c r="EC5" s="211"/>
      <c r="ED5" s="211"/>
      <c r="EE5" s="213"/>
    </row>
    <row r="6" customFormat="false" ht="24.95" hidden="false" customHeight="true" outlineLevel="0" collapsed="false">
      <c r="A6" s="46"/>
      <c r="B6" s="214" t="s">
        <v>50</v>
      </c>
      <c r="C6" s="215"/>
      <c r="D6" s="216"/>
      <c r="E6" s="217" t="s">
        <v>51</v>
      </c>
      <c r="F6" s="218" t="s">
        <v>52</v>
      </c>
      <c r="G6" s="218"/>
      <c r="H6" s="218"/>
      <c r="I6" s="218"/>
      <c r="J6" s="218"/>
      <c r="K6" s="218"/>
      <c r="L6" s="218"/>
      <c r="M6" s="219"/>
      <c r="N6" s="219"/>
      <c r="O6" s="219"/>
      <c r="P6" s="219"/>
      <c r="Q6" s="219"/>
      <c r="R6" s="219"/>
      <c r="S6" s="220" t="s">
        <v>52</v>
      </c>
      <c r="T6" s="220"/>
      <c r="U6" s="220"/>
      <c r="V6" s="220"/>
      <c r="W6" s="220"/>
      <c r="X6" s="220"/>
      <c r="Y6" s="220"/>
      <c r="Z6" s="219"/>
      <c r="AA6" s="219"/>
      <c r="AB6" s="219"/>
      <c r="AC6" s="219"/>
      <c r="AD6" s="219"/>
      <c r="AE6" s="221"/>
      <c r="AF6" s="222" t="s">
        <v>52</v>
      </c>
      <c r="AG6" s="222"/>
      <c r="AH6" s="222"/>
      <c r="AI6" s="222"/>
      <c r="AJ6" s="222"/>
      <c r="AK6" s="222"/>
      <c r="AL6" s="222"/>
      <c r="AM6" s="219"/>
      <c r="AN6" s="219"/>
      <c r="AO6" s="219"/>
      <c r="AP6" s="219"/>
      <c r="AQ6" s="219"/>
      <c r="AR6" s="219"/>
      <c r="AS6" s="220" t="s">
        <v>52</v>
      </c>
      <c r="AT6" s="220"/>
      <c r="AU6" s="220"/>
      <c r="AV6" s="220"/>
      <c r="AW6" s="220"/>
      <c r="AX6" s="220"/>
      <c r="AY6" s="220"/>
      <c r="AZ6" s="219"/>
      <c r="BA6" s="219"/>
      <c r="BB6" s="219"/>
      <c r="BC6" s="219"/>
      <c r="BD6" s="219"/>
      <c r="BE6" s="221"/>
      <c r="BF6" s="222" t="s">
        <v>52</v>
      </c>
      <c r="BG6" s="222"/>
      <c r="BH6" s="222"/>
      <c r="BI6" s="222"/>
      <c r="BJ6" s="222"/>
      <c r="BK6" s="222"/>
      <c r="BL6" s="222"/>
      <c r="BM6" s="219"/>
      <c r="BN6" s="219"/>
      <c r="BO6" s="219"/>
      <c r="BP6" s="219"/>
      <c r="BQ6" s="219"/>
      <c r="BR6" s="219"/>
      <c r="BS6" s="220" t="s">
        <v>52</v>
      </c>
      <c r="BT6" s="220"/>
      <c r="BU6" s="220"/>
      <c r="BV6" s="220"/>
      <c r="BW6" s="220"/>
      <c r="BX6" s="220"/>
      <c r="BY6" s="220"/>
      <c r="BZ6" s="219"/>
      <c r="CA6" s="219"/>
      <c r="CB6" s="219"/>
      <c r="CC6" s="219"/>
      <c r="CD6" s="219"/>
      <c r="CE6" s="221"/>
      <c r="CF6" s="222" t="s">
        <v>52</v>
      </c>
      <c r="CG6" s="222"/>
      <c r="CH6" s="222"/>
      <c r="CI6" s="222"/>
      <c r="CJ6" s="222"/>
      <c r="CK6" s="222"/>
      <c r="CL6" s="222"/>
      <c r="CM6" s="219"/>
      <c r="CN6" s="219"/>
      <c r="CO6" s="219"/>
      <c r="CP6" s="219"/>
      <c r="CQ6" s="219"/>
      <c r="CR6" s="219"/>
      <c r="CS6" s="220" t="s">
        <v>52</v>
      </c>
      <c r="CT6" s="220"/>
      <c r="CU6" s="220"/>
      <c r="CV6" s="220"/>
      <c r="CW6" s="220"/>
      <c r="CX6" s="220"/>
      <c r="CY6" s="220"/>
      <c r="CZ6" s="219"/>
      <c r="DA6" s="219"/>
      <c r="DB6" s="219"/>
      <c r="DC6" s="219"/>
      <c r="DD6" s="219"/>
      <c r="DE6" s="223"/>
      <c r="DF6" s="222" t="s">
        <v>52</v>
      </c>
      <c r="DG6" s="222"/>
      <c r="DH6" s="222"/>
      <c r="DI6" s="222"/>
      <c r="DJ6" s="222"/>
      <c r="DK6" s="222"/>
      <c r="DL6" s="222"/>
      <c r="DM6" s="219"/>
      <c r="DN6" s="219"/>
      <c r="DO6" s="219"/>
      <c r="DP6" s="219"/>
      <c r="DQ6" s="219"/>
      <c r="DR6" s="219"/>
      <c r="DS6" s="220" t="s">
        <v>52</v>
      </c>
      <c r="DT6" s="220"/>
      <c r="DU6" s="220"/>
      <c r="DV6" s="220"/>
      <c r="DW6" s="220"/>
      <c r="DX6" s="220"/>
      <c r="DY6" s="220"/>
      <c r="DZ6" s="219"/>
      <c r="EA6" s="219"/>
      <c r="EB6" s="219"/>
      <c r="EC6" s="219"/>
      <c r="ED6" s="219"/>
      <c r="EE6" s="223"/>
    </row>
    <row r="7" customFormat="false" ht="24.95" hidden="false" customHeight="true" outlineLevel="0" collapsed="false">
      <c r="A7" s="46"/>
      <c r="B7" s="224" t="s">
        <v>53</v>
      </c>
      <c r="C7" s="225" t="s">
        <v>54</v>
      </c>
      <c r="D7" s="225"/>
      <c r="E7" s="226" t="s">
        <v>55</v>
      </c>
      <c r="F7" s="227" t="s">
        <v>56</v>
      </c>
      <c r="G7" s="227"/>
      <c r="H7" s="227"/>
      <c r="I7" s="227"/>
      <c r="J7" s="227"/>
      <c r="K7" s="227"/>
      <c r="L7" s="227"/>
      <c r="M7" s="228" t="s">
        <v>57</v>
      </c>
      <c r="N7" s="228"/>
      <c r="O7" s="228"/>
      <c r="P7" s="228"/>
      <c r="Q7" s="228"/>
      <c r="R7" s="228"/>
      <c r="S7" s="229" t="s">
        <v>56</v>
      </c>
      <c r="T7" s="229"/>
      <c r="U7" s="229"/>
      <c r="V7" s="229"/>
      <c r="W7" s="229"/>
      <c r="X7" s="229"/>
      <c r="Y7" s="229"/>
      <c r="Z7" s="230" t="s">
        <v>57</v>
      </c>
      <c r="AA7" s="230"/>
      <c r="AB7" s="230"/>
      <c r="AC7" s="230"/>
      <c r="AD7" s="230"/>
      <c r="AE7" s="230"/>
      <c r="AF7" s="231" t="s">
        <v>56</v>
      </c>
      <c r="AG7" s="231"/>
      <c r="AH7" s="231"/>
      <c r="AI7" s="231"/>
      <c r="AJ7" s="231"/>
      <c r="AK7" s="231"/>
      <c r="AL7" s="231"/>
      <c r="AM7" s="228" t="s">
        <v>57</v>
      </c>
      <c r="AN7" s="228"/>
      <c r="AO7" s="228"/>
      <c r="AP7" s="228"/>
      <c r="AQ7" s="228"/>
      <c r="AR7" s="228"/>
      <c r="AS7" s="229" t="s">
        <v>56</v>
      </c>
      <c r="AT7" s="229"/>
      <c r="AU7" s="229"/>
      <c r="AV7" s="229"/>
      <c r="AW7" s="229"/>
      <c r="AX7" s="229"/>
      <c r="AY7" s="229"/>
      <c r="AZ7" s="230" t="s">
        <v>57</v>
      </c>
      <c r="BA7" s="230"/>
      <c r="BB7" s="230"/>
      <c r="BC7" s="230"/>
      <c r="BD7" s="230"/>
      <c r="BE7" s="230"/>
      <c r="BF7" s="231" t="s">
        <v>56</v>
      </c>
      <c r="BG7" s="231"/>
      <c r="BH7" s="231"/>
      <c r="BI7" s="231"/>
      <c r="BJ7" s="231"/>
      <c r="BK7" s="231"/>
      <c r="BL7" s="231"/>
      <c r="BM7" s="228" t="s">
        <v>57</v>
      </c>
      <c r="BN7" s="228"/>
      <c r="BO7" s="228"/>
      <c r="BP7" s="228"/>
      <c r="BQ7" s="228"/>
      <c r="BR7" s="228"/>
      <c r="BS7" s="229" t="s">
        <v>56</v>
      </c>
      <c r="BT7" s="229"/>
      <c r="BU7" s="229"/>
      <c r="BV7" s="229"/>
      <c r="BW7" s="229"/>
      <c r="BX7" s="229"/>
      <c r="BY7" s="229"/>
      <c r="BZ7" s="230" t="s">
        <v>57</v>
      </c>
      <c r="CA7" s="230"/>
      <c r="CB7" s="230"/>
      <c r="CC7" s="230"/>
      <c r="CD7" s="230"/>
      <c r="CE7" s="230"/>
      <c r="CF7" s="231" t="s">
        <v>56</v>
      </c>
      <c r="CG7" s="231"/>
      <c r="CH7" s="231"/>
      <c r="CI7" s="231"/>
      <c r="CJ7" s="231"/>
      <c r="CK7" s="231"/>
      <c r="CL7" s="231"/>
      <c r="CM7" s="228" t="s">
        <v>57</v>
      </c>
      <c r="CN7" s="228"/>
      <c r="CO7" s="228"/>
      <c r="CP7" s="228"/>
      <c r="CQ7" s="228"/>
      <c r="CR7" s="228"/>
      <c r="CS7" s="229" t="s">
        <v>56</v>
      </c>
      <c r="CT7" s="229"/>
      <c r="CU7" s="229"/>
      <c r="CV7" s="229"/>
      <c r="CW7" s="229"/>
      <c r="CX7" s="229"/>
      <c r="CY7" s="229"/>
      <c r="CZ7" s="232" t="s">
        <v>57</v>
      </c>
      <c r="DA7" s="232"/>
      <c r="DB7" s="232"/>
      <c r="DC7" s="232"/>
      <c r="DD7" s="232"/>
      <c r="DE7" s="232"/>
      <c r="DF7" s="231" t="s">
        <v>56</v>
      </c>
      <c r="DG7" s="231"/>
      <c r="DH7" s="231"/>
      <c r="DI7" s="231"/>
      <c r="DJ7" s="231"/>
      <c r="DK7" s="231"/>
      <c r="DL7" s="231"/>
      <c r="DM7" s="228" t="s">
        <v>57</v>
      </c>
      <c r="DN7" s="228"/>
      <c r="DO7" s="228"/>
      <c r="DP7" s="228"/>
      <c r="DQ7" s="228"/>
      <c r="DR7" s="228"/>
      <c r="DS7" s="229" t="s">
        <v>56</v>
      </c>
      <c r="DT7" s="229"/>
      <c r="DU7" s="229"/>
      <c r="DV7" s="229"/>
      <c r="DW7" s="229"/>
      <c r="DX7" s="229"/>
      <c r="DY7" s="229"/>
      <c r="DZ7" s="232" t="s">
        <v>57</v>
      </c>
      <c r="EA7" s="232"/>
      <c r="EB7" s="232"/>
      <c r="EC7" s="232"/>
      <c r="ED7" s="232"/>
      <c r="EE7" s="232"/>
    </row>
    <row r="8" s="241" customFormat="true" ht="24.95" hidden="false" customHeight="true" outlineLevel="0" collapsed="false">
      <c r="A8" s="46"/>
      <c r="B8" s="233" t="n">
        <v>5</v>
      </c>
      <c r="C8" s="234" t="s">
        <v>58</v>
      </c>
      <c r="D8" s="234"/>
      <c r="E8" s="235" t="n">
        <v>85</v>
      </c>
      <c r="F8" s="236" t="s">
        <v>533</v>
      </c>
      <c r="G8" s="236"/>
      <c r="H8" s="236"/>
      <c r="I8" s="236"/>
      <c r="J8" s="236"/>
      <c r="K8" s="236"/>
      <c r="L8" s="236"/>
      <c r="M8" s="236"/>
      <c r="N8" s="236"/>
      <c r="O8" s="236"/>
      <c r="P8" s="236"/>
      <c r="Q8" s="236"/>
      <c r="R8" s="236"/>
      <c r="S8" s="237" t="s">
        <v>534</v>
      </c>
      <c r="T8" s="237"/>
      <c r="U8" s="237"/>
      <c r="V8" s="237"/>
      <c r="W8" s="237"/>
      <c r="X8" s="237"/>
      <c r="Y8" s="237"/>
      <c r="Z8" s="237"/>
      <c r="AA8" s="237"/>
      <c r="AB8" s="237"/>
      <c r="AC8" s="237"/>
      <c r="AD8" s="237"/>
      <c r="AE8" s="237"/>
      <c r="AF8" s="238" t="s">
        <v>535</v>
      </c>
      <c r="AG8" s="238"/>
      <c r="AH8" s="238"/>
      <c r="AI8" s="238"/>
      <c r="AJ8" s="238"/>
      <c r="AK8" s="238"/>
      <c r="AL8" s="238"/>
      <c r="AM8" s="238"/>
      <c r="AN8" s="238"/>
      <c r="AO8" s="238"/>
      <c r="AP8" s="238"/>
      <c r="AQ8" s="238"/>
      <c r="AR8" s="238"/>
      <c r="AS8" s="237" t="s">
        <v>536</v>
      </c>
      <c r="AT8" s="237"/>
      <c r="AU8" s="237"/>
      <c r="AV8" s="237"/>
      <c r="AW8" s="237"/>
      <c r="AX8" s="237"/>
      <c r="AY8" s="237"/>
      <c r="AZ8" s="237"/>
      <c r="BA8" s="237"/>
      <c r="BB8" s="237"/>
      <c r="BC8" s="237"/>
      <c r="BD8" s="237"/>
      <c r="BE8" s="237"/>
      <c r="BF8" s="239" t="s">
        <v>537</v>
      </c>
      <c r="BG8" s="239"/>
      <c r="BH8" s="239"/>
      <c r="BI8" s="239"/>
      <c r="BJ8" s="239"/>
      <c r="BK8" s="239"/>
      <c r="BL8" s="239"/>
      <c r="BM8" s="239"/>
      <c r="BN8" s="239"/>
      <c r="BO8" s="239"/>
      <c r="BP8" s="239"/>
      <c r="BQ8" s="239"/>
      <c r="BR8" s="239"/>
      <c r="BS8" s="237" t="s">
        <v>538</v>
      </c>
      <c r="BT8" s="237"/>
      <c r="BU8" s="237"/>
      <c r="BV8" s="237"/>
      <c r="BW8" s="237"/>
      <c r="BX8" s="237"/>
      <c r="BY8" s="237"/>
      <c r="BZ8" s="237"/>
      <c r="CA8" s="237"/>
      <c r="CB8" s="237"/>
      <c r="CC8" s="237"/>
      <c r="CD8" s="237"/>
      <c r="CE8" s="237"/>
      <c r="CF8" s="239" t="s">
        <v>539</v>
      </c>
      <c r="CG8" s="239"/>
      <c r="CH8" s="239"/>
      <c r="CI8" s="239"/>
      <c r="CJ8" s="239"/>
      <c r="CK8" s="239"/>
      <c r="CL8" s="239"/>
      <c r="CM8" s="239"/>
      <c r="CN8" s="239"/>
      <c r="CO8" s="239"/>
      <c r="CP8" s="239"/>
      <c r="CQ8" s="239"/>
      <c r="CR8" s="239"/>
      <c r="CS8" s="240" t="s">
        <v>540</v>
      </c>
      <c r="CT8" s="240"/>
      <c r="CU8" s="240"/>
      <c r="CV8" s="240"/>
      <c r="CW8" s="240"/>
      <c r="CX8" s="240"/>
      <c r="CY8" s="240"/>
      <c r="CZ8" s="240"/>
      <c r="DA8" s="240"/>
      <c r="DB8" s="240"/>
      <c r="DC8" s="240"/>
      <c r="DD8" s="240"/>
      <c r="DE8" s="240"/>
      <c r="DF8" s="239" t="s">
        <v>541</v>
      </c>
      <c r="DG8" s="239"/>
      <c r="DH8" s="239"/>
      <c r="DI8" s="239"/>
      <c r="DJ8" s="239"/>
      <c r="DK8" s="239"/>
      <c r="DL8" s="239"/>
      <c r="DM8" s="239"/>
      <c r="DN8" s="239"/>
      <c r="DO8" s="239"/>
      <c r="DP8" s="239"/>
      <c r="DQ8" s="239"/>
      <c r="DR8" s="239"/>
      <c r="DS8" s="240" t="s">
        <v>542</v>
      </c>
      <c r="DT8" s="240"/>
      <c r="DU8" s="240"/>
      <c r="DV8" s="240"/>
      <c r="DW8" s="240"/>
      <c r="DX8" s="240"/>
      <c r="DY8" s="240"/>
      <c r="DZ8" s="240"/>
      <c r="EA8" s="240"/>
      <c r="EB8" s="240"/>
      <c r="EC8" s="240"/>
      <c r="ED8" s="240"/>
      <c r="EE8" s="240"/>
    </row>
    <row r="9" customFormat="false" ht="24.95" hidden="false" customHeight="true" outlineLevel="0" collapsed="false">
      <c r="A9" s="46"/>
      <c r="B9" s="242" t="n">
        <v>13</v>
      </c>
      <c r="C9" s="243" t="s">
        <v>543</v>
      </c>
      <c r="D9" s="243"/>
      <c r="E9" s="244"/>
      <c r="F9" s="245" t="s">
        <v>544</v>
      </c>
      <c r="G9" s="245"/>
      <c r="H9" s="245"/>
      <c r="I9" s="245"/>
      <c r="J9" s="245"/>
      <c r="K9" s="245"/>
      <c r="L9" s="245"/>
      <c r="M9" s="246" t="s">
        <v>545</v>
      </c>
      <c r="N9" s="246"/>
      <c r="O9" s="246"/>
      <c r="P9" s="246"/>
      <c r="Q9" s="246"/>
      <c r="R9" s="246"/>
      <c r="S9" s="247" t="s">
        <v>546</v>
      </c>
      <c r="T9" s="247"/>
      <c r="U9" s="247"/>
      <c r="V9" s="247"/>
      <c r="W9" s="247"/>
      <c r="X9" s="247"/>
      <c r="Y9" s="247"/>
      <c r="Z9" s="248" t="s">
        <v>77</v>
      </c>
      <c r="AA9" s="248"/>
      <c r="AB9" s="248"/>
      <c r="AC9" s="248"/>
      <c r="AD9" s="248"/>
      <c r="AE9" s="248"/>
      <c r="AF9" s="249" t="s">
        <v>547</v>
      </c>
      <c r="AG9" s="249"/>
      <c r="AH9" s="249"/>
      <c r="AI9" s="249"/>
      <c r="AJ9" s="249"/>
      <c r="AK9" s="249"/>
      <c r="AL9" s="249"/>
      <c r="AM9" s="246" t="s">
        <v>548</v>
      </c>
      <c r="AN9" s="246"/>
      <c r="AO9" s="246"/>
      <c r="AP9" s="246"/>
      <c r="AQ9" s="246"/>
      <c r="AR9" s="246"/>
      <c r="AS9" s="247" t="s">
        <v>549</v>
      </c>
      <c r="AT9" s="247"/>
      <c r="AU9" s="247"/>
      <c r="AV9" s="247"/>
      <c r="AW9" s="247"/>
      <c r="AX9" s="247"/>
      <c r="AY9" s="247"/>
      <c r="AZ9" s="248" t="s">
        <v>550</v>
      </c>
      <c r="BA9" s="248"/>
      <c r="BB9" s="248"/>
      <c r="BC9" s="248"/>
      <c r="BD9" s="248"/>
      <c r="BE9" s="248"/>
      <c r="BF9" s="249" t="s">
        <v>551</v>
      </c>
      <c r="BG9" s="249"/>
      <c r="BH9" s="249"/>
      <c r="BI9" s="249"/>
      <c r="BJ9" s="249"/>
      <c r="BK9" s="249"/>
      <c r="BL9" s="249"/>
      <c r="BM9" s="246" t="s">
        <v>133</v>
      </c>
      <c r="BN9" s="246"/>
      <c r="BO9" s="246"/>
      <c r="BP9" s="246"/>
      <c r="BQ9" s="246"/>
      <c r="BR9" s="246"/>
      <c r="BS9" s="247" t="s">
        <v>552</v>
      </c>
      <c r="BT9" s="247"/>
      <c r="BU9" s="247"/>
      <c r="BV9" s="247"/>
      <c r="BW9" s="247"/>
      <c r="BX9" s="247"/>
      <c r="BY9" s="247"/>
      <c r="BZ9" s="248" t="s">
        <v>211</v>
      </c>
      <c r="CA9" s="248"/>
      <c r="CB9" s="248"/>
      <c r="CC9" s="248"/>
      <c r="CD9" s="248"/>
      <c r="CE9" s="248"/>
      <c r="CF9" s="249" t="s">
        <v>553</v>
      </c>
      <c r="CG9" s="249"/>
      <c r="CH9" s="249"/>
      <c r="CI9" s="249"/>
      <c r="CJ9" s="249"/>
      <c r="CK9" s="249"/>
      <c r="CL9" s="249"/>
      <c r="CM9" s="246" t="s">
        <v>548</v>
      </c>
      <c r="CN9" s="246"/>
      <c r="CO9" s="246"/>
      <c r="CP9" s="246"/>
      <c r="CQ9" s="246"/>
      <c r="CR9" s="246"/>
      <c r="CS9" s="247" t="s">
        <v>554</v>
      </c>
      <c r="CT9" s="247"/>
      <c r="CU9" s="247"/>
      <c r="CV9" s="247"/>
      <c r="CW9" s="247"/>
      <c r="CX9" s="247"/>
      <c r="CY9" s="247"/>
      <c r="CZ9" s="250" t="s">
        <v>75</v>
      </c>
      <c r="DA9" s="250"/>
      <c r="DB9" s="250"/>
      <c r="DC9" s="250"/>
      <c r="DD9" s="250"/>
      <c r="DE9" s="250"/>
      <c r="DF9" s="249" t="s">
        <v>555</v>
      </c>
      <c r="DG9" s="249"/>
      <c r="DH9" s="249"/>
      <c r="DI9" s="249"/>
      <c r="DJ9" s="249"/>
      <c r="DK9" s="249"/>
      <c r="DL9" s="249"/>
      <c r="DM9" s="246" t="s">
        <v>109</v>
      </c>
      <c r="DN9" s="246"/>
      <c r="DO9" s="246"/>
      <c r="DP9" s="246"/>
      <c r="DQ9" s="246"/>
      <c r="DR9" s="246"/>
      <c r="DS9" s="247" t="s">
        <v>556</v>
      </c>
      <c r="DT9" s="247"/>
      <c r="DU9" s="247"/>
      <c r="DV9" s="247"/>
      <c r="DW9" s="247"/>
      <c r="DX9" s="247"/>
      <c r="DY9" s="247"/>
      <c r="DZ9" s="250" t="s">
        <v>111</v>
      </c>
      <c r="EA9" s="250"/>
      <c r="EB9" s="250"/>
      <c r="EC9" s="250"/>
      <c r="ED9" s="250"/>
      <c r="EE9" s="250"/>
    </row>
    <row r="10" s="241" customFormat="true" ht="24.95" hidden="false" customHeight="true" outlineLevel="0" collapsed="false">
      <c r="A10" s="46"/>
      <c r="B10" s="251" t="n">
        <v>5</v>
      </c>
      <c r="C10" s="252" t="s">
        <v>89</v>
      </c>
      <c r="D10" s="252"/>
      <c r="E10" s="253" t="n">
        <v>70</v>
      </c>
      <c r="F10" s="254" t="s">
        <v>557</v>
      </c>
      <c r="G10" s="254"/>
      <c r="H10" s="254"/>
      <c r="I10" s="254"/>
      <c r="J10" s="254"/>
      <c r="K10" s="254"/>
      <c r="L10" s="254"/>
      <c r="M10" s="254"/>
      <c r="N10" s="254"/>
      <c r="O10" s="254"/>
      <c r="P10" s="254"/>
      <c r="Q10" s="254"/>
      <c r="R10" s="254"/>
      <c r="S10" s="255" t="s">
        <v>558</v>
      </c>
      <c r="T10" s="255"/>
      <c r="U10" s="255"/>
      <c r="V10" s="255"/>
      <c r="W10" s="255"/>
      <c r="X10" s="255"/>
      <c r="Y10" s="255"/>
      <c r="Z10" s="255"/>
      <c r="AA10" s="255"/>
      <c r="AB10" s="255"/>
      <c r="AC10" s="255"/>
      <c r="AD10" s="255"/>
      <c r="AE10" s="255"/>
      <c r="AF10" s="256" t="s">
        <v>559</v>
      </c>
      <c r="AG10" s="256"/>
      <c r="AH10" s="256"/>
      <c r="AI10" s="256"/>
      <c r="AJ10" s="256"/>
      <c r="AK10" s="256"/>
      <c r="AL10" s="256"/>
      <c r="AM10" s="256"/>
      <c r="AN10" s="256"/>
      <c r="AO10" s="256"/>
      <c r="AP10" s="256"/>
      <c r="AQ10" s="256"/>
      <c r="AR10" s="256"/>
      <c r="AS10" s="255" t="s">
        <v>560</v>
      </c>
      <c r="AT10" s="255"/>
      <c r="AU10" s="255"/>
      <c r="AV10" s="255"/>
      <c r="AW10" s="255"/>
      <c r="AX10" s="255"/>
      <c r="AY10" s="255"/>
      <c r="AZ10" s="255"/>
      <c r="BA10" s="255"/>
      <c r="BB10" s="255"/>
      <c r="BC10" s="255"/>
      <c r="BD10" s="255"/>
      <c r="BE10" s="255"/>
      <c r="BF10" s="256" t="s">
        <v>561</v>
      </c>
      <c r="BG10" s="256"/>
      <c r="BH10" s="256"/>
      <c r="BI10" s="256"/>
      <c r="BJ10" s="256"/>
      <c r="BK10" s="256"/>
      <c r="BL10" s="256"/>
      <c r="BM10" s="256"/>
      <c r="BN10" s="256"/>
      <c r="BO10" s="256"/>
      <c r="BP10" s="256"/>
      <c r="BQ10" s="256"/>
      <c r="BR10" s="256"/>
      <c r="BS10" s="255" t="s">
        <v>562</v>
      </c>
      <c r="BT10" s="255"/>
      <c r="BU10" s="255"/>
      <c r="BV10" s="255"/>
      <c r="BW10" s="255"/>
      <c r="BX10" s="255"/>
      <c r="BY10" s="255"/>
      <c r="BZ10" s="255"/>
      <c r="CA10" s="255"/>
      <c r="CB10" s="255"/>
      <c r="CC10" s="255"/>
      <c r="CD10" s="255"/>
      <c r="CE10" s="255"/>
      <c r="CF10" s="256" t="s">
        <v>563</v>
      </c>
      <c r="CG10" s="256"/>
      <c r="CH10" s="256"/>
      <c r="CI10" s="256"/>
      <c r="CJ10" s="256"/>
      <c r="CK10" s="256"/>
      <c r="CL10" s="256"/>
      <c r="CM10" s="256"/>
      <c r="CN10" s="256"/>
      <c r="CO10" s="256"/>
      <c r="CP10" s="256"/>
      <c r="CQ10" s="256"/>
      <c r="CR10" s="256"/>
      <c r="CS10" s="257" t="s">
        <v>564</v>
      </c>
      <c r="CT10" s="257"/>
      <c r="CU10" s="257"/>
      <c r="CV10" s="257"/>
      <c r="CW10" s="257"/>
      <c r="CX10" s="257"/>
      <c r="CY10" s="257"/>
      <c r="CZ10" s="257"/>
      <c r="DA10" s="257"/>
      <c r="DB10" s="257"/>
      <c r="DC10" s="257"/>
      <c r="DD10" s="257"/>
      <c r="DE10" s="257"/>
      <c r="DF10" s="256" t="s">
        <v>565</v>
      </c>
      <c r="DG10" s="256"/>
      <c r="DH10" s="256"/>
      <c r="DI10" s="256"/>
      <c r="DJ10" s="256"/>
      <c r="DK10" s="256"/>
      <c r="DL10" s="256"/>
      <c r="DM10" s="256"/>
      <c r="DN10" s="256"/>
      <c r="DO10" s="256"/>
      <c r="DP10" s="256"/>
      <c r="DQ10" s="256"/>
      <c r="DR10" s="256"/>
      <c r="DS10" s="257" t="s">
        <v>566</v>
      </c>
      <c r="DT10" s="257"/>
      <c r="DU10" s="257"/>
      <c r="DV10" s="257"/>
      <c r="DW10" s="257"/>
      <c r="DX10" s="257"/>
      <c r="DY10" s="257"/>
      <c r="DZ10" s="257"/>
      <c r="EA10" s="257"/>
      <c r="EB10" s="257"/>
      <c r="EC10" s="257"/>
      <c r="ED10" s="257"/>
      <c r="EE10" s="257"/>
    </row>
    <row r="11" customFormat="false" ht="24.95" hidden="false" customHeight="true" outlineLevel="0" collapsed="false">
      <c r="A11" s="46"/>
      <c r="B11" s="242" t="n">
        <v>14</v>
      </c>
      <c r="C11" s="243" t="s">
        <v>69</v>
      </c>
      <c r="D11" s="243"/>
      <c r="E11" s="244"/>
      <c r="F11" s="245" t="s">
        <v>567</v>
      </c>
      <c r="G11" s="245"/>
      <c r="H11" s="245"/>
      <c r="I11" s="245"/>
      <c r="J11" s="245"/>
      <c r="K11" s="245"/>
      <c r="L11" s="245"/>
      <c r="M11" s="246" t="s">
        <v>545</v>
      </c>
      <c r="N11" s="246"/>
      <c r="O11" s="246"/>
      <c r="P11" s="246"/>
      <c r="Q11" s="246"/>
      <c r="R11" s="246"/>
      <c r="S11" s="247" t="s">
        <v>547</v>
      </c>
      <c r="T11" s="247"/>
      <c r="U11" s="247"/>
      <c r="V11" s="247"/>
      <c r="W11" s="247"/>
      <c r="X11" s="247"/>
      <c r="Y11" s="247"/>
      <c r="Z11" s="248" t="s">
        <v>548</v>
      </c>
      <c r="AA11" s="248"/>
      <c r="AB11" s="248"/>
      <c r="AC11" s="248"/>
      <c r="AD11" s="248"/>
      <c r="AE11" s="248"/>
      <c r="AF11" s="249" t="s">
        <v>546</v>
      </c>
      <c r="AG11" s="249"/>
      <c r="AH11" s="249"/>
      <c r="AI11" s="249"/>
      <c r="AJ11" s="249"/>
      <c r="AK11" s="249"/>
      <c r="AL11" s="249"/>
      <c r="AM11" s="246" t="s">
        <v>77</v>
      </c>
      <c r="AN11" s="246"/>
      <c r="AO11" s="246"/>
      <c r="AP11" s="246"/>
      <c r="AQ11" s="246"/>
      <c r="AR11" s="246"/>
      <c r="AS11" s="247" t="s">
        <v>568</v>
      </c>
      <c r="AT11" s="247"/>
      <c r="AU11" s="247"/>
      <c r="AV11" s="247"/>
      <c r="AW11" s="247"/>
      <c r="AX11" s="247"/>
      <c r="AY11" s="247"/>
      <c r="AZ11" s="248" t="s">
        <v>550</v>
      </c>
      <c r="BA11" s="248"/>
      <c r="BB11" s="248"/>
      <c r="BC11" s="248"/>
      <c r="BD11" s="248"/>
      <c r="BE11" s="248"/>
      <c r="BF11" s="249" t="s">
        <v>569</v>
      </c>
      <c r="BG11" s="249"/>
      <c r="BH11" s="249"/>
      <c r="BI11" s="249"/>
      <c r="BJ11" s="249"/>
      <c r="BK11" s="249"/>
      <c r="BL11" s="249"/>
      <c r="BM11" s="246" t="s">
        <v>545</v>
      </c>
      <c r="BN11" s="246"/>
      <c r="BO11" s="246"/>
      <c r="BP11" s="246"/>
      <c r="BQ11" s="246"/>
      <c r="BR11" s="246"/>
      <c r="BS11" s="247" t="s">
        <v>556</v>
      </c>
      <c r="BT11" s="247"/>
      <c r="BU11" s="247"/>
      <c r="BV11" s="247"/>
      <c r="BW11" s="247"/>
      <c r="BX11" s="247"/>
      <c r="BY11" s="247"/>
      <c r="BZ11" s="248" t="s">
        <v>111</v>
      </c>
      <c r="CA11" s="248"/>
      <c r="CB11" s="248"/>
      <c r="CC11" s="248"/>
      <c r="CD11" s="248"/>
      <c r="CE11" s="248"/>
      <c r="CF11" s="249" t="s">
        <v>570</v>
      </c>
      <c r="CG11" s="249"/>
      <c r="CH11" s="249"/>
      <c r="CI11" s="249"/>
      <c r="CJ11" s="249"/>
      <c r="CK11" s="249"/>
      <c r="CL11" s="249"/>
      <c r="CM11" s="246" t="s">
        <v>548</v>
      </c>
      <c r="CN11" s="246"/>
      <c r="CO11" s="246"/>
      <c r="CP11" s="246"/>
      <c r="CQ11" s="246"/>
      <c r="CR11" s="246"/>
      <c r="CS11" s="247" t="s">
        <v>551</v>
      </c>
      <c r="CT11" s="247"/>
      <c r="CU11" s="247"/>
      <c r="CV11" s="247"/>
      <c r="CW11" s="247"/>
      <c r="CX11" s="247"/>
      <c r="CY11" s="247"/>
      <c r="CZ11" s="250" t="s">
        <v>133</v>
      </c>
      <c r="DA11" s="250"/>
      <c r="DB11" s="250"/>
      <c r="DC11" s="250"/>
      <c r="DD11" s="250"/>
      <c r="DE11" s="250"/>
      <c r="DF11" s="249" t="s">
        <v>552</v>
      </c>
      <c r="DG11" s="249"/>
      <c r="DH11" s="249"/>
      <c r="DI11" s="249"/>
      <c r="DJ11" s="249"/>
      <c r="DK11" s="249"/>
      <c r="DL11" s="249"/>
      <c r="DM11" s="246" t="s">
        <v>211</v>
      </c>
      <c r="DN11" s="246"/>
      <c r="DO11" s="246"/>
      <c r="DP11" s="246"/>
      <c r="DQ11" s="246"/>
      <c r="DR11" s="246"/>
      <c r="DS11" s="247" t="s">
        <v>571</v>
      </c>
      <c r="DT11" s="247"/>
      <c r="DU11" s="247"/>
      <c r="DV11" s="247"/>
      <c r="DW11" s="247"/>
      <c r="DX11" s="247"/>
      <c r="DY11" s="247"/>
      <c r="DZ11" s="250" t="s">
        <v>550</v>
      </c>
      <c r="EA11" s="250"/>
      <c r="EB11" s="250"/>
      <c r="EC11" s="250"/>
      <c r="ED11" s="250"/>
      <c r="EE11" s="250"/>
    </row>
    <row r="12" s="241" customFormat="true" ht="24.95" hidden="false" customHeight="true" outlineLevel="0" collapsed="false">
      <c r="A12" s="46"/>
      <c r="B12" s="251" t="n">
        <v>5</v>
      </c>
      <c r="C12" s="252" t="s">
        <v>112</v>
      </c>
      <c r="D12" s="252"/>
      <c r="E12" s="253" t="n">
        <v>51</v>
      </c>
      <c r="F12" s="254" t="s">
        <v>572</v>
      </c>
      <c r="G12" s="254"/>
      <c r="H12" s="254"/>
      <c r="I12" s="254"/>
      <c r="J12" s="254"/>
      <c r="K12" s="254"/>
      <c r="L12" s="254"/>
      <c r="M12" s="254"/>
      <c r="N12" s="254"/>
      <c r="O12" s="254"/>
      <c r="P12" s="254"/>
      <c r="Q12" s="254"/>
      <c r="R12" s="254"/>
      <c r="S12" s="255" t="s">
        <v>573</v>
      </c>
      <c r="T12" s="255"/>
      <c r="U12" s="255"/>
      <c r="V12" s="255"/>
      <c r="W12" s="255"/>
      <c r="X12" s="255"/>
      <c r="Y12" s="255"/>
      <c r="Z12" s="255"/>
      <c r="AA12" s="255"/>
      <c r="AB12" s="255"/>
      <c r="AC12" s="255"/>
      <c r="AD12" s="255"/>
      <c r="AE12" s="255"/>
      <c r="AF12" s="256" t="s">
        <v>574</v>
      </c>
      <c r="AG12" s="256"/>
      <c r="AH12" s="256"/>
      <c r="AI12" s="256"/>
      <c r="AJ12" s="256"/>
      <c r="AK12" s="256"/>
      <c r="AL12" s="256"/>
      <c r="AM12" s="256"/>
      <c r="AN12" s="256"/>
      <c r="AO12" s="256"/>
      <c r="AP12" s="256"/>
      <c r="AQ12" s="256"/>
      <c r="AR12" s="256"/>
      <c r="AS12" s="255" t="s">
        <v>575</v>
      </c>
      <c r="AT12" s="255"/>
      <c r="AU12" s="255"/>
      <c r="AV12" s="255"/>
      <c r="AW12" s="255"/>
      <c r="AX12" s="255"/>
      <c r="AY12" s="255"/>
      <c r="AZ12" s="255"/>
      <c r="BA12" s="255"/>
      <c r="BB12" s="255"/>
      <c r="BC12" s="255"/>
      <c r="BD12" s="255"/>
      <c r="BE12" s="255"/>
      <c r="BF12" s="256" t="s">
        <v>576</v>
      </c>
      <c r="BG12" s="256"/>
      <c r="BH12" s="256"/>
      <c r="BI12" s="256"/>
      <c r="BJ12" s="256"/>
      <c r="BK12" s="256"/>
      <c r="BL12" s="256"/>
      <c r="BM12" s="256"/>
      <c r="BN12" s="256"/>
      <c r="BO12" s="256"/>
      <c r="BP12" s="256"/>
      <c r="BQ12" s="256"/>
      <c r="BR12" s="256"/>
      <c r="BS12" s="255" t="s">
        <v>577</v>
      </c>
      <c r="BT12" s="255"/>
      <c r="BU12" s="255"/>
      <c r="BV12" s="255"/>
      <c r="BW12" s="255"/>
      <c r="BX12" s="255"/>
      <c r="BY12" s="255"/>
      <c r="BZ12" s="255"/>
      <c r="CA12" s="255"/>
      <c r="CB12" s="255"/>
      <c r="CC12" s="255"/>
      <c r="CD12" s="255"/>
      <c r="CE12" s="255"/>
      <c r="CF12" s="256" t="s">
        <v>578</v>
      </c>
      <c r="CG12" s="256"/>
      <c r="CH12" s="256"/>
      <c r="CI12" s="256"/>
      <c r="CJ12" s="256"/>
      <c r="CK12" s="256"/>
      <c r="CL12" s="256"/>
      <c r="CM12" s="256"/>
      <c r="CN12" s="256"/>
      <c r="CO12" s="256"/>
      <c r="CP12" s="256"/>
      <c r="CQ12" s="256"/>
      <c r="CR12" s="256"/>
      <c r="CS12" s="257" t="s">
        <v>579</v>
      </c>
      <c r="CT12" s="257"/>
      <c r="CU12" s="257"/>
      <c r="CV12" s="257"/>
      <c r="CW12" s="257"/>
      <c r="CX12" s="257"/>
      <c r="CY12" s="257"/>
      <c r="CZ12" s="257"/>
      <c r="DA12" s="257"/>
      <c r="DB12" s="257"/>
      <c r="DC12" s="257"/>
      <c r="DD12" s="257"/>
      <c r="DE12" s="257"/>
      <c r="DF12" s="256" t="s">
        <v>580</v>
      </c>
      <c r="DG12" s="256"/>
      <c r="DH12" s="256"/>
      <c r="DI12" s="256"/>
      <c r="DJ12" s="256"/>
      <c r="DK12" s="256"/>
      <c r="DL12" s="256"/>
      <c r="DM12" s="256"/>
      <c r="DN12" s="256"/>
      <c r="DO12" s="256"/>
      <c r="DP12" s="256"/>
      <c r="DQ12" s="256"/>
      <c r="DR12" s="256"/>
      <c r="DS12" s="257" t="s">
        <v>581</v>
      </c>
      <c r="DT12" s="257"/>
      <c r="DU12" s="257"/>
      <c r="DV12" s="257"/>
      <c r="DW12" s="257"/>
      <c r="DX12" s="257"/>
      <c r="DY12" s="257"/>
      <c r="DZ12" s="257"/>
      <c r="EA12" s="257"/>
      <c r="EB12" s="257"/>
      <c r="EC12" s="257"/>
      <c r="ED12" s="257"/>
      <c r="EE12" s="257"/>
    </row>
    <row r="13" customFormat="false" ht="24.95" hidden="false" customHeight="true" outlineLevel="0" collapsed="false">
      <c r="A13" s="46"/>
      <c r="B13" s="242" t="n">
        <v>12</v>
      </c>
      <c r="C13" s="243"/>
      <c r="D13" s="243"/>
      <c r="E13" s="244"/>
      <c r="F13" s="245" t="s">
        <v>567</v>
      </c>
      <c r="G13" s="245"/>
      <c r="H13" s="245"/>
      <c r="I13" s="245"/>
      <c r="J13" s="245"/>
      <c r="K13" s="245"/>
      <c r="L13" s="245"/>
      <c r="M13" s="246" t="s">
        <v>545</v>
      </c>
      <c r="N13" s="246"/>
      <c r="O13" s="246"/>
      <c r="P13" s="246"/>
      <c r="Q13" s="246"/>
      <c r="R13" s="246"/>
      <c r="S13" s="247" t="s">
        <v>582</v>
      </c>
      <c r="T13" s="247"/>
      <c r="U13" s="247"/>
      <c r="V13" s="247"/>
      <c r="W13" s="247"/>
      <c r="X13" s="247"/>
      <c r="Y13" s="247"/>
      <c r="Z13" s="248" t="s">
        <v>102</v>
      </c>
      <c r="AA13" s="248"/>
      <c r="AB13" s="248"/>
      <c r="AC13" s="248"/>
      <c r="AD13" s="248"/>
      <c r="AE13" s="248"/>
      <c r="AF13" s="249" t="s">
        <v>583</v>
      </c>
      <c r="AG13" s="249"/>
      <c r="AH13" s="249"/>
      <c r="AI13" s="249"/>
      <c r="AJ13" s="249"/>
      <c r="AK13" s="249"/>
      <c r="AL13" s="249"/>
      <c r="AM13" s="246" t="s">
        <v>545</v>
      </c>
      <c r="AN13" s="246"/>
      <c r="AO13" s="246"/>
      <c r="AP13" s="246"/>
      <c r="AQ13" s="246"/>
      <c r="AR13" s="246"/>
      <c r="AS13" s="247" t="s">
        <v>584</v>
      </c>
      <c r="AT13" s="247"/>
      <c r="AU13" s="247"/>
      <c r="AV13" s="247"/>
      <c r="AW13" s="247"/>
      <c r="AX13" s="247"/>
      <c r="AY13" s="247"/>
      <c r="AZ13" s="248" t="s">
        <v>102</v>
      </c>
      <c r="BA13" s="248"/>
      <c r="BB13" s="248"/>
      <c r="BC13" s="248"/>
      <c r="BD13" s="248"/>
      <c r="BE13" s="248"/>
      <c r="BF13" s="249" t="s">
        <v>585</v>
      </c>
      <c r="BG13" s="249"/>
      <c r="BH13" s="249"/>
      <c r="BI13" s="249"/>
      <c r="BJ13" s="249"/>
      <c r="BK13" s="249"/>
      <c r="BL13" s="249"/>
      <c r="BM13" s="246" t="s">
        <v>107</v>
      </c>
      <c r="BN13" s="246"/>
      <c r="BO13" s="246"/>
      <c r="BP13" s="246"/>
      <c r="BQ13" s="246"/>
      <c r="BR13" s="246"/>
      <c r="BS13" s="247" t="s">
        <v>586</v>
      </c>
      <c r="BT13" s="247"/>
      <c r="BU13" s="247"/>
      <c r="BV13" s="247"/>
      <c r="BW13" s="247"/>
      <c r="BX13" s="247"/>
      <c r="BY13" s="247"/>
      <c r="BZ13" s="248" t="s">
        <v>361</v>
      </c>
      <c r="CA13" s="248"/>
      <c r="CB13" s="248"/>
      <c r="CC13" s="248"/>
      <c r="CD13" s="248"/>
      <c r="CE13" s="248"/>
      <c r="CF13" s="249" t="s">
        <v>587</v>
      </c>
      <c r="CG13" s="249"/>
      <c r="CH13" s="249"/>
      <c r="CI13" s="249"/>
      <c r="CJ13" s="249"/>
      <c r="CK13" s="249"/>
      <c r="CL13" s="249"/>
      <c r="CM13" s="246" t="s">
        <v>550</v>
      </c>
      <c r="CN13" s="246"/>
      <c r="CO13" s="246"/>
      <c r="CP13" s="246"/>
      <c r="CQ13" s="246"/>
      <c r="CR13" s="246"/>
      <c r="CS13" s="247" t="s">
        <v>588</v>
      </c>
      <c r="CT13" s="247"/>
      <c r="CU13" s="247"/>
      <c r="CV13" s="247"/>
      <c r="CW13" s="247"/>
      <c r="CX13" s="247"/>
      <c r="CY13" s="247"/>
      <c r="CZ13" s="250" t="s">
        <v>85</v>
      </c>
      <c r="DA13" s="250"/>
      <c r="DB13" s="250"/>
      <c r="DC13" s="250"/>
      <c r="DD13" s="250"/>
      <c r="DE13" s="250"/>
      <c r="DF13" s="249" t="s">
        <v>589</v>
      </c>
      <c r="DG13" s="249"/>
      <c r="DH13" s="249"/>
      <c r="DI13" s="249"/>
      <c r="DJ13" s="249"/>
      <c r="DK13" s="249"/>
      <c r="DL13" s="249"/>
      <c r="DM13" s="246" t="s">
        <v>77</v>
      </c>
      <c r="DN13" s="246"/>
      <c r="DO13" s="246"/>
      <c r="DP13" s="246"/>
      <c r="DQ13" s="246"/>
      <c r="DR13" s="246"/>
      <c r="DS13" s="247" t="s">
        <v>554</v>
      </c>
      <c r="DT13" s="247"/>
      <c r="DU13" s="247"/>
      <c r="DV13" s="247"/>
      <c r="DW13" s="247"/>
      <c r="DX13" s="247"/>
      <c r="DY13" s="247"/>
      <c r="DZ13" s="250" t="s">
        <v>75</v>
      </c>
      <c r="EA13" s="250"/>
      <c r="EB13" s="250"/>
      <c r="EC13" s="250"/>
      <c r="ED13" s="250"/>
      <c r="EE13" s="250"/>
    </row>
    <row r="14" s="241" customFormat="true" ht="24.95" hidden="false" customHeight="true" outlineLevel="0" collapsed="false">
      <c r="A14" s="46"/>
      <c r="B14" s="251" t="n">
        <v>5</v>
      </c>
      <c r="C14" s="252" t="s">
        <v>134</v>
      </c>
      <c r="D14" s="252"/>
      <c r="E14" s="253" t="n">
        <v>67</v>
      </c>
      <c r="F14" s="254" t="s">
        <v>590</v>
      </c>
      <c r="G14" s="254"/>
      <c r="H14" s="254"/>
      <c r="I14" s="254"/>
      <c r="J14" s="254"/>
      <c r="K14" s="254"/>
      <c r="L14" s="254"/>
      <c r="M14" s="254"/>
      <c r="N14" s="254"/>
      <c r="O14" s="254"/>
      <c r="P14" s="254"/>
      <c r="Q14" s="254"/>
      <c r="R14" s="254"/>
      <c r="S14" s="255" t="s">
        <v>591</v>
      </c>
      <c r="T14" s="255"/>
      <c r="U14" s="255"/>
      <c r="V14" s="255"/>
      <c r="W14" s="255"/>
      <c r="X14" s="255"/>
      <c r="Y14" s="255"/>
      <c r="Z14" s="255"/>
      <c r="AA14" s="255"/>
      <c r="AB14" s="255"/>
      <c r="AC14" s="255"/>
      <c r="AD14" s="255"/>
      <c r="AE14" s="255"/>
      <c r="AF14" s="256" t="s">
        <v>592</v>
      </c>
      <c r="AG14" s="256"/>
      <c r="AH14" s="256"/>
      <c r="AI14" s="256"/>
      <c r="AJ14" s="256"/>
      <c r="AK14" s="256"/>
      <c r="AL14" s="256"/>
      <c r="AM14" s="256"/>
      <c r="AN14" s="256"/>
      <c r="AO14" s="256"/>
      <c r="AP14" s="256"/>
      <c r="AQ14" s="256"/>
      <c r="AR14" s="256"/>
      <c r="AS14" s="255" t="s">
        <v>593</v>
      </c>
      <c r="AT14" s="255"/>
      <c r="AU14" s="255"/>
      <c r="AV14" s="255"/>
      <c r="AW14" s="255"/>
      <c r="AX14" s="255"/>
      <c r="AY14" s="255"/>
      <c r="AZ14" s="255"/>
      <c r="BA14" s="255"/>
      <c r="BB14" s="255"/>
      <c r="BC14" s="255"/>
      <c r="BD14" s="255"/>
      <c r="BE14" s="255"/>
      <c r="BF14" s="256" t="s">
        <v>594</v>
      </c>
      <c r="BG14" s="256"/>
      <c r="BH14" s="256"/>
      <c r="BI14" s="256"/>
      <c r="BJ14" s="256"/>
      <c r="BK14" s="256"/>
      <c r="BL14" s="256"/>
      <c r="BM14" s="256"/>
      <c r="BN14" s="256"/>
      <c r="BO14" s="256"/>
      <c r="BP14" s="256"/>
      <c r="BQ14" s="256"/>
      <c r="BR14" s="256"/>
      <c r="BS14" s="255" t="s">
        <v>595</v>
      </c>
      <c r="BT14" s="255"/>
      <c r="BU14" s="255"/>
      <c r="BV14" s="255"/>
      <c r="BW14" s="255"/>
      <c r="BX14" s="255"/>
      <c r="BY14" s="255"/>
      <c r="BZ14" s="255"/>
      <c r="CA14" s="255"/>
      <c r="CB14" s="255"/>
      <c r="CC14" s="255"/>
      <c r="CD14" s="255"/>
      <c r="CE14" s="255"/>
      <c r="CF14" s="256" t="s">
        <v>596</v>
      </c>
      <c r="CG14" s="256"/>
      <c r="CH14" s="256"/>
      <c r="CI14" s="256"/>
      <c r="CJ14" s="256"/>
      <c r="CK14" s="256"/>
      <c r="CL14" s="256"/>
      <c r="CM14" s="256"/>
      <c r="CN14" s="256"/>
      <c r="CO14" s="256"/>
      <c r="CP14" s="256"/>
      <c r="CQ14" s="256"/>
      <c r="CR14" s="256"/>
      <c r="CS14" s="257" t="s">
        <v>597</v>
      </c>
      <c r="CT14" s="257"/>
      <c r="CU14" s="257"/>
      <c r="CV14" s="257"/>
      <c r="CW14" s="257"/>
      <c r="CX14" s="257"/>
      <c r="CY14" s="257"/>
      <c r="CZ14" s="257"/>
      <c r="DA14" s="257"/>
      <c r="DB14" s="257"/>
      <c r="DC14" s="257"/>
      <c r="DD14" s="257"/>
      <c r="DE14" s="257"/>
      <c r="DF14" s="256" t="s">
        <v>598</v>
      </c>
      <c r="DG14" s="256"/>
      <c r="DH14" s="256"/>
      <c r="DI14" s="256"/>
      <c r="DJ14" s="256"/>
      <c r="DK14" s="256"/>
      <c r="DL14" s="256"/>
      <c r="DM14" s="256"/>
      <c r="DN14" s="256"/>
      <c r="DO14" s="256"/>
      <c r="DP14" s="256"/>
      <c r="DQ14" s="256"/>
      <c r="DR14" s="256"/>
      <c r="DS14" s="257" t="s">
        <v>599</v>
      </c>
      <c r="DT14" s="257"/>
      <c r="DU14" s="257"/>
      <c r="DV14" s="257"/>
      <c r="DW14" s="257"/>
      <c r="DX14" s="257"/>
      <c r="DY14" s="257"/>
      <c r="DZ14" s="257"/>
      <c r="EA14" s="257"/>
      <c r="EB14" s="257"/>
      <c r="EC14" s="257"/>
      <c r="ED14" s="257"/>
      <c r="EE14" s="257"/>
    </row>
    <row r="15" customFormat="false" ht="24.95" hidden="false" customHeight="true" outlineLevel="0" collapsed="false">
      <c r="A15" s="46"/>
      <c r="B15" s="242" t="n">
        <v>13</v>
      </c>
      <c r="C15" s="243"/>
      <c r="D15" s="243"/>
      <c r="E15" s="244"/>
      <c r="F15" s="245" t="s">
        <v>600</v>
      </c>
      <c r="G15" s="245"/>
      <c r="H15" s="245"/>
      <c r="I15" s="245"/>
      <c r="J15" s="245"/>
      <c r="K15" s="245"/>
      <c r="L15" s="245"/>
      <c r="M15" s="246" t="s">
        <v>545</v>
      </c>
      <c r="N15" s="246"/>
      <c r="O15" s="246"/>
      <c r="P15" s="246"/>
      <c r="Q15" s="246"/>
      <c r="R15" s="246"/>
      <c r="S15" s="247" t="s">
        <v>601</v>
      </c>
      <c r="T15" s="247"/>
      <c r="U15" s="247"/>
      <c r="V15" s="247"/>
      <c r="W15" s="247"/>
      <c r="X15" s="247"/>
      <c r="Y15" s="247"/>
      <c r="Z15" s="248" t="s">
        <v>548</v>
      </c>
      <c r="AA15" s="248"/>
      <c r="AB15" s="248"/>
      <c r="AC15" s="248"/>
      <c r="AD15" s="248"/>
      <c r="AE15" s="248"/>
      <c r="AF15" s="249" t="s">
        <v>602</v>
      </c>
      <c r="AG15" s="249"/>
      <c r="AH15" s="249"/>
      <c r="AI15" s="249"/>
      <c r="AJ15" s="249"/>
      <c r="AK15" s="249"/>
      <c r="AL15" s="249"/>
      <c r="AM15" s="246" t="s">
        <v>545</v>
      </c>
      <c r="AN15" s="246"/>
      <c r="AO15" s="246"/>
      <c r="AP15" s="246"/>
      <c r="AQ15" s="246"/>
      <c r="AR15" s="246"/>
      <c r="AS15" s="247" t="s">
        <v>603</v>
      </c>
      <c r="AT15" s="247"/>
      <c r="AU15" s="247"/>
      <c r="AV15" s="247"/>
      <c r="AW15" s="247"/>
      <c r="AX15" s="247"/>
      <c r="AY15" s="247"/>
      <c r="AZ15" s="248" t="s">
        <v>545</v>
      </c>
      <c r="BA15" s="248"/>
      <c r="BB15" s="248"/>
      <c r="BC15" s="248"/>
      <c r="BD15" s="248"/>
      <c r="BE15" s="248"/>
      <c r="BF15" s="249" t="s">
        <v>604</v>
      </c>
      <c r="BG15" s="249"/>
      <c r="BH15" s="249"/>
      <c r="BI15" s="249"/>
      <c r="BJ15" s="249"/>
      <c r="BK15" s="249"/>
      <c r="BL15" s="249"/>
      <c r="BM15" s="246" t="s">
        <v>154</v>
      </c>
      <c r="BN15" s="246"/>
      <c r="BO15" s="246"/>
      <c r="BP15" s="246"/>
      <c r="BQ15" s="246"/>
      <c r="BR15" s="246"/>
      <c r="BS15" s="247" t="s">
        <v>605</v>
      </c>
      <c r="BT15" s="247"/>
      <c r="BU15" s="247"/>
      <c r="BV15" s="247"/>
      <c r="BW15" s="247"/>
      <c r="BX15" s="247"/>
      <c r="BY15" s="247"/>
      <c r="BZ15" s="248" t="s">
        <v>85</v>
      </c>
      <c r="CA15" s="248"/>
      <c r="CB15" s="248"/>
      <c r="CC15" s="248"/>
      <c r="CD15" s="248"/>
      <c r="CE15" s="248"/>
      <c r="CF15" s="249" t="s">
        <v>606</v>
      </c>
      <c r="CG15" s="249"/>
      <c r="CH15" s="249"/>
      <c r="CI15" s="249"/>
      <c r="CJ15" s="249"/>
      <c r="CK15" s="249"/>
      <c r="CL15" s="249"/>
      <c r="CM15" s="246" t="s">
        <v>607</v>
      </c>
      <c r="CN15" s="246"/>
      <c r="CO15" s="246"/>
      <c r="CP15" s="246"/>
      <c r="CQ15" s="246"/>
      <c r="CR15" s="246"/>
      <c r="CS15" s="247" t="s">
        <v>608</v>
      </c>
      <c r="CT15" s="247"/>
      <c r="CU15" s="247"/>
      <c r="CV15" s="247"/>
      <c r="CW15" s="247"/>
      <c r="CX15" s="247"/>
      <c r="CY15" s="247"/>
      <c r="CZ15" s="250" t="s">
        <v>111</v>
      </c>
      <c r="DA15" s="250"/>
      <c r="DB15" s="250"/>
      <c r="DC15" s="250"/>
      <c r="DD15" s="250"/>
      <c r="DE15" s="250"/>
      <c r="DF15" s="249" t="s">
        <v>609</v>
      </c>
      <c r="DG15" s="249"/>
      <c r="DH15" s="249"/>
      <c r="DI15" s="249"/>
      <c r="DJ15" s="249"/>
      <c r="DK15" s="249"/>
      <c r="DL15" s="249"/>
      <c r="DM15" s="246" t="s">
        <v>154</v>
      </c>
      <c r="DN15" s="246"/>
      <c r="DO15" s="246"/>
      <c r="DP15" s="246"/>
      <c r="DQ15" s="246"/>
      <c r="DR15" s="246"/>
      <c r="DS15" s="247" t="s">
        <v>610</v>
      </c>
      <c r="DT15" s="247"/>
      <c r="DU15" s="247"/>
      <c r="DV15" s="247"/>
      <c r="DW15" s="247"/>
      <c r="DX15" s="247"/>
      <c r="DY15" s="247"/>
      <c r="DZ15" s="250" t="s">
        <v>550</v>
      </c>
      <c r="EA15" s="250"/>
      <c r="EB15" s="250"/>
      <c r="EC15" s="250"/>
      <c r="ED15" s="250"/>
      <c r="EE15" s="250"/>
    </row>
    <row r="16" s="241" customFormat="true" ht="24.95" hidden="false" customHeight="true" outlineLevel="0" collapsed="false">
      <c r="A16" s="46"/>
      <c r="B16" s="251" t="n">
        <v>5</v>
      </c>
      <c r="C16" s="252" t="s">
        <v>156</v>
      </c>
      <c r="D16" s="252"/>
      <c r="E16" s="253" t="n">
        <v>54</v>
      </c>
      <c r="F16" s="254" t="s">
        <v>611</v>
      </c>
      <c r="G16" s="254"/>
      <c r="H16" s="254"/>
      <c r="I16" s="254"/>
      <c r="J16" s="254"/>
      <c r="K16" s="254"/>
      <c r="L16" s="254"/>
      <c r="M16" s="254"/>
      <c r="N16" s="254"/>
      <c r="O16" s="254"/>
      <c r="P16" s="254"/>
      <c r="Q16" s="254"/>
      <c r="R16" s="254"/>
      <c r="S16" s="255" t="s">
        <v>612</v>
      </c>
      <c r="T16" s="255"/>
      <c r="U16" s="255"/>
      <c r="V16" s="255"/>
      <c r="W16" s="255"/>
      <c r="X16" s="255"/>
      <c r="Y16" s="255"/>
      <c r="Z16" s="255"/>
      <c r="AA16" s="255"/>
      <c r="AB16" s="255"/>
      <c r="AC16" s="255"/>
      <c r="AD16" s="255"/>
      <c r="AE16" s="255"/>
      <c r="AF16" s="256" t="s">
        <v>613</v>
      </c>
      <c r="AG16" s="256"/>
      <c r="AH16" s="256"/>
      <c r="AI16" s="256"/>
      <c r="AJ16" s="256"/>
      <c r="AK16" s="256"/>
      <c r="AL16" s="256"/>
      <c r="AM16" s="256"/>
      <c r="AN16" s="256"/>
      <c r="AO16" s="256"/>
      <c r="AP16" s="256"/>
      <c r="AQ16" s="256"/>
      <c r="AR16" s="256"/>
      <c r="AS16" s="255" t="s">
        <v>614</v>
      </c>
      <c r="AT16" s="255"/>
      <c r="AU16" s="255"/>
      <c r="AV16" s="255"/>
      <c r="AW16" s="255"/>
      <c r="AX16" s="255"/>
      <c r="AY16" s="255"/>
      <c r="AZ16" s="255"/>
      <c r="BA16" s="255"/>
      <c r="BB16" s="255"/>
      <c r="BC16" s="255"/>
      <c r="BD16" s="255"/>
      <c r="BE16" s="255"/>
      <c r="BF16" s="256" t="s">
        <v>615</v>
      </c>
      <c r="BG16" s="256"/>
      <c r="BH16" s="256"/>
      <c r="BI16" s="256"/>
      <c r="BJ16" s="256"/>
      <c r="BK16" s="256"/>
      <c r="BL16" s="256"/>
      <c r="BM16" s="256"/>
      <c r="BN16" s="256"/>
      <c r="BO16" s="256"/>
      <c r="BP16" s="256"/>
      <c r="BQ16" s="256"/>
      <c r="BR16" s="256"/>
      <c r="BS16" s="255" t="s">
        <v>616</v>
      </c>
      <c r="BT16" s="255"/>
      <c r="BU16" s="255"/>
      <c r="BV16" s="255"/>
      <c r="BW16" s="255"/>
      <c r="BX16" s="255"/>
      <c r="BY16" s="255"/>
      <c r="BZ16" s="255"/>
      <c r="CA16" s="255"/>
      <c r="CB16" s="255"/>
      <c r="CC16" s="255"/>
      <c r="CD16" s="255"/>
      <c r="CE16" s="255"/>
      <c r="CF16" s="256" t="s">
        <v>617</v>
      </c>
      <c r="CG16" s="256"/>
      <c r="CH16" s="256"/>
      <c r="CI16" s="256"/>
      <c r="CJ16" s="256"/>
      <c r="CK16" s="256"/>
      <c r="CL16" s="256"/>
      <c r="CM16" s="256"/>
      <c r="CN16" s="256"/>
      <c r="CO16" s="256"/>
      <c r="CP16" s="256"/>
      <c r="CQ16" s="256"/>
      <c r="CR16" s="256"/>
      <c r="CS16" s="257" t="s">
        <v>618</v>
      </c>
      <c r="CT16" s="257"/>
      <c r="CU16" s="257"/>
      <c r="CV16" s="257"/>
      <c r="CW16" s="257"/>
      <c r="CX16" s="257"/>
      <c r="CY16" s="257"/>
      <c r="CZ16" s="257"/>
      <c r="DA16" s="257"/>
      <c r="DB16" s="257"/>
      <c r="DC16" s="257"/>
      <c r="DD16" s="257"/>
      <c r="DE16" s="257"/>
      <c r="DF16" s="256" t="s">
        <v>619</v>
      </c>
      <c r="DG16" s="256"/>
      <c r="DH16" s="256"/>
      <c r="DI16" s="256"/>
      <c r="DJ16" s="256"/>
      <c r="DK16" s="256"/>
      <c r="DL16" s="256"/>
      <c r="DM16" s="256"/>
      <c r="DN16" s="256"/>
      <c r="DO16" s="256"/>
      <c r="DP16" s="256"/>
      <c r="DQ16" s="256"/>
      <c r="DR16" s="256"/>
      <c r="DS16" s="257" t="s">
        <v>620</v>
      </c>
      <c r="DT16" s="257"/>
      <c r="DU16" s="257"/>
      <c r="DV16" s="257"/>
      <c r="DW16" s="257"/>
      <c r="DX16" s="257"/>
      <c r="DY16" s="257"/>
      <c r="DZ16" s="257"/>
      <c r="EA16" s="257"/>
      <c r="EB16" s="257"/>
      <c r="EC16" s="257"/>
      <c r="ED16" s="257"/>
      <c r="EE16" s="257"/>
    </row>
    <row r="17" customFormat="false" ht="24.95" hidden="false" customHeight="true" outlineLevel="0" collapsed="false">
      <c r="A17" s="46"/>
      <c r="B17" s="242" t="n">
        <v>12</v>
      </c>
      <c r="C17" s="243"/>
      <c r="D17" s="243"/>
      <c r="E17" s="244"/>
      <c r="F17" s="245" t="s">
        <v>621</v>
      </c>
      <c r="G17" s="245"/>
      <c r="H17" s="245"/>
      <c r="I17" s="245"/>
      <c r="J17" s="245"/>
      <c r="K17" s="245"/>
      <c r="L17" s="245"/>
      <c r="M17" s="246" t="s">
        <v>545</v>
      </c>
      <c r="N17" s="246"/>
      <c r="O17" s="246"/>
      <c r="P17" s="246"/>
      <c r="Q17" s="246"/>
      <c r="R17" s="246"/>
      <c r="S17" s="247" t="s">
        <v>622</v>
      </c>
      <c r="T17" s="247"/>
      <c r="U17" s="247"/>
      <c r="V17" s="247"/>
      <c r="W17" s="247"/>
      <c r="X17" s="247"/>
      <c r="Y17" s="247"/>
      <c r="Z17" s="248" t="s">
        <v>545</v>
      </c>
      <c r="AA17" s="248"/>
      <c r="AB17" s="248"/>
      <c r="AC17" s="248"/>
      <c r="AD17" s="248"/>
      <c r="AE17" s="248"/>
      <c r="AF17" s="249" t="s">
        <v>623</v>
      </c>
      <c r="AG17" s="249"/>
      <c r="AH17" s="249"/>
      <c r="AI17" s="249"/>
      <c r="AJ17" s="249"/>
      <c r="AK17" s="249"/>
      <c r="AL17" s="249"/>
      <c r="AM17" s="246" t="s">
        <v>545</v>
      </c>
      <c r="AN17" s="246"/>
      <c r="AO17" s="246"/>
      <c r="AP17" s="246"/>
      <c r="AQ17" s="246"/>
      <c r="AR17" s="246"/>
      <c r="AS17" s="247" t="s">
        <v>604</v>
      </c>
      <c r="AT17" s="247"/>
      <c r="AU17" s="247"/>
      <c r="AV17" s="247"/>
      <c r="AW17" s="247"/>
      <c r="AX17" s="247"/>
      <c r="AY17" s="247"/>
      <c r="AZ17" s="248" t="s">
        <v>154</v>
      </c>
      <c r="BA17" s="248"/>
      <c r="BB17" s="248"/>
      <c r="BC17" s="248"/>
      <c r="BD17" s="248"/>
      <c r="BE17" s="248"/>
      <c r="BF17" s="249" t="s">
        <v>609</v>
      </c>
      <c r="BG17" s="249"/>
      <c r="BH17" s="249"/>
      <c r="BI17" s="249"/>
      <c r="BJ17" s="249"/>
      <c r="BK17" s="249"/>
      <c r="BL17" s="249"/>
      <c r="BM17" s="246" t="s">
        <v>154</v>
      </c>
      <c r="BN17" s="246"/>
      <c r="BO17" s="246"/>
      <c r="BP17" s="246"/>
      <c r="BQ17" s="246"/>
      <c r="BR17" s="246"/>
      <c r="BS17" s="247" t="s">
        <v>624</v>
      </c>
      <c r="BT17" s="247"/>
      <c r="BU17" s="247"/>
      <c r="BV17" s="247"/>
      <c r="BW17" s="247"/>
      <c r="BX17" s="247"/>
      <c r="BY17" s="247"/>
      <c r="BZ17" s="248" t="s">
        <v>154</v>
      </c>
      <c r="CA17" s="248"/>
      <c r="CB17" s="248"/>
      <c r="CC17" s="248"/>
      <c r="CD17" s="248"/>
      <c r="CE17" s="248"/>
      <c r="CF17" s="249" t="s">
        <v>625</v>
      </c>
      <c r="CG17" s="249"/>
      <c r="CH17" s="249"/>
      <c r="CI17" s="249"/>
      <c r="CJ17" s="249"/>
      <c r="CK17" s="249"/>
      <c r="CL17" s="249"/>
      <c r="CM17" s="246" t="s">
        <v>102</v>
      </c>
      <c r="CN17" s="246"/>
      <c r="CO17" s="246"/>
      <c r="CP17" s="246"/>
      <c r="CQ17" s="246"/>
      <c r="CR17" s="246"/>
      <c r="CS17" s="247" t="s">
        <v>606</v>
      </c>
      <c r="CT17" s="247"/>
      <c r="CU17" s="247"/>
      <c r="CV17" s="247"/>
      <c r="CW17" s="247"/>
      <c r="CX17" s="247"/>
      <c r="CY17" s="247"/>
      <c r="CZ17" s="250" t="s">
        <v>607</v>
      </c>
      <c r="DA17" s="250"/>
      <c r="DB17" s="250"/>
      <c r="DC17" s="250"/>
      <c r="DD17" s="250"/>
      <c r="DE17" s="250"/>
      <c r="DF17" s="249" t="s">
        <v>626</v>
      </c>
      <c r="DG17" s="249"/>
      <c r="DH17" s="249"/>
      <c r="DI17" s="249"/>
      <c r="DJ17" s="249"/>
      <c r="DK17" s="249"/>
      <c r="DL17" s="249"/>
      <c r="DM17" s="246" t="s">
        <v>6</v>
      </c>
      <c r="DN17" s="246"/>
      <c r="DO17" s="246"/>
      <c r="DP17" s="246"/>
      <c r="DQ17" s="246"/>
      <c r="DR17" s="246"/>
      <c r="DS17" s="247" t="s">
        <v>627</v>
      </c>
      <c r="DT17" s="247"/>
      <c r="DU17" s="247"/>
      <c r="DV17" s="247"/>
      <c r="DW17" s="247"/>
      <c r="DX17" s="247"/>
      <c r="DY17" s="247"/>
      <c r="DZ17" s="250" t="s">
        <v>548</v>
      </c>
      <c r="EA17" s="250"/>
      <c r="EB17" s="250"/>
      <c r="EC17" s="250"/>
      <c r="ED17" s="250"/>
      <c r="EE17" s="250"/>
    </row>
    <row r="18" s="241" customFormat="true" ht="24.95" hidden="false" customHeight="true" outlineLevel="0" collapsed="false">
      <c r="A18" s="46"/>
      <c r="B18" s="251" t="n">
        <v>5</v>
      </c>
      <c r="C18" s="252" t="s">
        <v>628</v>
      </c>
      <c r="D18" s="252"/>
      <c r="E18" s="253" t="n">
        <v>29</v>
      </c>
      <c r="F18" s="254" t="s">
        <v>629</v>
      </c>
      <c r="G18" s="254"/>
      <c r="H18" s="254"/>
      <c r="I18" s="254"/>
      <c r="J18" s="254"/>
      <c r="K18" s="254"/>
      <c r="L18" s="254"/>
      <c r="M18" s="254"/>
      <c r="N18" s="254"/>
      <c r="O18" s="254"/>
      <c r="P18" s="254"/>
      <c r="Q18" s="254"/>
      <c r="R18" s="254"/>
      <c r="S18" s="255" t="s">
        <v>630</v>
      </c>
      <c r="T18" s="255"/>
      <c r="U18" s="255"/>
      <c r="V18" s="255"/>
      <c r="W18" s="255"/>
      <c r="X18" s="255"/>
      <c r="Y18" s="255"/>
      <c r="Z18" s="255"/>
      <c r="AA18" s="255"/>
      <c r="AB18" s="255"/>
      <c r="AC18" s="255"/>
      <c r="AD18" s="255"/>
      <c r="AE18" s="255"/>
      <c r="AF18" s="256" t="s">
        <v>631</v>
      </c>
      <c r="AG18" s="256"/>
      <c r="AH18" s="256"/>
      <c r="AI18" s="256"/>
      <c r="AJ18" s="256"/>
      <c r="AK18" s="256"/>
      <c r="AL18" s="256"/>
      <c r="AM18" s="256"/>
      <c r="AN18" s="256"/>
      <c r="AO18" s="256"/>
      <c r="AP18" s="256"/>
      <c r="AQ18" s="256"/>
      <c r="AR18" s="256"/>
      <c r="AS18" s="255" t="s">
        <v>632</v>
      </c>
      <c r="AT18" s="255"/>
      <c r="AU18" s="255"/>
      <c r="AV18" s="255"/>
      <c r="AW18" s="255"/>
      <c r="AX18" s="255"/>
      <c r="AY18" s="255"/>
      <c r="AZ18" s="255"/>
      <c r="BA18" s="255"/>
      <c r="BB18" s="255"/>
      <c r="BC18" s="255"/>
      <c r="BD18" s="255"/>
      <c r="BE18" s="255"/>
      <c r="BF18" s="256" t="s">
        <v>633</v>
      </c>
      <c r="BG18" s="256"/>
      <c r="BH18" s="256"/>
      <c r="BI18" s="256"/>
      <c r="BJ18" s="256"/>
      <c r="BK18" s="256"/>
      <c r="BL18" s="256"/>
      <c r="BM18" s="256"/>
      <c r="BN18" s="256"/>
      <c r="BO18" s="256"/>
      <c r="BP18" s="256"/>
      <c r="BQ18" s="256"/>
      <c r="BR18" s="256"/>
      <c r="BS18" s="255" t="s">
        <v>634</v>
      </c>
      <c r="BT18" s="255"/>
      <c r="BU18" s="255"/>
      <c r="BV18" s="255"/>
      <c r="BW18" s="255"/>
      <c r="BX18" s="255"/>
      <c r="BY18" s="255"/>
      <c r="BZ18" s="255"/>
      <c r="CA18" s="255"/>
      <c r="CB18" s="255"/>
      <c r="CC18" s="255"/>
      <c r="CD18" s="255"/>
      <c r="CE18" s="255"/>
      <c r="CF18" s="256" t="s">
        <v>635</v>
      </c>
      <c r="CG18" s="256"/>
      <c r="CH18" s="256"/>
      <c r="CI18" s="256"/>
      <c r="CJ18" s="256"/>
      <c r="CK18" s="256"/>
      <c r="CL18" s="256"/>
      <c r="CM18" s="256"/>
      <c r="CN18" s="256"/>
      <c r="CO18" s="256"/>
      <c r="CP18" s="256"/>
      <c r="CQ18" s="256"/>
      <c r="CR18" s="256"/>
      <c r="CS18" s="257" t="s">
        <v>636</v>
      </c>
      <c r="CT18" s="257"/>
      <c r="CU18" s="257"/>
      <c r="CV18" s="257"/>
      <c r="CW18" s="257"/>
      <c r="CX18" s="257"/>
      <c r="CY18" s="257"/>
      <c r="CZ18" s="257"/>
      <c r="DA18" s="257"/>
      <c r="DB18" s="257"/>
      <c r="DC18" s="257"/>
      <c r="DD18" s="257"/>
      <c r="DE18" s="257"/>
      <c r="DF18" s="256" t="s">
        <v>637</v>
      </c>
      <c r="DG18" s="256"/>
      <c r="DH18" s="256"/>
      <c r="DI18" s="256"/>
      <c r="DJ18" s="256"/>
      <c r="DK18" s="256"/>
      <c r="DL18" s="256"/>
      <c r="DM18" s="256"/>
      <c r="DN18" s="256"/>
      <c r="DO18" s="256"/>
      <c r="DP18" s="256"/>
      <c r="DQ18" s="256"/>
      <c r="DR18" s="256"/>
      <c r="DS18" s="257" t="s">
        <v>638</v>
      </c>
      <c r="DT18" s="257"/>
      <c r="DU18" s="257"/>
      <c r="DV18" s="257"/>
      <c r="DW18" s="257"/>
      <c r="DX18" s="257"/>
      <c r="DY18" s="257"/>
      <c r="DZ18" s="257"/>
      <c r="EA18" s="257"/>
      <c r="EB18" s="257"/>
      <c r="EC18" s="257"/>
      <c r="ED18" s="257"/>
      <c r="EE18" s="257"/>
    </row>
    <row r="19" customFormat="false" ht="24.95" hidden="false" customHeight="true" outlineLevel="0" collapsed="false">
      <c r="A19" s="46"/>
      <c r="B19" s="242" t="n">
        <v>14</v>
      </c>
      <c r="C19" s="243"/>
      <c r="D19" s="243"/>
      <c r="E19" s="244"/>
      <c r="F19" s="245" t="s">
        <v>621</v>
      </c>
      <c r="G19" s="245"/>
      <c r="H19" s="245"/>
      <c r="I19" s="245"/>
      <c r="J19" s="245"/>
      <c r="K19" s="245"/>
      <c r="L19" s="245"/>
      <c r="M19" s="246" t="s">
        <v>545</v>
      </c>
      <c r="N19" s="246"/>
      <c r="O19" s="246"/>
      <c r="P19" s="246"/>
      <c r="Q19" s="246"/>
      <c r="R19" s="246"/>
      <c r="S19" s="247" t="s">
        <v>623</v>
      </c>
      <c r="T19" s="247"/>
      <c r="U19" s="247"/>
      <c r="V19" s="247"/>
      <c r="W19" s="247"/>
      <c r="X19" s="247"/>
      <c r="Y19" s="247"/>
      <c r="Z19" s="248" t="s">
        <v>545</v>
      </c>
      <c r="AA19" s="248"/>
      <c r="AB19" s="248"/>
      <c r="AC19" s="248"/>
      <c r="AD19" s="248"/>
      <c r="AE19" s="248"/>
      <c r="AF19" s="249" t="s">
        <v>622</v>
      </c>
      <c r="AG19" s="249"/>
      <c r="AH19" s="249"/>
      <c r="AI19" s="249"/>
      <c r="AJ19" s="249"/>
      <c r="AK19" s="249"/>
      <c r="AL19" s="249"/>
      <c r="AM19" s="246" t="s">
        <v>545</v>
      </c>
      <c r="AN19" s="246"/>
      <c r="AO19" s="246"/>
      <c r="AP19" s="246"/>
      <c r="AQ19" s="246"/>
      <c r="AR19" s="246"/>
      <c r="AS19" s="247" t="s">
        <v>639</v>
      </c>
      <c r="AT19" s="247"/>
      <c r="AU19" s="247"/>
      <c r="AV19" s="247"/>
      <c r="AW19" s="247"/>
      <c r="AX19" s="247"/>
      <c r="AY19" s="247"/>
      <c r="AZ19" s="248" t="s">
        <v>548</v>
      </c>
      <c r="BA19" s="248"/>
      <c r="BB19" s="248"/>
      <c r="BC19" s="248"/>
      <c r="BD19" s="248"/>
      <c r="BE19" s="248"/>
      <c r="BF19" s="249" t="s">
        <v>604</v>
      </c>
      <c r="BG19" s="249"/>
      <c r="BH19" s="249"/>
      <c r="BI19" s="249"/>
      <c r="BJ19" s="249"/>
      <c r="BK19" s="249"/>
      <c r="BL19" s="249"/>
      <c r="BM19" s="246" t="s">
        <v>154</v>
      </c>
      <c r="BN19" s="246"/>
      <c r="BO19" s="246"/>
      <c r="BP19" s="246"/>
      <c r="BQ19" s="246"/>
      <c r="BR19" s="246"/>
      <c r="BS19" s="247" t="s">
        <v>640</v>
      </c>
      <c r="BT19" s="247"/>
      <c r="BU19" s="247"/>
      <c r="BV19" s="247"/>
      <c r="BW19" s="247"/>
      <c r="BX19" s="247"/>
      <c r="BY19" s="247"/>
      <c r="BZ19" s="248" t="s">
        <v>85</v>
      </c>
      <c r="CA19" s="248"/>
      <c r="CB19" s="248"/>
      <c r="CC19" s="248"/>
      <c r="CD19" s="248"/>
      <c r="CE19" s="248"/>
      <c r="CF19" s="249" t="s">
        <v>641</v>
      </c>
      <c r="CG19" s="249"/>
      <c r="CH19" s="249"/>
      <c r="CI19" s="249"/>
      <c r="CJ19" s="249"/>
      <c r="CK19" s="249"/>
      <c r="CL19" s="249"/>
      <c r="CM19" s="246" t="s">
        <v>548</v>
      </c>
      <c r="CN19" s="246"/>
      <c r="CO19" s="246"/>
      <c r="CP19" s="246"/>
      <c r="CQ19" s="246"/>
      <c r="CR19" s="246"/>
      <c r="CS19" s="247" t="s">
        <v>625</v>
      </c>
      <c r="CT19" s="247"/>
      <c r="CU19" s="247"/>
      <c r="CV19" s="247"/>
      <c r="CW19" s="247"/>
      <c r="CX19" s="247"/>
      <c r="CY19" s="247"/>
      <c r="CZ19" s="250" t="s">
        <v>102</v>
      </c>
      <c r="DA19" s="250"/>
      <c r="DB19" s="250"/>
      <c r="DC19" s="250"/>
      <c r="DD19" s="250"/>
      <c r="DE19" s="250"/>
      <c r="DF19" s="249" t="s">
        <v>609</v>
      </c>
      <c r="DG19" s="249"/>
      <c r="DH19" s="249"/>
      <c r="DI19" s="249"/>
      <c r="DJ19" s="249"/>
      <c r="DK19" s="249"/>
      <c r="DL19" s="249"/>
      <c r="DM19" s="246" t="s">
        <v>154</v>
      </c>
      <c r="DN19" s="246"/>
      <c r="DO19" s="246"/>
      <c r="DP19" s="246"/>
      <c r="DQ19" s="246"/>
      <c r="DR19" s="246"/>
      <c r="DS19" s="247" t="s">
        <v>642</v>
      </c>
      <c r="DT19" s="247"/>
      <c r="DU19" s="247"/>
      <c r="DV19" s="247"/>
      <c r="DW19" s="247"/>
      <c r="DX19" s="247"/>
      <c r="DY19" s="247"/>
      <c r="DZ19" s="250" t="s">
        <v>154</v>
      </c>
      <c r="EA19" s="250"/>
      <c r="EB19" s="250"/>
      <c r="EC19" s="250"/>
      <c r="ED19" s="250"/>
      <c r="EE19" s="250"/>
    </row>
    <row r="20" s="241" customFormat="true" ht="24.95" hidden="false" customHeight="true" outlineLevel="0" collapsed="false">
      <c r="A20" s="46"/>
      <c r="B20" s="251" t="n">
        <v>5</v>
      </c>
      <c r="C20" s="252" t="s">
        <v>643</v>
      </c>
      <c r="D20" s="252"/>
      <c r="E20" s="253" t="n">
        <v>25</v>
      </c>
      <c r="F20" s="254" t="s">
        <v>644</v>
      </c>
      <c r="G20" s="254"/>
      <c r="H20" s="254"/>
      <c r="I20" s="254"/>
      <c r="J20" s="254"/>
      <c r="K20" s="254"/>
      <c r="L20" s="254"/>
      <c r="M20" s="254"/>
      <c r="N20" s="254"/>
      <c r="O20" s="254"/>
      <c r="P20" s="254"/>
      <c r="Q20" s="254"/>
      <c r="R20" s="254"/>
      <c r="S20" s="255" t="s">
        <v>645</v>
      </c>
      <c r="T20" s="255"/>
      <c r="U20" s="255"/>
      <c r="V20" s="255"/>
      <c r="W20" s="255"/>
      <c r="X20" s="255"/>
      <c r="Y20" s="255"/>
      <c r="Z20" s="255"/>
      <c r="AA20" s="255"/>
      <c r="AB20" s="255"/>
      <c r="AC20" s="255"/>
      <c r="AD20" s="255"/>
      <c r="AE20" s="255"/>
      <c r="AF20" s="256" t="s">
        <v>646</v>
      </c>
      <c r="AG20" s="256"/>
      <c r="AH20" s="256"/>
      <c r="AI20" s="256"/>
      <c r="AJ20" s="256"/>
      <c r="AK20" s="256"/>
      <c r="AL20" s="256"/>
      <c r="AM20" s="256"/>
      <c r="AN20" s="256"/>
      <c r="AO20" s="256"/>
      <c r="AP20" s="256"/>
      <c r="AQ20" s="256"/>
      <c r="AR20" s="256"/>
      <c r="AS20" s="255" t="s">
        <v>647</v>
      </c>
      <c r="AT20" s="255"/>
      <c r="AU20" s="255"/>
      <c r="AV20" s="255"/>
      <c r="AW20" s="255"/>
      <c r="AX20" s="255"/>
      <c r="AY20" s="255"/>
      <c r="AZ20" s="255"/>
      <c r="BA20" s="255"/>
      <c r="BB20" s="255"/>
      <c r="BC20" s="255"/>
      <c r="BD20" s="255"/>
      <c r="BE20" s="255"/>
      <c r="BF20" s="256" t="s">
        <v>648</v>
      </c>
      <c r="BG20" s="256"/>
      <c r="BH20" s="256"/>
      <c r="BI20" s="256"/>
      <c r="BJ20" s="256"/>
      <c r="BK20" s="256"/>
      <c r="BL20" s="256"/>
      <c r="BM20" s="256"/>
      <c r="BN20" s="256"/>
      <c r="BO20" s="256"/>
      <c r="BP20" s="256"/>
      <c r="BQ20" s="256"/>
      <c r="BR20" s="256"/>
      <c r="BS20" s="255" t="s">
        <v>649</v>
      </c>
      <c r="BT20" s="255"/>
      <c r="BU20" s="255"/>
      <c r="BV20" s="255"/>
      <c r="BW20" s="255"/>
      <c r="BX20" s="255"/>
      <c r="BY20" s="255"/>
      <c r="BZ20" s="255"/>
      <c r="CA20" s="255"/>
      <c r="CB20" s="255"/>
      <c r="CC20" s="255"/>
      <c r="CD20" s="255"/>
      <c r="CE20" s="255"/>
      <c r="CF20" s="256" t="s">
        <v>650</v>
      </c>
      <c r="CG20" s="256"/>
      <c r="CH20" s="256"/>
      <c r="CI20" s="256"/>
      <c r="CJ20" s="256"/>
      <c r="CK20" s="256"/>
      <c r="CL20" s="256"/>
      <c r="CM20" s="256"/>
      <c r="CN20" s="256"/>
      <c r="CO20" s="256"/>
      <c r="CP20" s="256"/>
      <c r="CQ20" s="256"/>
      <c r="CR20" s="256"/>
      <c r="CS20" s="257" t="s">
        <v>651</v>
      </c>
      <c r="CT20" s="257"/>
      <c r="CU20" s="257"/>
      <c r="CV20" s="257"/>
      <c r="CW20" s="257"/>
      <c r="CX20" s="257"/>
      <c r="CY20" s="257"/>
      <c r="CZ20" s="257"/>
      <c r="DA20" s="257"/>
      <c r="DB20" s="257"/>
      <c r="DC20" s="257"/>
      <c r="DD20" s="257"/>
      <c r="DE20" s="257"/>
      <c r="DF20" s="256" t="s">
        <v>652</v>
      </c>
      <c r="DG20" s="256"/>
      <c r="DH20" s="256"/>
      <c r="DI20" s="256"/>
      <c r="DJ20" s="256"/>
      <c r="DK20" s="256"/>
      <c r="DL20" s="256"/>
      <c r="DM20" s="256"/>
      <c r="DN20" s="256"/>
      <c r="DO20" s="256"/>
      <c r="DP20" s="256"/>
      <c r="DQ20" s="256"/>
      <c r="DR20" s="256"/>
      <c r="DS20" s="257" t="s">
        <v>653</v>
      </c>
      <c r="DT20" s="257"/>
      <c r="DU20" s="257"/>
      <c r="DV20" s="257"/>
      <c r="DW20" s="257"/>
      <c r="DX20" s="257"/>
      <c r="DY20" s="257"/>
      <c r="DZ20" s="257"/>
      <c r="EA20" s="257"/>
      <c r="EB20" s="257"/>
      <c r="EC20" s="257"/>
      <c r="ED20" s="257"/>
      <c r="EE20" s="257"/>
    </row>
    <row r="21" customFormat="false" ht="24.95" hidden="false" customHeight="true" outlineLevel="0" collapsed="false">
      <c r="A21" s="46"/>
      <c r="B21" s="242" t="n">
        <v>12</v>
      </c>
      <c r="C21" s="243" t="s">
        <v>654</v>
      </c>
      <c r="D21" s="243"/>
      <c r="E21" s="244"/>
      <c r="F21" s="245" t="s">
        <v>544</v>
      </c>
      <c r="G21" s="245"/>
      <c r="H21" s="245"/>
      <c r="I21" s="245"/>
      <c r="J21" s="245"/>
      <c r="K21" s="245"/>
      <c r="L21" s="245"/>
      <c r="M21" s="246" t="s">
        <v>545</v>
      </c>
      <c r="N21" s="246"/>
      <c r="O21" s="246"/>
      <c r="P21" s="246"/>
      <c r="Q21" s="246"/>
      <c r="R21" s="246"/>
      <c r="S21" s="247" t="s">
        <v>655</v>
      </c>
      <c r="T21" s="247"/>
      <c r="U21" s="247"/>
      <c r="V21" s="247"/>
      <c r="W21" s="247"/>
      <c r="X21" s="247"/>
      <c r="Y21" s="247"/>
      <c r="Z21" s="248" t="s">
        <v>81</v>
      </c>
      <c r="AA21" s="248"/>
      <c r="AB21" s="248"/>
      <c r="AC21" s="248"/>
      <c r="AD21" s="248"/>
      <c r="AE21" s="248"/>
      <c r="AF21" s="249" t="s">
        <v>656</v>
      </c>
      <c r="AG21" s="249"/>
      <c r="AH21" s="249"/>
      <c r="AI21" s="249"/>
      <c r="AJ21" s="249"/>
      <c r="AK21" s="249"/>
      <c r="AL21" s="249"/>
      <c r="AM21" s="246" t="s">
        <v>81</v>
      </c>
      <c r="AN21" s="246"/>
      <c r="AO21" s="246"/>
      <c r="AP21" s="246"/>
      <c r="AQ21" s="246"/>
      <c r="AR21" s="246"/>
      <c r="AS21" s="247" t="s">
        <v>657</v>
      </c>
      <c r="AT21" s="247"/>
      <c r="AU21" s="247"/>
      <c r="AV21" s="247"/>
      <c r="AW21" s="247"/>
      <c r="AX21" s="247"/>
      <c r="AY21" s="247"/>
      <c r="AZ21" s="248" t="s">
        <v>545</v>
      </c>
      <c r="BA21" s="248"/>
      <c r="BB21" s="248"/>
      <c r="BC21" s="248"/>
      <c r="BD21" s="248"/>
      <c r="BE21" s="248"/>
      <c r="BF21" s="249" t="s">
        <v>556</v>
      </c>
      <c r="BG21" s="249"/>
      <c r="BH21" s="249"/>
      <c r="BI21" s="249"/>
      <c r="BJ21" s="249"/>
      <c r="BK21" s="249"/>
      <c r="BL21" s="249"/>
      <c r="BM21" s="246" t="s">
        <v>111</v>
      </c>
      <c r="BN21" s="246"/>
      <c r="BO21" s="246"/>
      <c r="BP21" s="246"/>
      <c r="BQ21" s="246"/>
      <c r="BR21" s="246"/>
      <c r="BS21" s="247" t="s">
        <v>658</v>
      </c>
      <c r="BT21" s="247"/>
      <c r="BU21" s="247"/>
      <c r="BV21" s="247"/>
      <c r="BW21" s="247"/>
      <c r="BX21" s="247"/>
      <c r="BY21" s="247"/>
      <c r="BZ21" s="248" t="s">
        <v>550</v>
      </c>
      <c r="CA21" s="248"/>
      <c r="CB21" s="248"/>
      <c r="CC21" s="248"/>
      <c r="CD21" s="248"/>
      <c r="CE21" s="248"/>
      <c r="CF21" s="249" t="s">
        <v>549</v>
      </c>
      <c r="CG21" s="249"/>
      <c r="CH21" s="249"/>
      <c r="CI21" s="249"/>
      <c r="CJ21" s="249"/>
      <c r="CK21" s="249"/>
      <c r="CL21" s="249"/>
      <c r="CM21" s="246" t="s">
        <v>550</v>
      </c>
      <c r="CN21" s="246"/>
      <c r="CO21" s="246"/>
      <c r="CP21" s="246"/>
      <c r="CQ21" s="246"/>
      <c r="CR21" s="246"/>
      <c r="CS21" s="247" t="s">
        <v>659</v>
      </c>
      <c r="CT21" s="247"/>
      <c r="CU21" s="247"/>
      <c r="CV21" s="247"/>
      <c r="CW21" s="247"/>
      <c r="CX21" s="247"/>
      <c r="CY21" s="247"/>
      <c r="CZ21" s="250" t="s">
        <v>545</v>
      </c>
      <c r="DA21" s="250"/>
      <c r="DB21" s="250"/>
      <c r="DC21" s="250"/>
      <c r="DD21" s="250"/>
      <c r="DE21" s="250"/>
      <c r="DF21" s="249" t="s">
        <v>660</v>
      </c>
      <c r="DG21" s="249"/>
      <c r="DH21" s="249"/>
      <c r="DI21" s="249"/>
      <c r="DJ21" s="249"/>
      <c r="DK21" s="249"/>
      <c r="DL21" s="249"/>
      <c r="DM21" s="246" t="s">
        <v>550</v>
      </c>
      <c r="DN21" s="246"/>
      <c r="DO21" s="246"/>
      <c r="DP21" s="246"/>
      <c r="DQ21" s="246"/>
      <c r="DR21" s="246"/>
      <c r="DS21" s="247" t="s">
        <v>661</v>
      </c>
      <c r="DT21" s="247"/>
      <c r="DU21" s="247"/>
      <c r="DV21" s="247"/>
      <c r="DW21" s="247"/>
      <c r="DX21" s="247"/>
      <c r="DY21" s="247"/>
      <c r="DZ21" s="250" t="s">
        <v>662</v>
      </c>
      <c r="EA21" s="250"/>
      <c r="EB21" s="250"/>
      <c r="EC21" s="250"/>
      <c r="ED21" s="250"/>
      <c r="EE21" s="250"/>
    </row>
    <row r="22" s="241" customFormat="true" ht="24.95" hidden="false" customHeight="true" outlineLevel="0" collapsed="false">
      <c r="A22" s="46"/>
      <c r="B22" s="251" t="n">
        <v>5</v>
      </c>
      <c r="C22" s="252" t="s">
        <v>218</v>
      </c>
      <c r="D22" s="252"/>
      <c r="E22" s="253" t="n">
        <v>21</v>
      </c>
      <c r="F22" s="254" t="s">
        <v>663</v>
      </c>
      <c r="G22" s="254"/>
      <c r="H22" s="254"/>
      <c r="I22" s="254"/>
      <c r="J22" s="254"/>
      <c r="K22" s="254"/>
      <c r="L22" s="254"/>
      <c r="M22" s="254"/>
      <c r="N22" s="254"/>
      <c r="O22" s="254"/>
      <c r="P22" s="254"/>
      <c r="Q22" s="254"/>
      <c r="R22" s="254"/>
      <c r="S22" s="255" t="s">
        <v>664</v>
      </c>
      <c r="T22" s="255"/>
      <c r="U22" s="255"/>
      <c r="V22" s="255"/>
      <c r="W22" s="255"/>
      <c r="X22" s="255"/>
      <c r="Y22" s="255"/>
      <c r="Z22" s="255"/>
      <c r="AA22" s="255"/>
      <c r="AB22" s="255"/>
      <c r="AC22" s="255"/>
      <c r="AD22" s="255"/>
      <c r="AE22" s="255"/>
      <c r="AF22" s="256" t="s">
        <v>665</v>
      </c>
      <c r="AG22" s="256"/>
      <c r="AH22" s="256"/>
      <c r="AI22" s="256"/>
      <c r="AJ22" s="256"/>
      <c r="AK22" s="256"/>
      <c r="AL22" s="256"/>
      <c r="AM22" s="256"/>
      <c r="AN22" s="256"/>
      <c r="AO22" s="256"/>
      <c r="AP22" s="256"/>
      <c r="AQ22" s="256"/>
      <c r="AR22" s="256"/>
      <c r="AS22" s="255" t="s">
        <v>666</v>
      </c>
      <c r="AT22" s="255"/>
      <c r="AU22" s="255"/>
      <c r="AV22" s="255"/>
      <c r="AW22" s="255"/>
      <c r="AX22" s="255"/>
      <c r="AY22" s="255"/>
      <c r="AZ22" s="255"/>
      <c r="BA22" s="255"/>
      <c r="BB22" s="255"/>
      <c r="BC22" s="255"/>
      <c r="BD22" s="255"/>
      <c r="BE22" s="255"/>
      <c r="BF22" s="256" t="s">
        <v>667</v>
      </c>
      <c r="BG22" s="256"/>
      <c r="BH22" s="256"/>
      <c r="BI22" s="256"/>
      <c r="BJ22" s="256"/>
      <c r="BK22" s="256"/>
      <c r="BL22" s="256"/>
      <c r="BM22" s="256"/>
      <c r="BN22" s="256"/>
      <c r="BO22" s="256"/>
      <c r="BP22" s="256"/>
      <c r="BQ22" s="256"/>
      <c r="BR22" s="256"/>
      <c r="BS22" s="255" t="s">
        <v>668</v>
      </c>
      <c r="BT22" s="255"/>
      <c r="BU22" s="255"/>
      <c r="BV22" s="255"/>
      <c r="BW22" s="255"/>
      <c r="BX22" s="255"/>
      <c r="BY22" s="255"/>
      <c r="BZ22" s="255"/>
      <c r="CA22" s="255"/>
      <c r="CB22" s="255"/>
      <c r="CC22" s="255"/>
      <c r="CD22" s="255"/>
      <c r="CE22" s="255"/>
      <c r="CF22" s="256" t="s">
        <v>669</v>
      </c>
      <c r="CG22" s="256"/>
      <c r="CH22" s="256"/>
      <c r="CI22" s="256"/>
      <c r="CJ22" s="256"/>
      <c r="CK22" s="256"/>
      <c r="CL22" s="256"/>
      <c r="CM22" s="256"/>
      <c r="CN22" s="256"/>
      <c r="CO22" s="256"/>
      <c r="CP22" s="256"/>
      <c r="CQ22" s="256"/>
      <c r="CR22" s="256"/>
      <c r="CS22" s="257" t="s">
        <v>670</v>
      </c>
      <c r="CT22" s="257"/>
      <c r="CU22" s="257"/>
      <c r="CV22" s="257"/>
      <c r="CW22" s="257"/>
      <c r="CX22" s="257"/>
      <c r="CY22" s="257"/>
      <c r="CZ22" s="257"/>
      <c r="DA22" s="257"/>
      <c r="DB22" s="257"/>
      <c r="DC22" s="257"/>
      <c r="DD22" s="257"/>
      <c r="DE22" s="257"/>
      <c r="DF22" s="256" t="s">
        <v>671</v>
      </c>
      <c r="DG22" s="256"/>
      <c r="DH22" s="256"/>
      <c r="DI22" s="256"/>
      <c r="DJ22" s="256"/>
      <c r="DK22" s="256"/>
      <c r="DL22" s="256"/>
      <c r="DM22" s="256"/>
      <c r="DN22" s="256"/>
      <c r="DO22" s="256"/>
      <c r="DP22" s="256"/>
      <c r="DQ22" s="256"/>
      <c r="DR22" s="256"/>
      <c r="DS22" s="257" t="s">
        <v>672</v>
      </c>
      <c r="DT22" s="257"/>
      <c r="DU22" s="257"/>
      <c r="DV22" s="257"/>
      <c r="DW22" s="257"/>
      <c r="DX22" s="257"/>
      <c r="DY22" s="257"/>
      <c r="DZ22" s="257"/>
      <c r="EA22" s="257"/>
      <c r="EB22" s="257"/>
      <c r="EC22" s="257"/>
      <c r="ED22" s="257"/>
      <c r="EE22" s="257"/>
    </row>
    <row r="23" customFormat="false" ht="24.95" hidden="false" customHeight="true" outlineLevel="0" collapsed="false">
      <c r="A23" s="46"/>
      <c r="B23" s="242" t="n">
        <v>13</v>
      </c>
      <c r="C23" s="243"/>
      <c r="D23" s="243"/>
      <c r="E23" s="244"/>
      <c r="F23" s="245" t="s">
        <v>582</v>
      </c>
      <c r="G23" s="245"/>
      <c r="H23" s="245"/>
      <c r="I23" s="245"/>
      <c r="J23" s="245"/>
      <c r="K23" s="245"/>
      <c r="L23" s="245"/>
      <c r="M23" s="246" t="s">
        <v>102</v>
      </c>
      <c r="N23" s="246"/>
      <c r="O23" s="246"/>
      <c r="P23" s="246"/>
      <c r="Q23" s="246"/>
      <c r="R23" s="246"/>
      <c r="S23" s="247" t="s">
        <v>655</v>
      </c>
      <c r="T23" s="247"/>
      <c r="U23" s="247"/>
      <c r="V23" s="247"/>
      <c r="W23" s="247"/>
      <c r="X23" s="247"/>
      <c r="Y23" s="247"/>
      <c r="Z23" s="248" t="s">
        <v>81</v>
      </c>
      <c r="AA23" s="248"/>
      <c r="AB23" s="248"/>
      <c r="AC23" s="248"/>
      <c r="AD23" s="248"/>
      <c r="AE23" s="248"/>
      <c r="AF23" s="249" t="s">
        <v>586</v>
      </c>
      <c r="AG23" s="249"/>
      <c r="AH23" s="249"/>
      <c r="AI23" s="249"/>
      <c r="AJ23" s="249"/>
      <c r="AK23" s="249"/>
      <c r="AL23" s="249"/>
      <c r="AM23" s="246" t="s">
        <v>361</v>
      </c>
      <c r="AN23" s="246"/>
      <c r="AO23" s="246"/>
      <c r="AP23" s="246"/>
      <c r="AQ23" s="246"/>
      <c r="AR23" s="246"/>
      <c r="AS23" s="247" t="s">
        <v>569</v>
      </c>
      <c r="AT23" s="247"/>
      <c r="AU23" s="247"/>
      <c r="AV23" s="247"/>
      <c r="AW23" s="247"/>
      <c r="AX23" s="247"/>
      <c r="AY23" s="247"/>
      <c r="AZ23" s="248" t="s">
        <v>545</v>
      </c>
      <c r="BA23" s="248"/>
      <c r="BB23" s="248"/>
      <c r="BC23" s="248"/>
      <c r="BD23" s="248"/>
      <c r="BE23" s="248"/>
      <c r="BF23" s="249" t="s">
        <v>658</v>
      </c>
      <c r="BG23" s="249"/>
      <c r="BH23" s="249"/>
      <c r="BI23" s="249"/>
      <c r="BJ23" s="249"/>
      <c r="BK23" s="249"/>
      <c r="BL23" s="249"/>
      <c r="BM23" s="246" t="s">
        <v>550</v>
      </c>
      <c r="BN23" s="246"/>
      <c r="BO23" s="246"/>
      <c r="BP23" s="246"/>
      <c r="BQ23" s="246"/>
      <c r="BR23" s="246"/>
      <c r="BS23" s="247" t="s">
        <v>673</v>
      </c>
      <c r="BT23" s="247"/>
      <c r="BU23" s="247"/>
      <c r="BV23" s="247"/>
      <c r="BW23" s="247"/>
      <c r="BX23" s="247"/>
      <c r="BY23" s="247"/>
      <c r="BZ23" s="248" t="s">
        <v>545</v>
      </c>
      <c r="CA23" s="248"/>
      <c r="CB23" s="248"/>
      <c r="CC23" s="248"/>
      <c r="CD23" s="248"/>
      <c r="CE23" s="248"/>
      <c r="CF23" s="249" t="s">
        <v>588</v>
      </c>
      <c r="CG23" s="249"/>
      <c r="CH23" s="249"/>
      <c r="CI23" s="249"/>
      <c r="CJ23" s="249"/>
      <c r="CK23" s="249"/>
      <c r="CL23" s="249"/>
      <c r="CM23" s="246" t="s">
        <v>85</v>
      </c>
      <c r="CN23" s="246"/>
      <c r="CO23" s="246"/>
      <c r="CP23" s="246"/>
      <c r="CQ23" s="246"/>
      <c r="CR23" s="246"/>
      <c r="CS23" s="247" t="s">
        <v>656</v>
      </c>
      <c r="CT23" s="247"/>
      <c r="CU23" s="247"/>
      <c r="CV23" s="247"/>
      <c r="CW23" s="247"/>
      <c r="CX23" s="247"/>
      <c r="CY23" s="247"/>
      <c r="CZ23" s="250" t="s">
        <v>81</v>
      </c>
      <c r="DA23" s="250"/>
      <c r="DB23" s="250"/>
      <c r="DC23" s="250"/>
      <c r="DD23" s="250"/>
      <c r="DE23" s="250"/>
      <c r="DF23" s="249" t="s">
        <v>674</v>
      </c>
      <c r="DG23" s="249"/>
      <c r="DH23" s="249"/>
      <c r="DI23" s="249"/>
      <c r="DJ23" s="249"/>
      <c r="DK23" s="249"/>
      <c r="DL23" s="249"/>
      <c r="DM23" s="246" t="s">
        <v>662</v>
      </c>
      <c r="DN23" s="246"/>
      <c r="DO23" s="246"/>
      <c r="DP23" s="246"/>
      <c r="DQ23" s="246"/>
      <c r="DR23" s="246"/>
      <c r="DS23" s="247" t="s">
        <v>675</v>
      </c>
      <c r="DT23" s="247"/>
      <c r="DU23" s="247"/>
      <c r="DV23" s="247"/>
      <c r="DW23" s="247"/>
      <c r="DX23" s="247"/>
      <c r="DY23" s="247"/>
      <c r="DZ23" s="250" t="s">
        <v>676</v>
      </c>
      <c r="EA23" s="250"/>
      <c r="EB23" s="250"/>
      <c r="EC23" s="250"/>
      <c r="ED23" s="250"/>
      <c r="EE23" s="250"/>
    </row>
    <row r="24" s="241" customFormat="true" ht="24.95" hidden="false" customHeight="true" outlineLevel="0" collapsed="false">
      <c r="A24" s="46"/>
      <c r="B24" s="251" t="n">
        <v>5</v>
      </c>
      <c r="C24" s="252" t="s">
        <v>677</v>
      </c>
      <c r="D24" s="252"/>
      <c r="E24" s="253" t="n">
        <v>4</v>
      </c>
      <c r="F24" s="254" t="s">
        <v>678</v>
      </c>
      <c r="G24" s="254"/>
      <c r="H24" s="254"/>
      <c r="I24" s="254"/>
      <c r="J24" s="254"/>
      <c r="K24" s="254"/>
      <c r="L24" s="254"/>
      <c r="M24" s="254"/>
      <c r="N24" s="254"/>
      <c r="O24" s="254"/>
      <c r="P24" s="254"/>
      <c r="Q24" s="254"/>
      <c r="R24" s="254"/>
      <c r="S24" s="255" t="s">
        <v>679</v>
      </c>
      <c r="T24" s="255"/>
      <c r="U24" s="255"/>
      <c r="V24" s="255"/>
      <c r="W24" s="255"/>
      <c r="X24" s="255"/>
      <c r="Y24" s="255"/>
      <c r="Z24" s="255"/>
      <c r="AA24" s="255"/>
      <c r="AB24" s="255"/>
      <c r="AC24" s="255"/>
      <c r="AD24" s="255"/>
      <c r="AE24" s="255"/>
      <c r="AF24" s="256" t="s">
        <v>680</v>
      </c>
      <c r="AG24" s="256"/>
      <c r="AH24" s="256"/>
      <c r="AI24" s="256"/>
      <c r="AJ24" s="256"/>
      <c r="AK24" s="256"/>
      <c r="AL24" s="256"/>
      <c r="AM24" s="256"/>
      <c r="AN24" s="256"/>
      <c r="AO24" s="256"/>
      <c r="AP24" s="256"/>
      <c r="AQ24" s="256"/>
      <c r="AR24" s="256"/>
      <c r="AS24" s="255" t="s">
        <v>681</v>
      </c>
      <c r="AT24" s="255"/>
      <c r="AU24" s="255"/>
      <c r="AV24" s="255"/>
      <c r="AW24" s="255"/>
      <c r="AX24" s="255"/>
      <c r="AY24" s="255"/>
      <c r="AZ24" s="255"/>
      <c r="BA24" s="255"/>
      <c r="BB24" s="255"/>
      <c r="BC24" s="255"/>
      <c r="BD24" s="255"/>
      <c r="BE24" s="255"/>
      <c r="BF24" s="256" t="s">
        <v>259</v>
      </c>
      <c r="BG24" s="256"/>
      <c r="BH24" s="256"/>
      <c r="BI24" s="256"/>
      <c r="BJ24" s="256"/>
      <c r="BK24" s="256"/>
      <c r="BL24" s="256"/>
      <c r="BM24" s="256"/>
      <c r="BN24" s="256"/>
      <c r="BO24" s="256"/>
      <c r="BP24" s="256"/>
      <c r="BQ24" s="256"/>
      <c r="BR24" s="256"/>
      <c r="BS24" s="255" t="s">
        <v>259</v>
      </c>
      <c r="BT24" s="255"/>
      <c r="BU24" s="255"/>
      <c r="BV24" s="255"/>
      <c r="BW24" s="255"/>
      <c r="BX24" s="255"/>
      <c r="BY24" s="255"/>
      <c r="BZ24" s="255"/>
      <c r="CA24" s="255"/>
      <c r="CB24" s="255"/>
      <c r="CC24" s="255"/>
      <c r="CD24" s="255"/>
      <c r="CE24" s="255"/>
      <c r="CF24" s="256" t="s">
        <v>259</v>
      </c>
      <c r="CG24" s="256"/>
      <c r="CH24" s="256"/>
      <c r="CI24" s="256"/>
      <c r="CJ24" s="256"/>
      <c r="CK24" s="256"/>
      <c r="CL24" s="256"/>
      <c r="CM24" s="256"/>
      <c r="CN24" s="256"/>
      <c r="CO24" s="256"/>
      <c r="CP24" s="256"/>
      <c r="CQ24" s="256"/>
      <c r="CR24" s="256"/>
      <c r="CS24" s="257" t="s">
        <v>259</v>
      </c>
      <c r="CT24" s="257"/>
      <c r="CU24" s="257"/>
      <c r="CV24" s="257"/>
      <c r="CW24" s="257"/>
      <c r="CX24" s="257"/>
      <c r="CY24" s="257"/>
      <c r="CZ24" s="257"/>
      <c r="DA24" s="257"/>
      <c r="DB24" s="257"/>
      <c r="DC24" s="257"/>
      <c r="DD24" s="257"/>
      <c r="DE24" s="257"/>
      <c r="DF24" s="256" t="s">
        <v>259</v>
      </c>
      <c r="DG24" s="256"/>
      <c r="DH24" s="256"/>
      <c r="DI24" s="256"/>
      <c r="DJ24" s="256"/>
      <c r="DK24" s="256"/>
      <c r="DL24" s="256"/>
      <c r="DM24" s="256"/>
      <c r="DN24" s="256"/>
      <c r="DO24" s="256"/>
      <c r="DP24" s="256"/>
      <c r="DQ24" s="256"/>
      <c r="DR24" s="256"/>
      <c r="DS24" s="257" t="s">
        <v>259</v>
      </c>
      <c r="DT24" s="257"/>
      <c r="DU24" s="257"/>
      <c r="DV24" s="257"/>
      <c r="DW24" s="257"/>
      <c r="DX24" s="257"/>
      <c r="DY24" s="257"/>
      <c r="DZ24" s="257"/>
      <c r="EA24" s="257"/>
      <c r="EB24" s="257"/>
      <c r="EC24" s="257"/>
      <c r="ED24" s="257"/>
      <c r="EE24" s="257"/>
    </row>
    <row r="25" customFormat="false" ht="24.95" hidden="false" customHeight="true" outlineLevel="0" collapsed="false">
      <c r="A25" s="46"/>
      <c r="B25" s="242" t="n">
        <v>12</v>
      </c>
      <c r="C25" s="243"/>
      <c r="D25" s="243"/>
      <c r="E25" s="244"/>
      <c r="F25" s="245" t="s">
        <v>682</v>
      </c>
      <c r="G25" s="245"/>
      <c r="H25" s="245"/>
      <c r="I25" s="245"/>
      <c r="J25" s="245"/>
      <c r="K25" s="245"/>
      <c r="L25" s="245"/>
      <c r="M25" s="246" t="s">
        <v>154</v>
      </c>
      <c r="N25" s="246"/>
      <c r="O25" s="246"/>
      <c r="P25" s="246"/>
      <c r="Q25" s="246"/>
      <c r="R25" s="246"/>
      <c r="S25" s="247" t="s">
        <v>683</v>
      </c>
      <c r="T25" s="247"/>
      <c r="U25" s="247"/>
      <c r="V25" s="247"/>
      <c r="W25" s="247"/>
      <c r="X25" s="247"/>
      <c r="Y25" s="247"/>
      <c r="Z25" s="248" t="s">
        <v>550</v>
      </c>
      <c r="AA25" s="248"/>
      <c r="AB25" s="248"/>
      <c r="AC25" s="248"/>
      <c r="AD25" s="248"/>
      <c r="AE25" s="248"/>
      <c r="AF25" s="249" t="s">
        <v>684</v>
      </c>
      <c r="AG25" s="249"/>
      <c r="AH25" s="249"/>
      <c r="AI25" s="249"/>
      <c r="AJ25" s="249"/>
      <c r="AK25" s="249"/>
      <c r="AL25" s="249"/>
      <c r="AM25" s="246" t="s">
        <v>102</v>
      </c>
      <c r="AN25" s="246"/>
      <c r="AO25" s="246"/>
      <c r="AP25" s="246"/>
      <c r="AQ25" s="246"/>
      <c r="AR25" s="246"/>
      <c r="AS25" s="247" t="s">
        <v>685</v>
      </c>
      <c r="AT25" s="247"/>
      <c r="AU25" s="247"/>
      <c r="AV25" s="247"/>
      <c r="AW25" s="247"/>
      <c r="AX25" s="247"/>
      <c r="AY25" s="247"/>
      <c r="AZ25" s="248" t="s">
        <v>129</v>
      </c>
      <c r="BA25" s="248"/>
      <c r="BB25" s="248"/>
      <c r="BC25" s="248"/>
      <c r="BD25" s="248"/>
      <c r="BE25" s="248"/>
      <c r="BF25" s="249"/>
      <c r="BG25" s="249"/>
      <c r="BH25" s="249"/>
      <c r="BI25" s="249"/>
      <c r="BJ25" s="249"/>
      <c r="BK25" s="249"/>
      <c r="BL25" s="249"/>
      <c r="BM25" s="246"/>
      <c r="BN25" s="246"/>
      <c r="BO25" s="246"/>
      <c r="BP25" s="246"/>
      <c r="BQ25" s="246"/>
      <c r="BR25" s="246"/>
      <c r="BS25" s="247"/>
      <c r="BT25" s="247"/>
      <c r="BU25" s="247"/>
      <c r="BV25" s="247"/>
      <c r="BW25" s="247"/>
      <c r="BX25" s="247"/>
      <c r="BY25" s="247"/>
      <c r="BZ25" s="248"/>
      <c r="CA25" s="248"/>
      <c r="CB25" s="248"/>
      <c r="CC25" s="248"/>
      <c r="CD25" s="248"/>
      <c r="CE25" s="248"/>
      <c r="CF25" s="249"/>
      <c r="CG25" s="249"/>
      <c r="CH25" s="249"/>
      <c r="CI25" s="249"/>
      <c r="CJ25" s="249"/>
      <c r="CK25" s="249"/>
      <c r="CL25" s="249"/>
      <c r="CM25" s="246"/>
      <c r="CN25" s="246"/>
      <c r="CO25" s="246"/>
      <c r="CP25" s="246"/>
      <c r="CQ25" s="246"/>
      <c r="CR25" s="246"/>
      <c r="CS25" s="247"/>
      <c r="CT25" s="247"/>
      <c r="CU25" s="247"/>
      <c r="CV25" s="247"/>
      <c r="CW25" s="247"/>
      <c r="CX25" s="247"/>
      <c r="CY25" s="247"/>
      <c r="CZ25" s="250"/>
      <c r="DA25" s="250"/>
      <c r="DB25" s="250"/>
      <c r="DC25" s="250"/>
      <c r="DD25" s="250"/>
      <c r="DE25" s="250"/>
      <c r="DF25" s="249"/>
      <c r="DG25" s="249"/>
      <c r="DH25" s="249"/>
      <c r="DI25" s="249"/>
      <c r="DJ25" s="249"/>
      <c r="DK25" s="249"/>
      <c r="DL25" s="249"/>
      <c r="DM25" s="246"/>
      <c r="DN25" s="246"/>
      <c r="DO25" s="246"/>
      <c r="DP25" s="246"/>
      <c r="DQ25" s="246"/>
      <c r="DR25" s="246"/>
      <c r="DS25" s="247"/>
      <c r="DT25" s="247"/>
      <c r="DU25" s="247"/>
      <c r="DV25" s="247"/>
      <c r="DW25" s="247"/>
      <c r="DX25" s="247"/>
      <c r="DY25" s="247"/>
      <c r="DZ25" s="250"/>
      <c r="EA25" s="250"/>
      <c r="EB25" s="250"/>
      <c r="EC25" s="250"/>
      <c r="ED25" s="250"/>
      <c r="EE25" s="250"/>
    </row>
    <row r="26" s="241" customFormat="true" ht="24.95" hidden="false" customHeight="true" outlineLevel="0" collapsed="false">
      <c r="A26" s="46"/>
      <c r="B26" s="251"/>
      <c r="C26" s="258"/>
      <c r="D26" s="259"/>
      <c r="E26" s="253"/>
      <c r="F26" s="260" t="s">
        <v>686</v>
      </c>
      <c r="G26" s="260"/>
      <c r="H26" s="260"/>
      <c r="I26" s="260"/>
      <c r="J26" s="260"/>
      <c r="K26" s="260"/>
      <c r="L26" s="260"/>
      <c r="M26" s="260"/>
      <c r="N26" s="260"/>
      <c r="O26" s="260"/>
      <c r="P26" s="260"/>
      <c r="Q26" s="260"/>
      <c r="R26" s="260"/>
      <c r="S26" s="97" t="s">
        <v>687</v>
      </c>
      <c r="T26" s="97"/>
      <c r="U26" s="97"/>
      <c r="V26" s="97"/>
      <c r="W26" s="97"/>
      <c r="X26" s="97"/>
      <c r="Y26" s="97"/>
      <c r="Z26" s="97"/>
      <c r="AA26" s="97"/>
      <c r="AB26" s="97"/>
      <c r="AC26" s="97"/>
      <c r="AD26" s="97"/>
      <c r="AE26" s="97"/>
      <c r="AF26" s="96" t="s">
        <v>688</v>
      </c>
      <c r="AG26" s="96"/>
      <c r="AH26" s="96"/>
      <c r="AI26" s="96"/>
      <c r="AJ26" s="96"/>
      <c r="AK26" s="96"/>
      <c r="AL26" s="96"/>
      <c r="AM26" s="96"/>
      <c r="AN26" s="96"/>
      <c r="AO26" s="96"/>
      <c r="AP26" s="96"/>
      <c r="AQ26" s="96"/>
      <c r="AR26" s="96"/>
      <c r="AS26" s="97" t="s">
        <v>689</v>
      </c>
      <c r="AT26" s="97"/>
      <c r="AU26" s="97"/>
      <c r="AV26" s="97"/>
      <c r="AW26" s="97"/>
      <c r="AX26" s="97"/>
      <c r="AY26" s="97"/>
      <c r="AZ26" s="97"/>
      <c r="BA26" s="97"/>
      <c r="BB26" s="97"/>
      <c r="BC26" s="97"/>
      <c r="BD26" s="97"/>
      <c r="BE26" s="97"/>
      <c r="BF26" s="96" t="s">
        <v>690</v>
      </c>
      <c r="BG26" s="96"/>
      <c r="BH26" s="96"/>
      <c r="BI26" s="96"/>
      <c r="BJ26" s="96"/>
      <c r="BK26" s="96"/>
      <c r="BL26" s="96"/>
      <c r="BM26" s="96"/>
      <c r="BN26" s="96"/>
      <c r="BO26" s="96"/>
      <c r="BP26" s="96"/>
      <c r="BQ26" s="96"/>
      <c r="BR26" s="96"/>
      <c r="BS26" s="97" t="s">
        <v>691</v>
      </c>
      <c r="BT26" s="97"/>
      <c r="BU26" s="97"/>
      <c r="BV26" s="97"/>
      <c r="BW26" s="97"/>
      <c r="BX26" s="97"/>
      <c r="BY26" s="97"/>
      <c r="BZ26" s="97"/>
      <c r="CA26" s="97"/>
      <c r="CB26" s="97"/>
      <c r="CC26" s="97"/>
      <c r="CD26" s="97"/>
      <c r="CE26" s="97"/>
      <c r="CF26" s="96" t="s">
        <v>692</v>
      </c>
      <c r="CG26" s="96"/>
      <c r="CH26" s="96"/>
      <c r="CI26" s="96"/>
      <c r="CJ26" s="96"/>
      <c r="CK26" s="96"/>
      <c r="CL26" s="96"/>
      <c r="CM26" s="96"/>
      <c r="CN26" s="96"/>
      <c r="CO26" s="96"/>
      <c r="CP26" s="96"/>
      <c r="CQ26" s="96"/>
      <c r="CR26" s="96"/>
      <c r="CS26" s="99" t="s">
        <v>693</v>
      </c>
      <c r="CT26" s="99"/>
      <c r="CU26" s="99"/>
      <c r="CV26" s="99"/>
      <c r="CW26" s="99"/>
      <c r="CX26" s="99"/>
      <c r="CY26" s="99"/>
      <c r="CZ26" s="99"/>
      <c r="DA26" s="99"/>
      <c r="DB26" s="99"/>
      <c r="DC26" s="99"/>
      <c r="DD26" s="99"/>
      <c r="DE26" s="99"/>
      <c r="DF26" s="96" t="s">
        <v>694</v>
      </c>
      <c r="DG26" s="96"/>
      <c r="DH26" s="96"/>
      <c r="DI26" s="96"/>
      <c r="DJ26" s="96"/>
      <c r="DK26" s="96"/>
      <c r="DL26" s="96"/>
      <c r="DM26" s="96"/>
      <c r="DN26" s="96"/>
      <c r="DO26" s="96"/>
      <c r="DP26" s="96"/>
      <c r="DQ26" s="96"/>
      <c r="DR26" s="96"/>
      <c r="DS26" s="99" t="s">
        <v>695</v>
      </c>
      <c r="DT26" s="99"/>
      <c r="DU26" s="99"/>
      <c r="DV26" s="99"/>
      <c r="DW26" s="99"/>
      <c r="DX26" s="99"/>
      <c r="DY26" s="99"/>
      <c r="DZ26" s="99"/>
      <c r="EA26" s="99"/>
      <c r="EB26" s="99"/>
      <c r="EC26" s="99"/>
      <c r="ED26" s="99"/>
      <c r="EE26" s="99"/>
    </row>
    <row r="27" customFormat="false" ht="24.95" hidden="false" customHeight="true" outlineLevel="0" collapsed="false">
      <c r="A27" s="46"/>
      <c r="B27" s="251" t="n">
        <v>5</v>
      </c>
      <c r="C27" s="261" t="s">
        <v>269</v>
      </c>
      <c r="D27" s="261"/>
      <c r="E27" s="253" t="n">
        <v>23</v>
      </c>
      <c r="F27" s="262" t="s">
        <v>544</v>
      </c>
      <c r="G27" s="262"/>
      <c r="H27" s="262"/>
      <c r="I27" s="262"/>
      <c r="J27" s="262"/>
      <c r="K27" s="262"/>
      <c r="L27" s="262"/>
      <c r="M27" s="263"/>
      <c r="N27" s="263"/>
      <c r="O27" s="263"/>
      <c r="P27" s="263"/>
      <c r="Q27" s="263"/>
      <c r="R27" s="263"/>
      <c r="S27" s="264" t="s">
        <v>696</v>
      </c>
      <c r="T27" s="264"/>
      <c r="U27" s="264"/>
      <c r="V27" s="264"/>
      <c r="W27" s="264"/>
      <c r="X27" s="264"/>
      <c r="Y27" s="264"/>
      <c r="Z27" s="265"/>
      <c r="AA27" s="265"/>
      <c r="AB27" s="265"/>
      <c r="AC27" s="265"/>
      <c r="AD27" s="265"/>
      <c r="AE27" s="265"/>
      <c r="AF27" s="266" t="s">
        <v>553</v>
      </c>
      <c r="AG27" s="266"/>
      <c r="AH27" s="266"/>
      <c r="AI27" s="266"/>
      <c r="AJ27" s="266"/>
      <c r="AK27" s="266"/>
      <c r="AL27" s="266"/>
      <c r="AM27" s="267"/>
      <c r="AN27" s="267"/>
      <c r="AO27" s="267"/>
      <c r="AP27" s="267"/>
      <c r="AQ27" s="267"/>
      <c r="AR27" s="267"/>
      <c r="AS27" s="264" t="s">
        <v>697</v>
      </c>
      <c r="AT27" s="264"/>
      <c r="AU27" s="264"/>
      <c r="AV27" s="264"/>
      <c r="AW27" s="264"/>
      <c r="AX27" s="264"/>
      <c r="AY27" s="264"/>
      <c r="AZ27" s="265"/>
      <c r="BA27" s="265"/>
      <c r="BB27" s="265"/>
      <c r="BC27" s="265"/>
      <c r="BD27" s="265"/>
      <c r="BE27" s="265"/>
      <c r="BF27" s="266" t="s">
        <v>698</v>
      </c>
      <c r="BG27" s="266"/>
      <c r="BH27" s="266"/>
      <c r="BI27" s="266"/>
      <c r="BJ27" s="266"/>
      <c r="BK27" s="266"/>
      <c r="BL27" s="266"/>
      <c r="BM27" s="267"/>
      <c r="BN27" s="267"/>
      <c r="BO27" s="267"/>
      <c r="BP27" s="267"/>
      <c r="BQ27" s="267"/>
      <c r="BR27" s="267"/>
      <c r="BS27" s="264" t="s">
        <v>655</v>
      </c>
      <c r="BT27" s="264"/>
      <c r="BU27" s="264"/>
      <c r="BV27" s="264"/>
      <c r="BW27" s="264"/>
      <c r="BX27" s="264"/>
      <c r="BY27" s="264"/>
      <c r="BZ27" s="265"/>
      <c r="CA27" s="265"/>
      <c r="CB27" s="265"/>
      <c r="CC27" s="265"/>
      <c r="CD27" s="265"/>
      <c r="CE27" s="265"/>
      <c r="CF27" s="266" t="s">
        <v>699</v>
      </c>
      <c r="CG27" s="266"/>
      <c r="CH27" s="266"/>
      <c r="CI27" s="266"/>
      <c r="CJ27" s="266"/>
      <c r="CK27" s="266"/>
      <c r="CL27" s="266"/>
      <c r="CM27" s="267"/>
      <c r="CN27" s="267"/>
      <c r="CO27" s="267"/>
      <c r="CP27" s="267"/>
      <c r="CQ27" s="267"/>
      <c r="CR27" s="267"/>
      <c r="CS27" s="264" t="s">
        <v>700</v>
      </c>
      <c r="CT27" s="264"/>
      <c r="CU27" s="264"/>
      <c r="CV27" s="264"/>
      <c r="CW27" s="264"/>
      <c r="CX27" s="264"/>
      <c r="CY27" s="264"/>
      <c r="CZ27" s="268"/>
      <c r="DA27" s="268"/>
      <c r="DB27" s="268"/>
      <c r="DC27" s="268"/>
      <c r="DD27" s="268"/>
      <c r="DE27" s="268"/>
      <c r="DF27" s="266" t="s">
        <v>701</v>
      </c>
      <c r="DG27" s="266"/>
      <c r="DH27" s="266"/>
      <c r="DI27" s="266"/>
      <c r="DJ27" s="266"/>
      <c r="DK27" s="266"/>
      <c r="DL27" s="266"/>
      <c r="DM27" s="267"/>
      <c r="DN27" s="267"/>
      <c r="DO27" s="267"/>
      <c r="DP27" s="267"/>
      <c r="DQ27" s="267"/>
      <c r="DR27" s="267"/>
      <c r="DS27" s="264" t="s">
        <v>702</v>
      </c>
      <c r="DT27" s="264"/>
      <c r="DU27" s="264"/>
      <c r="DV27" s="264"/>
      <c r="DW27" s="264"/>
      <c r="DX27" s="264"/>
      <c r="DY27" s="264"/>
      <c r="DZ27" s="268"/>
      <c r="EA27" s="268"/>
      <c r="EB27" s="268"/>
      <c r="EC27" s="268"/>
      <c r="ED27" s="268"/>
      <c r="EE27" s="268"/>
    </row>
    <row r="28" customFormat="false" ht="24.95" hidden="false" customHeight="true" outlineLevel="0" collapsed="false">
      <c r="A28" s="46"/>
      <c r="B28" s="251"/>
      <c r="C28" s="269"/>
      <c r="D28" s="270"/>
      <c r="E28" s="253"/>
      <c r="F28" s="262" t="s">
        <v>567</v>
      </c>
      <c r="G28" s="262"/>
      <c r="H28" s="262"/>
      <c r="I28" s="262"/>
      <c r="J28" s="262"/>
      <c r="K28" s="262"/>
      <c r="L28" s="262"/>
      <c r="M28" s="271" t="s">
        <v>545</v>
      </c>
      <c r="N28" s="271"/>
      <c r="O28" s="271"/>
      <c r="P28" s="271"/>
      <c r="Q28" s="271"/>
      <c r="R28" s="271"/>
      <c r="S28" s="264" t="s">
        <v>549</v>
      </c>
      <c r="T28" s="264"/>
      <c r="U28" s="264"/>
      <c r="V28" s="264"/>
      <c r="W28" s="264"/>
      <c r="X28" s="264"/>
      <c r="Y28" s="264"/>
      <c r="Z28" s="272" t="s">
        <v>550</v>
      </c>
      <c r="AA28" s="272"/>
      <c r="AB28" s="272"/>
      <c r="AC28" s="272"/>
      <c r="AD28" s="272"/>
      <c r="AE28" s="272"/>
      <c r="AF28" s="266" t="s">
        <v>570</v>
      </c>
      <c r="AG28" s="266"/>
      <c r="AH28" s="266"/>
      <c r="AI28" s="266"/>
      <c r="AJ28" s="266"/>
      <c r="AK28" s="266"/>
      <c r="AL28" s="266"/>
      <c r="AM28" s="273" t="s">
        <v>548</v>
      </c>
      <c r="AN28" s="273"/>
      <c r="AO28" s="273"/>
      <c r="AP28" s="273"/>
      <c r="AQ28" s="273"/>
      <c r="AR28" s="273"/>
      <c r="AS28" s="264" t="s">
        <v>582</v>
      </c>
      <c r="AT28" s="264"/>
      <c r="AU28" s="264"/>
      <c r="AV28" s="264"/>
      <c r="AW28" s="264"/>
      <c r="AX28" s="264"/>
      <c r="AY28" s="264"/>
      <c r="AZ28" s="272" t="s">
        <v>102</v>
      </c>
      <c r="BA28" s="272"/>
      <c r="BB28" s="272"/>
      <c r="BC28" s="272"/>
      <c r="BD28" s="272"/>
      <c r="BE28" s="272"/>
      <c r="BF28" s="266" t="s">
        <v>552</v>
      </c>
      <c r="BG28" s="266"/>
      <c r="BH28" s="266"/>
      <c r="BI28" s="266"/>
      <c r="BJ28" s="266"/>
      <c r="BK28" s="266"/>
      <c r="BL28" s="266"/>
      <c r="BM28" s="273" t="s">
        <v>211</v>
      </c>
      <c r="BN28" s="273"/>
      <c r="BO28" s="273"/>
      <c r="BP28" s="273"/>
      <c r="BQ28" s="273"/>
      <c r="BR28" s="273"/>
      <c r="BS28" s="264" t="s">
        <v>656</v>
      </c>
      <c r="BT28" s="264"/>
      <c r="BU28" s="264"/>
      <c r="BV28" s="264"/>
      <c r="BW28" s="264"/>
      <c r="BX28" s="264"/>
      <c r="BY28" s="264"/>
      <c r="BZ28" s="272" t="s">
        <v>81</v>
      </c>
      <c r="CA28" s="272"/>
      <c r="CB28" s="272"/>
      <c r="CC28" s="272"/>
      <c r="CD28" s="272"/>
      <c r="CE28" s="272"/>
      <c r="CF28" s="266" t="s">
        <v>551</v>
      </c>
      <c r="CG28" s="266"/>
      <c r="CH28" s="266"/>
      <c r="CI28" s="266"/>
      <c r="CJ28" s="266"/>
      <c r="CK28" s="266"/>
      <c r="CL28" s="266"/>
      <c r="CM28" s="273" t="s">
        <v>133</v>
      </c>
      <c r="CN28" s="273"/>
      <c r="CO28" s="273"/>
      <c r="CP28" s="273"/>
      <c r="CQ28" s="273"/>
      <c r="CR28" s="273"/>
      <c r="CS28" s="264" t="s">
        <v>703</v>
      </c>
      <c r="CT28" s="264"/>
      <c r="CU28" s="264"/>
      <c r="CV28" s="264"/>
      <c r="CW28" s="264"/>
      <c r="CX28" s="264"/>
      <c r="CY28" s="264"/>
      <c r="CZ28" s="274" t="s">
        <v>79</v>
      </c>
      <c r="DA28" s="274"/>
      <c r="DB28" s="274"/>
      <c r="DC28" s="274"/>
      <c r="DD28" s="274"/>
      <c r="DE28" s="274"/>
      <c r="DF28" s="266" t="s">
        <v>674</v>
      </c>
      <c r="DG28" s="266"/>
      <c r="DH28" s="266"/>
      <c r="DI28" s="266"/>
      <c r="DJ28" s="266"/>
      <c r="DK28" s="266"/>
      <c r="DL28" s="266"/>
      <c r="DM28" s="273" t="s">
        <v>662</v>
      </c>
      <c r="DN28" s="273"/>
      <c r="DO28" s="273"/>
      <c r="DP28" s="273"/>
      <c r="DQ28" s="273"/>
      <c r="DR28" s="273"/>
      <c r="DS28" s="264" t="s">
        <v>704</v>
      </c>
      <c r="DT28" s="264"/>
      <c r="DU28" s="264"/>
      <c r="DV28" s="264"/>
      <c r="DW28" s="264"/>
      <c r="DX28" s="264"/>
      <c r="DY28" s="264"/>
      <c r="DZ28" s="274" t="s">
        <v>105</v>
      </c>
      <c r="EA28" s="274"/>
      <c r="EB28" s="274"/>
      <c r="EC28" s="274"/>
      <c r="ED28" s="274"/>
      <c r="EE28" s="274"/>
    </row>
    <row r="29" customFormat="false" ht="24.95" hidden="false" customHeight="true" outlineLevel="0" collapsed="false">
      <c r="A29" s="46"/>
      <c r="B29" s="251" t="n">
        <v>13</v>
      </c>
      <c r="C29" s="269"/>
      <c r="D29" s="270"/>
      <c r="E29" s="253"/>
      <c r="F29" s="262" t="s">
        <v>569</v>
      </c>
      <c r="G29" s="262"/>
      <c r="H29" s="262"/>
      <c r="I29" s="262"/>
      <c r="J29" s="262"/>
      <c r="K29" s="262"/>
      <c r="L29" s="262"/>
      <c r="M29" s="263"/>
      <c r="N29" s="263"/>
      <c r="O29" s="263"/>
      <c r="P29" s="263"/>
      <c r="Q29" s="263"/>
      <c r="R29" s="263"/>
      <c r="S29" s="264" t="s">
        <v>568</v>
      </c>
      <c r="T29" s="264"/>
      <c r="U29" s="264"/>
      <c r="V29" s="264"/>
      <c r="W29" s="264"/>
      <c r="X29" s="264"/>
      <c r="Y29" s="264"/>
      <c r="Z29" s="275"/>
      <c r="AA29" s="275"/>
      <c r="AB29" s="275"/>
      <c r="AC29" s="275"/>
      <c r="AD29" s="275"/>
      <c r="AE29" s="275"/>
      <c r="AF29" s="266" t="s">
        <v>547</v>
      </c>
      <c r="AG29" s="266"/>
      <c r="AH29" s="266"/>
      <c r="AI29" s="266"/>
      <c r="AJ29" s="266"/>
      <c r="AK29" s="266"/>
      <c r="AL29" s="266"/>
      <c r="AM29" s="276"/>
      <c r="AN29" s="276"/>
      <c r="AO29" s="276"/>
      <c r="AP29" s="276"/>
      <c r="AQ29" s="276"/>
      <c r="AR29" s="276"/>
      <c r="AS29" s="264" t="s">
        <v>584</v>
      </c>
      <c r="AT29" s="264"/>
      <c r="AU29" s="264"/>
      <c r="AV29" s="264"/>
      <c r="AW29" s="264"/>
      <c r="AX29" s="264"/>
      <c r="AY29" s="264"/>
      <c r="AZ29" s="275"/>
      <c r="BA29" s="275"/>
      <c r="BB29" s="275"/>
      <c r="BC29" s="275"/>
      <c r="BD29" s="275"/>
      <c r="BE29" s="275"/>
      <c r="BF29" s="266" t="s">
        <v>705</v>
      </c>
      <c r="BG29" s="266"/>
      <c r="BH29" s="266"/>
      <c r="BI29" s="266"/>
      <c r="BJ29" s="266"/>
      <c r="BK29" s="266"/>
      <c r="BL29" s="266"/>
      <c r="BM29" s="276"/>
      <c r="BN29" s="276"/>
      <c r="BO29" s="276"/>
      <c r="BP29" s="276"/>
      <c r="BQ29" s="276"/>
      <c r="BR29" s="276"/>
      <c r="BS29" s="264" t="s">
        <v>706</v>
      </c>
      <c r="BT29" s="264"/>
      <c r="BU29" s="264"/>
      <c r="BV29" s="264"/>
      <c r="BW29" s="264"/>
      <c r="BX29" s="264"/>
      <c r="BY29" s="264"/>
      <c r="BZ29" s="275"/>
      <c r="CA29" s="275"/>
      <c r="CB29" s="275"/>
      <c r="CC29" s="275"/>
      <c r="CD29" s="275"/>
      <c r="CE29" s="275"/>
      <c r="CF29" s="266" t="s">
        <v>707</v>
      </c>
      <c r="CG29" s="266"/>
      <c r="CH29" s="266"/>
      <c r="CI29" s="266"/>
      <c r="CJ29" s="266"/>
      <c r="CK29" s="266"/>
      <c r="CL29" s="266"/>
      <c r="CM29" s="276"/>
      <c r="CN29" s="276"/>
      <c r="CO29" s="276"/>
      <c r="CP29" s="276"/>
      <c r="CQ29" s="276"/>
      <c r="CR29" s="276"/>
      <c r="CS29" s="264" t="s">
        <v>708</v>
      </c>
      <c r="CT29" s="264"/>
      <c r="CU29" s="264"/>
      <c r="CV29" s="264"/>
      <c r="CW29" s="264"/>
      <c r="CX29" s="264"/>
      <c r="CY29" s="264"/>
      <c r="CZ29" s="277"/>
      <c r="DA29" s="277"/>
      <c r="DB29" s="277"/>
      <c r="DC29" s="277"/>
      <c r="DD29" s="277"/>
      <c r="DE29" s="277"/>
      <c r="DF29" s="266" t="s">
        <v>709</v>
      </c>
      <c r="DG29" s="266"/>
      <c r="DH29" s="266"/>
      <c r="DI29" s="266"/>
      <c r="DJ29" s="266"/>
      <c r="DK29" s="266"/>
      <c r="DL29" s="266"/>
      <c r="DM29" s="276"/>
      <c r="DN29" s="276"/>
      <c r="DO29" s="276"/>
      <c r="DP29" s="276"/>
      <c r="DQ29" s="276"/>
      <c r="DR29" s="276"/>
      <c r="DS29" s="264" t="s">
        <v>710</v>
      </c>
      <c r="DT29" s="264"/>
      <c r="DU29" s="264"/>
      <c r="DV29" s="264"/>
      <c r="DW29" s="264"/>
      <c r="DX29" s="264"/>
      <c r="DY29" s="264"/>
      <c r="DZ29" s="277"/>
      <c r="EA29" s="277"/>
      <c r="EB29" s="277"/>
      <c r="EC29" s="277"/>
      <c r="ED29" s="277"/>
      <c r="EE29" s="277"/>
    </row>
    <row r="30" customFormat="false" ht="24.95" hidden="false" customHeight="true" outlineLevel="0" collapsed="false">
      <c r="A30" s="46"/>
      <c r="B30" s="242"/>
      <c r="C30" s="278"/>
      <c r="D30" s="279"/>
      <c r="E30" s="244"/>
      <c r="F30" s="245" t="s">
        <v>583</v>
      </c>
      <c r="G30" s="245"/>
      <c r="H30" s="245"/>
      <c r="I30" s="245"/>
      <c r="J30" s="245"/>
      <c r="K30" s="245"/>
      <c r="L30" s="245"/>
      <c r="M30" s="280"/>
      <c r="N30" s="280"/>
      <c r="O30" s="280"/>
      <c r="P30" s="280"/>
      <c r="Q30" s="280"/>
      <c r="R30" s="280"/>
      <c r="S30" s="247" t="s">
        <v>711</v>
      </c>
      <c r="T30" s="247"/>
      <c r="U30" s="247"/>
      <c r="V30" s="247"/>
      <c r="W30" s="247"/>
      <c r="X30" s="247"/>
      <c r="Y30" s="247"/>
      <c r="Z30" s="281"/>
      <c r="AA30" s="281"/>
      <c r="AB30" s="281"/>
      <c r="AC30" s="281"/>
      <c r="AD30" s="281"/>
      <c r="AE30" s="281"/>
      <c r="AF30" s="249" t="s">
        <v>712</v>
      </c>
      <c r="AG30" s="249"/>
      <c r="AH30" s="249"/>
      <c r="AI30" s="249"/>
      <c r="AJ30" s="249"/>
      <c r="AK30" s="249"/>
      <c r="AL30" s="249"/>
      <c r="AM30" s="282"/>
      <c r="AN30" s="282"/>
      <c r="AO30" s="282"/>
      <c r="AP30" s="282"/>
      <c r="AQ30" s="282"/>
      <c r="AR30" s="282"/>
      <c r="AS30" s="247" t="s">
        <v>713</v>
      </c>
      <c r="AT30" s="247"/>
      <c r="AU30" s="247"/>
      <c r="AV30" s="247"/>
      <c r="AW30" s="247"/>
      <c r="AX30" s="247"/>
      <c r="AY30" s="247"/>
      <c r="AZ30" s="281"/>
      <c r="BA30" s="281"/>
      <c r="BB30" s="281"/>
      <c r="BC30" s="281"/>
      <c r="BD30" s="281"/>
      <c r="BE30" s="281"/>
      <c r="BF30" s="249" t="s">
        <v>714</v>
      </c>
      <c r="BG30" s="249"/>
      <c r="BH30" s="249"/>
      <c r="BI30" s="249"/>
      <c r="BJ30" s="249"/>
      <c r="BK30" s="249"/>
      <c r="BL30" s="249"/>
      <c r="BM30" s="282"/>
      <c r="BN30" s="282"/>
      <c r="BO30" s="282"/>
      <c r="BP30" s="282"/>
      <c r="BQ30" s="282"/>
      <c r="BR30" s="282"/>
      <c r="BS30" s="247" t="s">
        <v>715</v>
      </c>
      <c r="BT30" s="247"/>
      <c r="BU30" s="247"/>
      <c r="BV30" s="247"/>
      <c r="BW30" s="247"/>
      <c r="BX30" s="247"/>
      <c r="BY30" s="247"/>
      <c r="BZ30" s="281"/>
      <c r="CA30" s="281"/>
      <c r="CB30" s="281"/>
      <c r="CC30" s="281"/>
      <c r="CD30" s="281"/>
      <c r="CE30" s="281"/>
      <c r="CF30" s="249" t="s">
        <v>716</v>
      </c>
      <c r="CG30" s="249"/>
      <c r="CH30" s="249"/>
      <c r="CI30" s="249"/>
      <c r="CJ30" s="249"/>
      <c r="CK30" s="249"/>
      <c r="CL30" s="249"/>
      <c r="CM30" s="282"/>
      <c r="CN30" s="282"/>
      <c r="CO30" s="282"/>
      <c r="CP30" s="282"/>
      <c r="CQ30" s="282"/>
      <c r="CR30" s="282"/>
      <c r="CS30" s="247" t="s">
        <v>717</v>
      </c>
      <c r="CT30" s="247"/>
      <c r="CU30" s="247"/>
      <c r="CV30" s="247"/>
      <c r="CW30" s="247"/>
      <c r="CX30" s="247"/>
      <c r="CY30" s="247"/>
      <c r="CZ30" s="283"/>
      <c r="DA30" s="283"/>
      <c r="DB30" s="283"/>
      <c r="DC30" s="283"/>
      <c r="DD30" s="283"/>
      <c r="DE30" s="283"/>
      <c r="DF30" s="249" t="s">
        <v>661</v>
      </c>
      <c r="DG30" s="249"/>
      <c r="DH30" s="249"/>
      <c r="DI30" s="249"/>
      <c r="DJ30" s="249"/>
      <c r="DK30" s="249"/>
      <c r="DL30" s="249"/>
      <c r="DM30" s="282"/>
      <c r="DN30" s="282"/>
      <c r="DO30" s="282"/>
      <c r="DP30" s="282"/>
      <c r="DQ30" s="282"/>
      <c r="DR30" s="282"/>
      <c r="DS30" s="247" t="s">
        <v>718</v>
      </c>
      <c r="DT30" s="247"/>
      <c r="DU30" s="247"/>
      <c r="DV30" s="247"/>
      <c r="DW30" s="247"/>
      <c r="DX30" s="247"/>
      <c r="DY30" s="247"/>
      <c r="DZ30" s="283"/>
      <c r="EA30" s="283"/>
      <c r="EB30" s="283"/>
      <c r="EC30" s="283"/>
      <c r="ED30" s="283"/>
      <c r="EE30" s="283"/>
    </row>
    <row r="31" s="241" customFormat="true" ht="24.95" hidden="false" customHeight="true" outlineLevel="0" collapsed="false">
      <c r="A31" s="46"/>
      <c r="B31" s="251"/>
      <c r="C31" s="258"/>
      <c r="D31" s="259"/>
      <c r="E31" s="253"/>
      <c r="F31" s="260" t="s">
        <v>719</v>
      </c>
      <c r="G31" s="260"/>
      <c r="H31" s="260"/>
      <c r="I31" s="260"/>
      <c r="J31" s="260"/>
      <c r="K31" s="260"/>
      <c r="L31" s="260"/>
      <c r="M31" s="260"/>
      <c r="N31" s="260"/>
      <c r="O31" s="260"/>
      <c r="P31" s="260"/>
      <c r="Q31" s="260"/>
      <c r="R31" s="260"/>
      <c r="S31" s="97" t="s">
        <v>720</v>
      </c>
      <c r="T31" s="97"/>
      <c r="U31" s="97"/>
      <c r="V31" s="97"/>
      <c r="W31" s="97"/>
      <c r="X31" s="97"/>
      <c r="Y31" s="97"/>
      <c r="Z31" s="97"/>
      <c r="AA31" s="97"/>
      <c r="AB31" s="97"/>
      <c r="AC31" s="97"/>
      <c r="AD31" s="97"/>
      <c r="AE31" s="97"/>
      <c r="AF31" s="96" t="s">
        <v>721</v>
      </c>
      <c r="AG31" s="96"/>
      <c r="AH31" s="96"/>
      <c r="AI31" s="96"/>
      <c r="AJ31" s="96"/>
      <c r="AK31" s="96"/>
      <c r="AL31" s="96"/>
      <c r="AM31" s="96"/>
      <c r="AN31" s="96"/>
      <c r="AO31" s="96"/>
      <c r="AP31" s="96"/>
      <c r="AQ31" s="96"/>
      <c r="AR31" s="96"/>
      <c r="AS31" s="97" t="s">
        <v>722</v>
      </c>
      <c r="AT31" s="97"/>
      <c r="AU31" s="97"/>
      <c r="AV31" s="97"/>
      <c r="AW31" s="97"/>
      <c r="AX31" s="97"/>
      <c r="AY31" s="97"/>
      <c r="AZ31" s="97"/>
      <c r="BA31" s="97"/>
      <c r="BB31" s="97"/>
      <c r="BC31" s="97"/>
      <c r="BD31" s="97"/>
      <c r="BE31" s="97"/>
      <c r="BF31" s="96" t="s">
        <v>723</v>
      </c>
      <c r="BG31" s="96"/>
      <c r="BH31" s="96"/>
      <c r="BI31" s="96"/>
      <c r="BJ31" s="96"/>
      <c r="BK31" s="96"/>
      <c r="BL31" s="96"/>
      <c r="BM31" s="96"/>
      <c r="BN31" s="96"/>
      <c r="BO31" s="96"/>
      <c r="BP31" s="96"/>
      <c r="BQ31" s="96"/>
      <c r="BR31" s="96"/>
      <c r="BS31" s="97" t="s">
        <v>724</v>
      </c>
      <c r="BT31" s="97"/>
      <c r="BU31" s="97"/>
      <c r="BV31" s="97"/>
      <c r="BW31" s="97"/>
      <c r="BX31" s="97"/>
      <c r="BY31" s="97"/>
      <c r="BZ31" s="97"/>
      <c r="CA31" s="97"/>
      <c r="CB31" s="97"/>
      <c r="CC31" s="97"/>
      <c r="CD31" s="97"/>
      <c r="CE31" s="97"/>
      <c r="CF31" s="96" t="s">
        <v>725</v>
      </c>
      <c r="CG31" s="96"/>
      <c r="CH31" s="96"/>
      <c r="CI31" s="96"/>
      <c r="CJ31" s="96"/>
      <c r="CK31" s="96"/>
      <c r="CL31" s="96"/>
      <c r="CM31" s="96"/>
      <c r="CN31" s="96"/>
      <c r="CO31" s="96"/>
      <c r="CP31" s="96"/>
      <c r="CQ31" s="96"/>
      <c r="CR31" s="96"/>
      <c r="CS31" s="99" t="s">
        <v>726</v>
      </c>
      <c r="CT31" s="99"/>
      <c r="CU31" s="99"/>
      <c r="CV31" s="99"/>
      <c r="CW31" s="99"/>
      <c r="CX31" s="99"/>
      <c r="CY31" s="99"/>
      <c r="CZ31" s="99"/>
      <c r="DA31" s="99"/>
      <c r="DB31" s="99"/>
      <c r="DC31" s="99"/>
      <c r="DD31" s="99"/>
      <c r="DE31" s="99"/>
      <c r="DF31" s="96" t="s">
        <v>727</v>
      </c>
      <c r="DG31" s="96"/>
      <c r="DH31" s="96"/>
      <c r="DI31" s="96"/>
      <c r="DJ31" s="96"/>
      <c r="DK31" s="96"/>
      <c r="DL31" s="96"/>
      <c r="DM31" s="96"/>
      <c r="DN31" s="96"/>
      <c r="DO31" s="96"/>
      <c r="DP31" s="96"/>
      <c r="DQ31" s="96"/>
      <c r="DR31" s="96"/>
      <c r="DS31" s="99" t="s">
        <v>728</v>
      </c>
      <c r="DT31" s="99"/>
      <c r="DU31" s="99"/>
      <c r="DV31" s="99"/>
      <c r="DW31" s="99"/>
      <c r="DX31" s="99"/>
      <c r="DY31" s="99"/>
      <c r="DZ31" s="99"/>
      <c r="EA31" s="99"/>
      <c r="EB31" s="99"/>
      <c r="EC31" s="99"/>
      <c r="ED31" s="99"/>
      <c r="EE31" s="99"/>
    </row>
    <row r="32" customFormat="false" ht="24.95" hidden="false" customHeight="true" outlineLevel="0" collapsed="false">
      <c r="A32" s="46"/>
      <c r="B32" s="251" t="n">
        <v>5</v>
      </c>
      <c r="C32" s="261" t="s">
        <v>298</v>
      </c>
      <c r="D32" s="261"/>
      <c r="E32" s="253" t="n">
        <v>16</v>
      </c>
      <c r="F32" s="262" t="s">
        <v>569</v>
      </c>
      <c r="G32" s="262"/>
      <c r="H32" s="262"/>
      <c r="I32" s="262"/>
      <c r="J32" s="262"/>
      <c r="K32" s="262"/>
      <c r="L32" s="262"/>
      <c r="M32" s="263"/>
      <c r="N32" s="263"/>
      <c r="O32" s="263"/>
      <c r="P32" s="263"/>
      <c r="Q32" s="263"/>
      <c r="R32" s="263"/>
      <c r="S32" s="264" t="s">
        <v>713</v>
      </c>
      <c r="T32" s="264"/>
      <c r="U32" s="264"/>
      <c r="V32" s="264"/>
      <c r="W32" s="264"/>
      <c r="X32" s="264"/>
      <c r="Y32" s="264"/>
      <c r="Z32" s="265"/>
      <c r="AA32" s="265"/>
      <c r="AB32" s="265"/>
      <c r="AC32" s="265"/>
      <c r="AD32" s="265"/>
      <c r="AE32" s="265"/>
      <c r="AF32" s="266" t="s">
        <v>587</v>
      </c>
      <c r="AG32" s="266"/>
      <c r="AH32" s="266"/>
      <c r="AI32" s="266"/>
      <c r="AJ32" s="266"/>
      <c r="AK32" s="266"/>
      <c r="AL32" s="266"/>
      <c r="AM32" s="267"/>
      <c r="AN32" s="267"/>
      <c r="AO32" s="267"/>
      <c r="AP32" s="267"/>
      <c r="AQ32" s="267"/>
      <c r="AR32" s="267"/>
      <c r="AS32" s="264" t="s">
        <v>729</v>
      </c>
      <c r="AT32" s="264"/>
      <c r="AU32" s="264"/>
      <c r="AV32" s="264"/>
      <c r="AW32" s="264"/>
      <c r="AX32" s="264"/>
      <c r="AY32" s="264"/>
      <c r="AZ32" s="265"/>
      <c r="BA32" s="265"/>
      <c r="BB32" s="265"/>
      <c r="BC32" s="265"/>
      <c r="BD32" s="265"/>
      <c r="BE32" s="265"/>
      <c r="BF32" s="266" t="s">
        <v>730</v>
      </c>
      <c r="BG32" s="266"/>
      <c r="BH32" s="266"/>
      <c r="BI32" s="266"/>
      <c r="BJ32" s="266"/>
      <c r="BK32" s="266"/>
      <c r="BL32" s="266"/>
      <c r="BM32" s="267"/>
      <c r="BN32" s="267"/>
      <c r="BO32" s="267"/>
      <c r="BP32" s="267"/>
      <c r="BQ32" s="267"/>
      <c r="BR32" s="267"/>
      <c r="BS32" s="264" t="s">
        <v>731</v>
      </c>
      <c r="BT32" s="264"/>
      <c r="BU32" s="264"/>
      <c r="BV32" s="264"/>
      <c r="BW32" s="264"/>
      <c r="BX32" s="264"/>
      <c r="BY32" s="264"/>
      <c r="BZ32" s="265"/>
      <c r="CA32" s="265"/>
      <c r="CB32" s="265"/>
      <c r="CC32" s="265"/>
      <c r="CD32" s="265"/>
      <c r="CE32" s="265"/>
      <c r="CF32" s="266" t="s">
        <v>732</v>
      </c>
      <c r="CG32" s="266"/>
      <c r="CH32" s="266"/>
      <c r="CI32" s="266"/>
      <c r="CJ32" s="266"/>
      <c r="CK32" s="266"/>
      <c r="CL32" s="266"/>
      <c r="CM32" s="267"/>
      <c r="CN32" s="267"/>
      <c r="CO32" s="267"/>
      <c r="CP32" s="267"/>
      <c r="CQ32" s="267"/>
      <c r="CR32" s="267"/>
      <c r="CS32" s="264" t="s">
        <v>716</v>
      </c>
      <c r="CT32" s="264"/>
      <c r="CU32" s="264"/>
      <c r="CV32" s="264"/>
      <c r="CW32" s="264"/>
      <c r="CX32" s="264"/>
      <c r="CY32" s="264"/>
      <c r="CZ32" s="268"/>
      <c r="DA32" s="268"/>
      <c r="DB32" s="268"/>
      <c r="DC32" s="268"/>
      <c r="DD32" s="268"/>
      <c r="DE32" s="268"/>
      <c r="DF32" s="266" t="s">
        <v>698</v>
      </c>
      <c r="DG32" s="266"/>
      <c r="DH32" s="266"/>
      <c r="DI32" s="266"/>
      <c r="DJ32" s="266"/>
      <c r="DK32" s="266"/>
      <c r="DL32" s="266"/>
      <c r="DM32" s="267"/>
      <c r="DN32" s="267"/>
      <c r="DO32" s="267"/>
      <c r="DP32" s="267"/>
      <c r="DQ32" s="267"/>
      <c r="DR32" s="267"/>
      <c r="DS32" s="264" t="s">
        <v>733</v>
      </c>
      <c r="DT32" s="264"/>
      <c r="DU32" s="264"/>
      <c r="DV32" s="264"/>
      <c r="DW32" s="264"/>
      <c r="DX32" s="264"/>
      <c r="DY32" s="264"/>
      <c r="DZ32" s="268"/>
      <c r="EA32" s="268"/>
      <c r="EB32" s="268"/>
      <c r="EC32" s="268"/>
      <c r="ED32" s="268"/>
      <c r="EE32" s="268"/>
    </row>
    <row r="33" customFormat="false" ht="24.95" hidden="false" customHeight="true" outlineLevel="0" collapsed="false">
      <c r="A33" s="46"/>
      <c r="B33" s="251"/>
      <c r="C33" s="269"/>
      <c r="D33" s="270"/>
      <c r="E33" s="253"/>
      <c r="F33" s="262" t="s">
        <v>583</v>
      </c>
      <c r="G33" s="262"/>
      <c r="H33" s="262"/>
      <c r="I33" s="262"/>
      <c r="J33" s="262"/>
      <c r="K33" s="262"/>
      <c r="L33" s="262"/>
      <c r="M33" s="271" t="s">
        <v>545</v>
      </c>
      <c r="N33" s="271"/>
      <c r="O33" s="271"/>
      <c r="P33" s="271"/>
      <c r="Q33" s="271"/>
      <c r="R33" s="271"/>
      <c r="S33" s="264" t="s">
        <v>582</v>
      </c>
      <c r="T33" s="264"/>
      <c r="U33" s="264"/>
      <c r="V33" s="264"/>
      <c r="W33" s="264"/>
      <c r="X33" s="264"/>
      <c r="Y33" s="264"/>
      <c r="Z33" s="272" t="s">
        <v>102</v>
      </c>
      <c r="AA33" s="272"/>
      <c r="AB33" s="272"/>
      <c r="AC33" s="272"/>
      <c r="AD33" s="272"/>
      <c r="AE33" s="272"/>
      <c r="AF33" s="266" t="s">
        <v>549</v>
      </c>
      <c r="AG33" s="266"/>
      <c r="AH33" s="266"/>
      <c r="AI33" s="266"/>
      <c r="AJ33" s="266"/>
      <c r="AK33" s="266"/>
      <c r="AL33" s="266"/>
      <c r="AM33" s="273" t="s">
        <v>550</v>
      </c>
      <c r="AN33" s="273"/>
      <c r="AO33" s="273"/>
      <c r="AP33" s="273"/>
      <c r="AQ33" s="273"/>
      <c r="AR33" s="273"/>
      <c r="AS33" s="264" t="s">
        <v>555</v>
      </c>
      <c r="AT33" s="264"/>
      <c r="AU33" s="264"/>
      <c r="AV33" s="264"/>
      <c r="AW33" s="264"/>
      <c r="AX33" s="264"/>
      <c r="AY33" s="264"/>
      <c r="AZ33" s="272" t="s">
        <v>109</v>
      </c>
      <c r="BA33" s="272"/>
      <c r="BB33" s="272"/>
      <c r="BC33" s="272"/>
      <c r="BD33" s="272"/>
      <c r="BE33" s="272"/>
      <c r="BF33" s="266" t="s">
        <v>734</v>
      </c>
      <c r="BG33" s="266"/>
      <c r="BH33" s="266"/>
      <c r="BI33" s="266"/>
      <c r="BJ33" s="266"/>
      <c r="BK33" s="266"/>
      <c r="BL33" s="266"/>
      <c r="BM33" s="273" t="s">
        <v>107</v>
      </c>
      <c r="BN33" s="273"/>
      <c r="BO33" s="273"/>
      <c r="BP33" s="273"/>
      <c r="BQ33" s="273"/>
      <c r="BR33" s="273"/>
      <c r="BS33" s="264" t="s">
        <v>735</v>
      </c>
      <c r="BT33" s="264"/>
      <c r="BU33" s="264"/>
      <c r="BV33" s="264"/>
      <c r="BW33" s="264"/>
      <c r="BX33" s="264"/>
      <c r="BY33" s="264"/>
      <c r="BZ33" s="272" t="s">
        <v>361</v>
      </c>
      <c r="CA33" s="272"/>
      <c r="CB33" s="272"/>
      <c r="CC33" s="272"/>
      <c r="CD33" s="272"/>
      <c r="CE33" s="272"/>
      <c r="CF33" s="266" t="s">
        <v>736</v>
      </c>
      <c r="CG33" s="266"/>
      <c r="CH33" s="266"/>
      <c r="CI33" s="266"/>
      <c r="CJ33" s="266"/>
      <c r="CK33" s="266"/>
      <c r="CL33" s="266"/>
      <c r="CM33" s="273" t="s">
        <v>75</v>
      </c>
      <c r="CN33" s="273"/>
      <c r="CO33" s="273"/>
      <c r="CP33" s="273"/>
      <c r="CQ33" s="273"/>
      <c r="CR33" s="273"/>
      <c r="CS33" s="264" t="s">
        <v>707</v>
      </c>
      <c r="CT33" s="264"/>
      <c r="CU33" s="264"/>
      <c r="CV33" s="264"/>
      <c r="CW33" s="264"/>
      <c r="CX33" s="264"/>
      <c r="CY33" s="264"/>
      <c r="CZ33" s="274" t="s">
        <v>133</v>
      </c>
      <c r="DA33" s="274"/>
      <c r="DB33" s="274"/>
      <c r="DC33" s="274"/>
      <c r="DD33" s="274"/>
      <c r="DE33" s="274"/>
      <c r="DF33" s="266" t="s">
        <v>552</v>
      </c>
      <c r="DG33" s="266"/>
      <c r="DH33" s="266"/>
      <c r="DI33" s="266"/>
      <c r="DJ33" s="266"/>
      <c r="DK33" s="266"/>
      <c r="DL33" s="266"/>
      <c r="DM33" s="273" t="s">
        <v>211</v>
      </c>
      <c r="DN33" s="273"/>
      <c r="DO33" s="273"/>
      <c r="DP33" s="273"/>
      <c r="DQ33" s="273"/>
      <c r="DR33" s="273"/>
      <c r="DS33" s="264" t="s">
        <v>661</v>
      </c>
      <c r="DT33" s="264"/>
      <c r="DU33" s="264"/>
      <c r="DV33" s="264"/>
      <c r="DW33" s="264"/>
      <c r="DX33" s="264"/>
      <c r="DY33" s="264"/>
      <c r="DZ33" s="274" t="s">
        <v>662</v>
      </c>
      <c r="EA33" s="274"/>
      <c r="EB33" s="274"/>
      <c r="EC33" s="274"/>
      <c r="ED33" s="274"/>
      <c r="EE33" s="274"/>
    </row>
    <row r="34" customFormat="false" ht="24.95" hidden="false" customHeight="true" outlineLevel="0" collapsed="false">
      <c r="A34" s="46"/>
      <c r="B34" s="251" t="n">
        <v>14</v>
      </c>
      <c r="C34" s="269"/>
      <c r="D34" s="270"/>
      <c r="E34" s="253"/>
      <c r="F34" s="262" t="s">
        <v>544</v>
      </c>
      <c r="G34" s="262"/>
      <c r="H34" s="262"/>
      <c r="I34" s="262"/>
      <c r="J34" s="262"/>
      <c r="K34" s="262"/>
      <c r="L34" s="262"/>
      <c r="M34" s="263"/>
      <c r="N34" s="263"/>
      <c r="O34" s="263"/>
      <c r="P34" s="263"/>
      <c r="Q34" s="263"/>
      <c r="R34" s="263"/>
      <c r="S34" s="264" t="s">
        <v>697</v>
      </c>
      <c r="T34" s="264"/>
      <c r="U34" s="264"/>
      <c r="V34" s="264"/>
      <c r="W34" s="264"/>
      <c r="X34" s="264"/>
      <c r="Y34" s="264"/>
      <c r="Z34" s="275"/>
      <c r="AA34" s="275"/>
      <c r="AB34" s="275"/>
      <c r="AC34" s="275"/>
      <c r="AD34" s="275"/>
      <c r="AE34" s="275"/>
      <c r="AF34" s="266" t="s">
        <v>711</v>
      </c>
      <c r="AG34" s="266"/>
      <c r="AH34" s="266"/>
      <c r="AI34" s="266"/>
      <c r="AJ34" s="266"/>
      <c r="AK34" s="266"/>
      <c r="AL34" s="266"/>
      <c r="AM34" s="276"/>
      <c r="AN34" s="276"/>
      <c r="AO34" s="276"/>
      <c r="AP34" s="276"/>
      <c r="AQ34" s="276"/>
      <c r="AR34" s="276"/>
      <c r="AS34" s="264" t="s">
        <v>737</v>
      </c>
      <c r="AT34" s="264"/>
      <c r="AU34" s="264"/>
      <c r="AV34" s="264"/>
      <c r="AW34" s="264"/>
      <c r="AX34" s="264"/>
      <c r="AY34" s="264"/>
      <c r="AZ34" s="275"/>
      <c r="BA34" s="275"/>
      <c r="BB34" s="275"/>
      <c r="BC34" s="275"/>
      <c r="BD34" s="275"/>
      <c r="BE34" s="275"/>
      <c r="BF34" s="266" t="s">
        <v>738</v>
      </c>
      <c r="BG34" s="266"/>
      <c r="BH34" s="266"/>
      <c r="BI34" s="266"/>
      <c r="BJ34" s="266"/>
      <c r="BK34" s="266"/>
      <c r="BL34" s="266"/>
      <c r="BM34" s="276"/>
      <c r="BN34" s="276"/>
      <c r="BO34" s="276"/>
      <c r="BP34" s="276"/>
      <c r="BQ34" s="276"/>
      <c r="BR34" s="276"/>
      <c r="BS34" s="264" t="s">
        <v>739</v>
      </c>
      <c r="BT34" s="264"/>
      <c r="BU34" s="264"/>
      <c r="BV34" s="264"/>
      <c r="BW34" s="264"/>
      <c r="BX34" s="264"/>
      <c r="BY34" s="264"/>
      <c r="BZ34" s="275"/>
      <c r="CA34" s="275"/>
      <c r="CB34" s="275"/>
      <c r="CC34" s="275"/>
      <c r="CD34" s="275"/>
      <c r="CE34" s="275"/>
      <c r="CF34" s="266" t="s">
        <v>740</v>
      </c>
      <c r="CG34" s="266"/>
      <c r="CH34" s="266"/>
      <c r="CI34" s="266"/>
      <c r="CJ34" s="266"/>
      <c r="CK34" s="266"/>
      <c r="CL34" s="266"/>
      <c r="CM34" s="276"/>
      <c r="CN34" s="276"/>
      <c r="CO34" s="276"/>
      <c r="CP34" s="276"/>
      <c r="CQ34" s="276"/>
      <c r="CR34" s="276"/>
      <c r="CS34" s="264" t="s">
        <v>741</v>
      </c>
      <c r="CT34" s="264"/>
      <c r="CU34" s="264"/>
      <c r="CV34" s="264"/>
      <c r="CW34" s="264"/>
      <c r="CX34" s="264"/>
      <c r="CY34" s="264"/>
      <c r="CZ34" s="277"/>
      <c r="DA34" s="277"/>
      <c r="DB34" s="277"/>
      <c r="DC34" s="277"/>
      <c r="DD34" s="277"/>
      <c r="DE34" s="277"/>
      <c r="DF34" s="266" t="s">
        <v>714</v>
      </c>
      <c r="DG34" s="266"/>
      <c r="DH34" s="266"/>
      <c r="DI34" s="266"/>
      <c r="DJ34" s="266"/>
      <c r="DK34" s="266"/>
      <c r="DL34" s="266"/>
      <c r="DM34" s="276"/>
      <c r="DN34" s="276"/>
      <c r="DO34" s="276"/>
      <c r="DP34" s="276"/>
      <c r="DQ34" s="276"/>
      <c r="DR34" s="276"/>
      <c r="DS34" s="264" t="s">
        <v>674</v>
      </c>
      <c r="DT34" s="264"/>
      <c r="DU34" s="264"/>
      <c r="DV34" s="264"/>
      <c r="DW34" s="264"/>
      <c r="DX34" s="264"/>
      <c r="DY34" s="264"/>
      <c r="DZ34" s="277"/>
      <c r="EA34" s="277"/>
      <c r="EB34" s="277"/>
      <c r="EC34" s="277"/>
      <c r="ED34" s="277"/>
      <c r="EE34" s="277"/>
    </row>
    <row r="35" customFormat="false" ht="24.95" hidden="false" customHeight="true" outlineLevel="0" collapsed="false">
      <c r="A35" s="46"/>
      <c r="B35" s="242"/>
      <c r="C35" s="278"/>
      <c r="D35" s="279"/>
      <c r="E35" s="244"/>
      <c r="F35" s="245" t="s">
        <v>567</v>
      </c>
      <c r="G35" s="245"/>
      <c r="H35" s="245"/>
      <c r="I35" s="245"/>
      <c r="J35" s="245"/>
      <c r="K35" s="245"/>
      <c r="L35" s="245"/>
      <c r="M35" s="280"/>
      <c r="N35" s="280"/>
      <c r="O35" s="280"/>
      <c r="P35" s="280"/>
      <c r="Q35" s="280"/>
      <c r="R35" s="280"/>
      <c r="S35" s="247" t="s">
        <v>584</v>
      </c>
      <c r="T35" s="247"/>
      <c r="U35" s="247"/>
      <c r="V35" s="247"/>
      <c r="W35" s="247"/>
      <c r="X35" s="247"/>
      <c r="Y35" s="247"/>
      <c r="Z35" s="281"/>
      <c r="AA35" s="281"/>
      <c r="AB35" s="281"/>
      <c r="AC35" s="281"/>
      <c r="AD35" s="281"/>
      <c r="AE35" s="281"/>
      <c r="AF35" s="249" t="s">
        <v>568</v>
      </c>
      <c r="AG35" s="249"/>
      <c r="AH35" s="249"/>
      <c r="AI35" s="249"/>
      <c r="AJ35" s="249"/>
      <c r="AK35" s="249"/>
      <c r="AL35" s="249"/>
      <c r="AM35" s="282"/>
      <c r="AN35" s="282"/>
      <c r="AO35" s="282"/>
      <c r="AP35" s="282"/>
      <c r="AQ35" s="282"/>
      <c r="AR35" s="282"/>
      <c r="AS35" s="247" t="s">
        <v>742</v>
      </c>
      <c r="AT35" s="247"/>
      <c r="AU35" s="247"/>
      <c r="AV35" s="247"/>
      <c r="AW35" s="247"/>
      <c r="AX35" s="247"/>
      <c r="AY35" s="247"/>
      <c r="AZ35" s="281"/>
      <c r="BA35" s="281"/>
      <c r="BB35" s="281"/>
      <c r="BC35" s="281"/>
      <c r="BD35" s="281"/>
      <c r="BE35" s="281"/>
      <c r="BF35" s="249" t="s">
        <v>585</v>
      </c>
      <c r="BG35" s="249"/>
      <c r="BH35" s="249"/>
      <c r="BI35" s="249"/>
      <c r="BJ35" s="249"/>
      <c r="BK35" s="249"/>
      <c r="BL35" s="249"/>
      <c r="BM35" s="282"/>
      <c r="BN35" s="282"/>
      <c r="BO35" s="282"/>
      <c r="BP35" s="282"/>
      <c r="BQ35" s="282"/>
      <c r="BR35" s="282"/>
      <c r="BS35" s="247" t="s">
        <v>586</v>
      </c>
      <c r="BT35" s="247"/>
      <c r="BU35" s="247"/>
      <c r="BV35" s="247"/>
      <c r="BW35" s="247"/>
      <c r="BX35" s="247"/>
      <c r="BY35" s="247"/>
      <c r="BZ35" s="281"/>
      <c r="CA35" s="281"/>
      <c r="CB35" s="281"/>
      <c r="CC35" s="281"/>
      <c r="CD35" s="281"/>
      <c r="CE35" s="281"/>
      <c r="CF35" s="249" t="s">
        <v>554</v>
      </c>
      <c r="CG35" s="249"/>
      <c r="CH35" s="249"/>
      <c r="CI35" s="249"/>
      <c r="CJ35" s="249"/>
      <c r="CK35" s="249"/>
      <c r="CL35" s="249"/>
      <c r="CM35" s="282"/>
      <c r="CN35" s="282"/>
      <c r="CO35" s="282"/>
      <c r="CP35" s="282"/>
      <c r="CQ35" s="282"/>
      <c r="CR35" s="282"/>
      <c r="CS35" s="247" t="s">
        <v>743</v>
      </c>
      <c r="CT35" s="247"/>
      <c r="CU35" s="247"/>
      <c r="CV35" s="247"/>
      <c r="CW35" s="247"/>
      <c r="CX35" s="247"/>
      <c r="CY35" s="247"/>
      <c r="CZ35" s="283"/>
      <c r="DA35" s="283"/>
      <c r="DB35" s="283"/>
      <c r="DC35" s="283"/>
      <c r="DD35" s="283"/>
      <c r="DE35" s="283"/>
      <c r="DF35" s="249" t="s">
        <v>705</v>
      </c>
      <c r="DG35" s="249"/>
      <c r="DH35" s="249"/>
      <c r="DI35" s="249"/>
      <c r="DJ35" s="249"/>
      <c r="DK35" s="249"/>
      <c r="DL35" s="249"/>
      <c r="DM35" s="282"/>
      <c r="DN35" s="282"/>
      <c r="DO35" s="282"/>
      <c r="DP35" s="282"/>
      <c r="DQ35" s="282"/>
      <c r="DR35" s="282"/>
      <c r="DS35" s="247" t="s">
        <v>744</v>
      </c>
      <c r="DT35" s="247"/>
      <c r="DU35" s="247"/>
      <c r="DV35" s="247"/>
      <c r="DW35" s="247"/>
      <c r="DX35" s="247"/>
      <c r="DY35" s="247"/>
      <c r="DZ35" s="283"/>
      <c r="EA35" s="283"/>
      <c r="EB35" s="283"/>
      <c r="EC35" s="283"/>
      <c r="ED35" s="283"/>
      <c r="EE35" s="283"/>
    </row>
    <row r="36" s="241" customFormat="true" ht="24.95" hidden="false" customHeight="true" outlineLevel="0" collapsed="false">
      <c r="A36" s="46"/>
      <c r="B36" s="251" t="n">
        <v>5</v>
      </c>
      <c r="C36" s="284" t="s">
        <v>320</v>
      </c>
      <c r="D36" s="284"/>
      <c r="E36" s="253" t="n">
        <v>20</v>
      </c>
      <c r="F36" s="254" t="s">
        <v>745</v>
      </c>
      <c r="G36" s="254"/>
      <c r="H36" s="254"/>
      <c r="I36" s="254"/>
      <c r="J36" s="254"/>
      <c r="K36" s="254"/>
      <c r="L36" s="254"/>
      <c r="M36" s="254"/>
      <c r="N36" s="254"/>
      <c r="O36" s="254"/>
      <c r="P36" s="254"/>
      <c r="Q36" s="254"/>
      <c r="R36" s="254"/>
      <c r="S36" s="255" t="s">
        <v>746</v>
      </c>
      <c r="T36" s="255"/>
      <c r="U36" s="255"/>
      <c r="V36" s="255"/>
      <c r="W36" s="255"/>
      <c r="X36" s="255"/>
      <c r="Y36" s="255"/>
      <c r="Z36" s="255"/>
      <c r="AA36" s="255"/>
      <c r="AB36" s="255"/>
      <c r="AC36" s="255"/>
      <c r="AD36" s="255"/>
      <c r="AE36" s="255"/>
      <c r="AF36" s="256" t="s">
        <v>747</v>
      </c>
      <c r="AG36" s="256"/>
      <c r="AH36" s="256"/>
      <c r="AI36" s="256"/>
      <c r="AJ36" s="256"/>
      <c r="AK36" s="256"/>
      <c r="AL36" s="256"/>
      <c r="AM36" s="256"/>
      <c r="AN36" s="256"/>
      <c r="AO36" s="256"/>
      <c r="AP36" s="256"/>
      <c r="AQ36" s="256"/>
      <c r="AR36" s="256"/>
      <c r="AS36" s="255" t="s">
        <v>747</v>
      </c>
      <c r="AT36" s="255"/>
      <c r="AU36" s="255"/>
      <c r="AV36" s="255"/>
      <c r="AW36" s="255"/>
      <c r="AX36" s="255"/>
      <c r="AY36" s="255"/>
      <c r="AZ36" s="255"/>
      <c r="BA36" s="255"/>
      <c r="BB36" s="255"/>
      <c r="BC36" s="255"/>
      <c r="BD36" s="255"/>
      <c r="BE36" s="255"/>
      <c r="BF36" s="256" t="s">
        <v>748</v>
      </c>
      <c r="BG36" s="256"/>
      <c r="BH36" s="256"/>
      <c r="BI36" s="256"/>
      <c r="BJ36" s="256"/>
      <c r="BK36" s="256"/>
      <c r="BL36" s="256"/>
      <c r="BM36" s="256"/>
      <c r="BN36" s="256"/>
      <c r="BO36" s="256"/>
      <c r="BP36" s="256"/>
      <c r="BQ36" s="256"/>
      <c r="BR36" s="256"/>
      <c r="BS36" s="255" t="s">
        <v>749</v>
      </c>
      <c r="BT36" s="255"/>
      <c r="BU36" s="255"/>
      <c r="BV36" s="255"/>
      <c r="BW36" s="255"/>
      <c r="BX36" s="255"/>
      <c r="BY36" s="255"/>
      <c r="BZ36" s="255"/>
      <c r="CA36" s="255"/>
      <c r="CB36" s="255"/>
      <c r="CC36" s="255"/>
      <c r="CD36" s="255"/>
      <c r="CE36" s="255"/>
      <c r="CF36" s="256" t="s">
        <v>748</v>
      </c>
      <c r="CG36" s="256"/>
      <c r="CH36" s="256"/>
      <c r="CI36" s="256"/>
      <c r="CJ36" s="256"/>
      <c r="CK36" s="256"/>
      <c r="CL36" s="256"/>
      <c r="CM36" s="256"/>
      <c r="CN36" s="256"/>
      <c r="CO36" s="256"/>
      <c r="CP36" s="256"/>
      <c r="CQ36" s="256"/>
      <c r="CR36" s="256"/>
      <c r="CS36" s="257" t="s">
        <v>748</v>
      </c>
      <c r="CT36" s="257"/>
      <c r="CU36" s="257"/>
      <c r="CV36" s="257"/>
      <c r="CW36" s="257"/>
      <c r="CX36" s="257"/>
      <c r="CY36" s="257"/>
      <c r="CZ36" s="257"/>
      <c r="DA36" s="257"/>
      <c r="DB36" s="257"/>
      <c r="DC36" s="257"/>
      <c r="DD36" s="257"/>
      <c r="DE36" s="257"/>
      <c r="DF36" s="256" t="s">
        <v>750</v>
      </c>
      <c r="DG36" s="256"/>
      <c r="DH36" s="256"/>
      <c r="DI36" s="256"/>
      <c r="DJ36" s="256"/>
      <c r="DK36" s="256"/>
      <c r="DL36" s="256"/>
      <c r="DM36" s="256"/>
      <c r="DN36" s="256"/>
      <c r="DO36" s="256"/>
      <c r="DP36" s="256"/>
      <c r="DQ36" s="256"/>
      <c r="DR36" s="256"/>
      <c r="DS36" s="257" t="s">
        <v>750</v>
      </c>
      <c r="DT36" s="257"/>
      <c r="DU36" s="257"/>
      <c r="DV36" s="257"/>
      <c r="DW36" s="257"/>
      <c r="DX36" s="257"/>
      <c r="DY36" s="257"/>
      <c r="DZ36" s="257"/>
      <c r="EA36" s="257"/>
      <c r="EB36" s="257"/>
      <c r="EC36" s="257"/>
      <c r="ED36" s="257"/>
      <c r="EE36" s="257"/>
      <c r="EF36" s="285"/>
      <c r="ES36" s="285"/>
    </row>
    <row r="37" customFormat="false" ht="24.95" hidden="false" customHeight="true" outlineLevel="0" collapsed="false">
      <c r="A37" s="46"/>
      <c r="B37" s="242" t="n">
        <v>12</v>
      </c>
      <c r="C37" s="286"/>
      <c r="D37" s="286"/>
      <c r="E37" s="244"/>
      <c r="F37" s="245" t="s">
        <v>731</v>
      </c>
      <c r="G37" s="245"/>
      <c r="H37" s="245"/>
      <c r="I37" s="245"/>
      <c r="J37" s="245"/>
      <c r="K37" s="245"/>
      <c r="L37" s="245"/>
      <c r="M37" s="246" t="s">
        <v>361</v>
      </c>
      <c r="N37" s="246"/>
      <c r="O37" s="246"/>
      <c r="P37" s="246"/>
      <c r="Q37" s="246"/>
      <c r="R37" s="246"/>
      <c r="S37" s="247" t="s">
        <v>751</v>
      </c>
      <c r="T37" s="247"/>
      <c r="U37" s="247"/>
      <c r="V37" s="247"/>
      <c r="W37" s="247"/>
      <c r="X37" s="247"/>
      <c r="Y37" s="247"/>
      <c r="Z37" s="248" t="s">
        <v>550</v>
      </c>
      <c r="AA37" s="248"/>
      <c r="AB37" s="248"/>
      <c r="AC37" s="248"/>
      <c r="AD37" s="248"/>
      <c r="AE37" s="248"/>
      <c r="AF37" s="249" t="s">
        <v>752</v>
      </c>
      <c r="AG37" s="249"/>
      <c r="AH37" s="249"/>
      <c r="AI37" s="249"/>
      <c r="AJ37" s="249"/>
      <c r="AK37" s="249"/>
      <c r="AL37" s="249"/>
      <c r="AM37" s="246" t="s">
        <v>662</v>
      </c>
      <c r="AN37" s="246"/>
      <c r="AO37" s="246"/>
      <c r="AP37" s="246"/>
      <c r="AQ37" s="246"/>
      <c r="AR37" s="246"/>
      <c r="AS37" s="247" t="s">
        <v>753</v>
      </c>
      <c r="AT37" s="247"/>
      <c r="AU37" s="247"/>
      <c r="AV37" s="247"/>
      <c r="AW37" s="247"/>
      <c r="AX37" s="247"/>
      <c r="AY37" s="247"/>
      <c r="AZ37" s="248" t="s">
        <v>77</v>
      </c>
      <c r="BA37" s="248"/>
      <c r="BB37" s="248"/>
      <c r="BC37" s="248"/>
      <c r="BD37" s="248"/>
      <c r="BE37" s="248"/>
      <c r="BF37" s="249" t="s">
        <v>754</v>
      </c>
      <c r="BG37" s="249"/>
      <c r="BH37" s="249"/>
      <c r="BI37" s="249"/>
      <c r="BJ37" s="249"/>
      <c r="BK37" s="249"/>
      <c r="BL37" s="249"/>
      <c r="BM37" s="246" t="s">
        <v>550</v>
      </c>
      <c r="BN37" s="246"/>
      <c r="BO37" s="246"/>
      <c r="BP37" s="246"/>
      <c r="BQ37" s="246"/>
      <c r="BR37" s="246"/>
      <c r="BS37" s="247" t="s">
        <v>755</v>
      </c>
      <c r="BT37" s="247"/>
      <c r="BU37" s="247"/>
      <c r="BV37" s="247"/>
      <c r="BW37" s="247"/>
      <c r="BX37" s="247"/>
      <c r="BY37" s="247"/>
      <c r="BZ37" s="248" t="s">
        <v>77</v>
      </c>
      <c r="CA37" s="248"/>
      <c r="CB37" s="248"/>
      <c r="CC37" s="248"/>
      <c r="CD37" s="248"/>
      <c r="CE37" s="248"/>
      <c r="CF37" s="249" t="s">
        <v>756</v>
      </c>
      <c r="CG37" s="249"/>
      <c r="CH37" s="249"/>
      <c r="CI37" s="249"/>
      <c r="CJ37" s="249"/>
      <c r="CK37" s="249"/>
      <c r="CL37" s="249"/>
      <c r="CM37" s="246" t="s">
        <v>662</v>
      </c>
      <c r="CN37" s="246"/>
      <c r="CO37" s="246"/>
      <c r="CP37" s="246"/>
      <c r="CQ37" s="246"/>
      <c r="CR37" s="246"/>
      <c r="CS37" s="247" t="s">
        <v>757</v>
      </c>
      <c r="CT37" s="247"/>
      <c r="CU37" s="247"/>
      <c r="CV37" s="247"/>
      <c r="CW37" s="247"/>
      <c r="CX37" s="247"/>
      <c r="CY37" s="247"/>
      <c r="CZ37" s="250" t="s">
        <v>79</v>
      </c>
      <c r="DA37" s="250"/>
      <c r="DB37" s="250"/>
      <c r="DC37" s="250"/>
      <c r="DD37" s="250"/>
      <c r="DE37" s="250"/>
      <c r="DF37" s="249" t="s">
        <v>758</v>
      </c>
      <c r="DG37" s="249"/>
      <c r="DH37" s="249"/>
      <c r="DI37" s="249"/>
      <c r="DJ37" s="249"/>
      <c r="DK37" s="249"/>
      <c r="DL37" s="249"/>
      <c r="DM37" s="246" t="s">
        <v>545</v>
      </c>
      <c r="DN37" s="246"/>
      <c r="DO37" s="246"/>
      <c r="DP37" s="246"/>
      <c r="DQ37" s="246"/>
      <c r="DR37" s="246"/>
      <c r="DS37" s="247" t="s">
        <v>759</v>
      </c>
      <c r="DT37" s="247"/>
      <c r="DU37" s="247"/>
      <c r="DV37" s="247"/>
      <c r="DW37" s="247"/>
      <c r="DX37" s="247"/>
      <c r="DY37" s="247"/>
      <c r="DZ37" s="250" t="s">
        <v>211</v>
      </c>
      <c r="EA37" s="250"/>
      <c r="EB37" s="250"/>
      <c r="EC37" s="250"/>
      <c r="ED37" s="250"/>
      <c r="EE37" s="250"/>
    </row>
    <row r="38" s="241" customFormat="true" ht="24.95" hidden="false" customHeight="true" outlineLevel="0" collapsed="false">
      <c r="A38" s="46"/>
      <c r="B38" s="251" t="n">
        <v>5</v>
      </c>
      <c r="C38" s="284" t="s">
        <v>348</v>
      </c>
      <c r="D38" s="284"/>
      <c r="E38" s="253" t="n">
        <v>29</v>
      </c>
      <c r="F38" s="254" t="s">
        <v>760</v>
      </c>
      <c r="G38" s="254"/>
      <c r="H38" s="254"/>
      <c r="I38" s="254"/>
      <c r="J38" s="254"/>
      <c r="K38" s="254"/>
      <c r="L38" s="254"/>
      <c r="M38" s="254"/>
      <c r="N38" s="254"/>
      <c r="O38" s="254"/>
      <c r="P38" s="254"/>
      <c r="Q38" s="254"/>
      <c r="R38" s="254"/>
      <c r="S38" s="255" t="s">
        <v>761</v>
      </c>
      <c r="T38" s="255"/>
      <c r="U38" s="255"/>
      <c r="V38" s="255"/>
      <c r="W38" s="255"/>
      <c r="X38" s="255"/>
      <c r="Y38" s="255"/>
      <c r="Z38" s="255"/>
      <c r="AA38" s="255"/>
      <c r="AB38" s="255"/>
      <c r="AC38" s="255"/>
      <c r="AD38" s="255"/>
      <c r="AE38" s="255"/>
      <c r="AF38" s="256" t="s">
        <v>762</v>
      </c>
      <c r="AG38" s="256"/>
      <c r="AH38" s="256"/>
      <c r="AI38" s="256"/>
      <c r="AJ38" s="256"/>
      <c r="AK38" s="256"/>
      <c r="AL38" s="256"/>
      <c r="AM38" s="256"/>
      <c r="AN38" s="256"/>
      <c r="AO38" s="256"/>
      <c r="AP38" s="256"/>
      <c r="AQ38" s="256"/>
      <c r="AR38" s="256"/>
      <c r="AS38" s="255" t="s">
        <v>763</v>
      </c>
      <c r="AT38" s="255"/>
      <c r="AU38" s="255"/>
      <c r="AV38" s="255"/>
      <c r="AW38" s="255"/>
      <c r="AX38" s="255"/>
      <c r="AY38" s="255"/>
      <c r="AZ38" s="255"/>
      <c r="BA38" s="255"/>
      <c r="BB38" s="255"/>
      <c r="BC38" s="255"/>
      <c r="BD38" s="255"/>
      <c r="BE38" s="255"/>
      <c r="BF38" s="256" t="s">
        <v>764</v>
      </c>
      <c r="BG38" s="256"/>
      <c r="BH38" s="256"/>
      <c r="BI38" s="256"/>
      <c r="BJ38" s="256"/>
      <c r="BK38" s="256"/>
      <c r="BL38" s="256"/>
      <c r="BM38" s="256"/>
      <c r="BN38" s="256"/>
      <c r="BO38" s="256"/>
      <c r="BP38" s="256"/>
      <c r="BQ38" s="256"/>
      <c r="BR38" s="256"/>
      <c r="BS38" s="255" t="s">
        <v>765</v>
      </c>
      <c r="BT38" s="255"/>
      <c r="BU38" s="255"/>
      <c r="BV38" s="255"/>
      <c r="BW38" s="255"/>
      <c r="BX38" s="255"/>
      <c r="BY38" s="255"/>
      <c r="BZ38" s="255"/>
      <c r="CA38" s="255"/>
      <c r="CB38" s="255"/>
      <c r="CC38" s="255"/>
      <c r="CD38" s="255"/>
      <c r="CE38" s="255"/>
      <c r="CF38" s="256" t="s">
        <v>766</v>
      </c>
      <c r="CG38" s="256"/>
      <c r="CH38" s="256"/>
      <c r="CI38" s="256"/>
      <c r="CJ38" s="256"/>
      <c r="CK38" s="256"/>
      <c r="CL38" s="256"/>
      <c r="CM38" s="256"/>
      <c r="CN38" s="256"/>
      <c r="CO38" s="256"/>
      <c r="CP38" s="256"/>
      <c r="CQ38" s="256"/>
      <c r="CR38" s="256"/>
      <c r="CS38" s="257" t="s">
        <v>767</v>
      </c>
      <c r="CT38" s="257"/>
      <c r="CU38" s="257"/>
      <c r="CV38" s="257"/>
      <c r="CW38" s="257"/>
      <c r="CX38" s="257"/>
      <c r="CY38" s="257"/>
      <c r="CZ38" s="257"/>
      <c r="DA38" s="257"/>
      <c r="DB38" s="257"/>
      <c r="DC38" s="257"/>
      <c r="DD38" s="257"/>
      <c r="DE38" s="257"/>
      <c r="DF38" s="256" t="s">
        <v>768</v>
      </c>
      <c r="DG38" s="256"/>
      <c r="DH38" s="256"/>
      <c r="DI38" s="256"/>
      <c r="DJ38" s="256"/>
      <c r="DK38" s="256"/>
      <c r="DL38" s="256"/>
      <c r="DM38" s="256"/>
      <c r="DN38" s="256"/>
      <c r="DO38" s="256"/>
      <c r="DP38" s="256"/>
      <c r="DQ38" s="256"/>
      <c r="DR38" s="256"/>
      <c r="DS38" s="257" t="s">
        <v>769</v>
      </c>
      <c r="DT38" s="257"/>
      <c r="DU38" s="257"/>
      <c r="DV38" s="257"/>
      <c r="DW38" s="257"/>
      <c r="DX38" s="257"/>
      <c r="DY38" s="257"/>
      <c r="DZ38" s="257"/>
      <c r="EA38" s="257"/>
      <c r="EB38" s="257"/>
      <c r="EC38" s="257"/>
      <c r="ED38" s="257"/>
      <c r="EE38" s="257"/>
    </row>
    <row r="39" customFormat="false" ht="24.95" hidden="false" customHeight="true" outlineLevel="0" collapsed="false">
      <c r="A39" s="46"/>
      <c r="B39" s="242" t="n">
        <v>13</v>
      </c>
      <c r="C39" s="286"/>
      <c r="D39" s="286"/>
      <c r="E39" s="244"/>
      <c r="F39" s="245" t="s">
        <v>568</v>
      </c>
      <c r="G39" s="245"/>
      <c r="H39" s="245"/>
      <c r="I39" s="245"/>
      <c r="J39" s="245"/>
      <c r="K39" s="245"/>
      <c r="L39" s="245"/>
      <c r="M39" s="246" t="s">
        <v>550</v>
      </c>
      <c r="N39" s="246"/>
      <c r="O39" s="246"/>
      <c r="P39" s="246"/>
      <c r="Q39" s="246"/>
      <c r="R39" s="246"/>
      <c r="S39" s="247" t="s">
        <v>715</v>
      </c>
      <c r="T39" s="247"/>
      <c r="U39" s="247"/>
      <c r="V39" s="247"/>
      <c r="W39" s="247"/>
      <c r="X39" s="247"/>
      <c r="Y39" s="247"/>
      <c r="Z39" s="248" t="s">
        <v>81</v>
      </c>
      <c r="AA39" s="248"/>
      <c r="AB39" s="248"/>
      <c r="AC39" s="248"/>
      <c r="AD39" s="248"/>
      <c r="AE39" s="248"/>
      <c r="AF39" s="249" t="s">
        <v>770</v>
      </c>
      <c r="AG39" s="249"/>
      <c r="AH39" s="249"/>
      <c r="AI39" s="249"/>
      <c r="AJ39" s="249"/>
      <c r="AK39" s="249"/>
      <c r="AL39" s="249"/>
      <c r="AM39" s="246" t="s">
        <v>545</v>
      </c>
      <c r="AN39" s="246"/>
      <c r="AO39" s="246"/>
      <c r="AP39" s="246"/>
      <c r="AQ39" s="246"/>
      <c r="AR39" s="246"/>
      <c r="AS39" s="247" t="s">
        <v>696</v>
      </c>
      <c r="AT39" s="247"/>
      <c r="AU39" s="247"/>
      <c r="AV39" s="247"/>
      <c r="AW39" s="247"/>
      <c r="AX39" s="247"/>
      <c r="AY39" s="247"/>
      <c r="AZ39" s="248" t="s">
        <v>550</v>
      </c>
      <c r="BA39" s="248"/>
      <c r="BB39" s="248"/>
      <c r="BC39" s="248"/>
      <c r="BD39" s="248"/>
      <c r="BE39" s="248"/>
      <c r="BF39" s="249" t="s">
        <v>661</v>
      </c>
      <c r="BG39" s="249"/>
      <c r="BH39" s="249"/>
      <c r="BI39" s="249"/>
      <c r="BJ39" s="249"/>
      <c r="BK39" s="249"/>
      <c r="BL39" s="249"/>
      <c r="BM39" s="246" t="s">
        <v>662</v>
      </c>
      <c r="BN39" s="246"/>
      <c r="BO39" s="246"/>
      <c r="BP39" s="246"/>
      <c r="BQ39" s="246"/>
      <c r="BR39" s="246"/>
      <c r="BS39" s="247" t="s">
        <v>739</v>
      </c>
      <c r="BT39" s="247"/>
      <c r="BU39" s="247"/>
      <c r="BV39" s="247"/>
      <c r="BW39" s="247"/>
      <c r="BX39" s="247"/>
      <c r="BY39" s="247"/>
      <c r="BZ39" s="248" t="s">
        <v>361</v>
      </c>
      <c r="CA39" s="248"/>
      <c r="CB39" s="248"/>
      <c r="CC39" s="248"/>
      <c r="CD39" s="248"/>
      <c r="CE39" s="248"/>
      <c r="CF39" s="249" t="s">
        <v>771</v>
      </c>
      <c r="CG39" s="249"/>
      <c r="CH39" s="249"/>
      <c r="CI39" s="249"/>
      <c r="CJ39" s="249"/>
      <c r="CK39" s="249"/>
      <c r="CL39" s="249"/>
      <c r="CM39" s="246" t="s">
        <v>79</v>
      </c>
      <c r="CN39" s="246"/>
      <c r="CO39" s="246"/>
      <c r="CP39" s="246"/>
      <c r="CQ39" s="246"/>
      <c r="CR39" s="246"/>
      <c r="CS39" s="247" t="s">
        <v>705</v>
      </c>
      <c r="CT39" s="247"/>
      <c r="CU39" s="247"/>
      <c r="CV39" s="247"/>
      <c r="CW39" s="247"/>
      <c r="CX39" s="247"/>
      <c r="CY39" s="247"/>
      <c r="CZ39" s="250" t="s">
        <v>211</v>
      </c>
      <c r="DA39" s="250"/>
      <c r="DB39" s="250"/>
      <c r="DC39" s="250"/>
      <c r="DD39" s="250"/>
      <c r="DE39" s="250"/>
      <c r="DF39" s="249" t="s">
        <v>706</v>
      </c>
      <c r="DG39" s="249"/>
      <c r="DH39" s="249"/>
      <c r="DI39" s="249"/>
      <c r="DJ39" s="249"/>
      <c r="DK39" s="249"/>
      <c r="DL39" s="249"/>
      <c r="DM39" s="246" t="s">
        <v>81</v>
      </c>
      <c r="DN39" s="246"/>
      <c r="DO39" s="246"/>
      <c r="DP39" s="246"/>
      <c r="DQ39" s="246"/>
      <c r="DR39" s="246"/>
      <c r="DS39" s="247" t="s">
        <v>772</v>
      </c>
      <c r="DT39" s="247"/>
      <c r="DU39" s="247"/>
      <c r="DV39" s="247"/>
      <c r="DW39" s="247"/>
      <c r="DX39" s="247"/>
      <c r="DY39" s="247"/>
      <c r="DZ39" s="250" t="s">
        <v>361</v>
      </c>
      <c r="EA39" s="250"/>
      <c r="EB39" s="250"/>
      <c r="EC39" s="250"/>
      <c r="ED39" s="250"/>
      <c r="EE39" s="250"/>
    </row>
    <row r="40" s="241" customFormat="true" ht="24.95" hidden="false" customHeight="true" outlineLevel="0" collapsed="false">
      <c r="A40" s="46"/>
      <c r="B40" s="251" t="n">
        <v>5</v>
      </c>
      <c r="C40" s="284" t="s">
        <v>382</v>
      </c>
      <c r="D40" s="284"/>
      <c r="E40" s="253" t="n">
        <v>16</v>
      </c>
      <c r="F40" s="254" t="s">
        <v>773</v>
      </c>
      <c r="G40" s="254"/>
      <c r="H40" s="254"/>
      <c r="I40" s="254"/>
      <c r="J40" s="254"/>
      <c r="K40" s="254"/>
      <c r="L40" s="254"/>
      <c r="M40" s="254"/>
      <c r="N40" s="254"/>
      <c r="O40" s="254"/>
      <c r="P40" s="254"/>
      <c r="Q40" s="254"/>
      <c r="R40" s="254"/>
      <c r="S40" s="255" t="s">
        <v>774</v>
      </c>
      <c r="T40" s="255"/>
      <c r="U40" s="255"/>
      <c r="V40" s="255"/>
      <c r="W40" s="255"/>
      <c r="X40" s="255"/>
      <c r="Y40" s="255"/>
      <c r="Z40" s="255"/>
      <c r="AA40" s="255"/>
      <c r="AB40" s="255"/>
      <c r="AC40" s="255"/>
      <c r="AD40" s="255"/>
      <c r="AE40" s="255"/>
      <c r="AF40" s="256" t="s">
        <v>775</v>
      </c>
      <c r="AG40" s="256"/>
      <c r="AH40" s="256"/>
      <c r="AI40" s="256"/>
      <c r="AJ40" s="256"/>
      <c r="AK40" s="256"/>
      <c r="AL40" s="256"/>
      <c r="AM40" s="256"/>
      <c r="AN40" s="256"/>
      <c r="AO40" s="256"/>
      <c r="AP40" s="256"/>
      <c r="AQ40" s="256"/>
      <c r="AR40" s="256"/>
      <c r="AS40" s="255" t="s">
        <v>776</v>
      </c>
      <c r="AT40" s="255"/>
      <c r="AU40" s="255"/>
      <c r="AV40" s="255"/>
      <c r="AW40" s="255"/>
      <c r="AX40" s="255"/>
      <c r="AY40" s="255"/>
      <c r="AZ40" s="255"/>
      <c r="BA40" s="255"/>
      <c r="BB40" s="255"/>
      <c r="BC40" s="255"/>
      <c r="BD40" s="255"/>
      <c r="BE40" s="255"/>
      <c r="BF40" s="256" t="s">
        <v>777</v>
      </c>
      <c r="BG40" s="256"/>
      <c r="BH40" s="256"/>
      <c r="BI40" s="256"/>
      <c r="BJ40" s="256"/>
      <c r="BK40" s="256"/>
      <c r="BL40" s="256"/>
      <c r="BM40" s="256"/>
      <c r="BN40" s="256"/>
      <c r="BO40" s="256"/>
      <c r="BP40" s="256"/>
      <c r="BQ40" s="256"/>
      <c r="BR40" s="256"/>
      <c r="BS40" s="255" t="s">
        <v>778</v>
      </c>
      <c r="BT40" s="255"/>
      <c r="BU40" s="255"/>
      <c r="BV40" s="255"/>
      <c r="BW40" s="255"/>
      <c r="BX40" s="255"/>
      <c r="BY40" s="255"/>
      <c r="BZ40" s="255"/>
      <c r="CA40" s="255"/>
      <c r="CB40" s="255"/>
      <c r="CC40" s="255"/>
      <c r="CD40" s="255"/>
      <c r="CE40" s="255"/>
      <c r="CF40" s="256" t="s">
        <v>779</v>
      </c>
      <c r="CG40" s="256"/>
      <c r="CH40" s="256"/>
      <c r="CI40" s="256"/>
      <c r="CJ40" s="256"/>
      <c r="CK40" s="256"/>
      <c r="CL40" s="256"/>
      <c r="CM40" s="256"/>
      <c r="CN40" s="256"/>
      <c r="CO40" s="256"/>
      <c r="CP40" s="256"/>
      <c r="CQ40" s="256"/>
      <c r="CR40" s="256"/>
      <c r="CS40" s="257" t="s">
        <v>780</v>
      </c>
      <c r="CT40" s="257"/>
      <c r="CU40" s="257"/>
      <c r="CV40" s="257"/>
      <c r="CW40" s="257"/>
      <c r="CX40" s="257"/>
      <c r="CY40" s="257"/>
      <c r="CZ40" s="257"/>
      <c r="DA40" s="257"/>
      <c r="DB40" s="257"/>
      <c r="DC40" s="257"/>
      <c r="DD40" s="257"/>
      <c r="DE40" s="257"/>
      <c r="DF40" s="256" t="s">
        <v>781</v>
      </c>
      <c r="DG40" s="256"/>
      <c r="DH40" s="256"/>
      <c r="DI40" s="256"/>
      <c r="DJ40" s="256"/>
      <c r="DK40" s="256"/>
      <c r="DL40" s="256"/>
      <c r="DM40" s="256"/>
      <c r="DN40" s="256"/>
      <c r="DO40" s="256"/>
      <c r="DP40" s="256"/>
      <c r="DQ40" s="256"/>
      <c r="DR40" s="256"/>
      <c r="DS40" s="257" t="s">
        <v>782</v>
      </c>
      <c r="DT40" s="257"/>
      <c r="DU40" s="257"/>
      <c r="DV40" s="257"/>
      <c r="DW40" s="257"/>
      <c r="DX40" s="257"/>
      <c r="DY40" s="257"/>
      <c r="DZ40" s="257"/>
      <c r="EA40" s="257"/>
      <c r="EB40" s="257"/>
      <c r="EC40" s="257"/>
      <c r="ED40" s="257"/>
      <c r="EE40" s="257"/>
    </row>
    <row r="41" customFormat="false" ht="24.95" hidden="false" customHeight="true" outlineLevel="0" collapsed="false">
      <c r="A41" s="46"/>
      <c r="B41" s="242" t="n">
        <v>14</v>
      </c>
      <c r="C41" s="286"/>
      <c r="D41" s="286"/>
      <c r="E41" s="244"/>
      <c r="F41" s="245" t="s">
        <v>783</v>
      </c>
      <c r="G41" s="245"/>
      <c r="H41" s="245"/>
      <c r="I41" s="245"/>
      <c r="J41" s="245"/>
      <c r="K41" s="245"/>
      <c r="L41" s="245"/>
      <c r="M41" s="246" t="s">
        <v>548</v>
      </c>
      <c r="N41" s="246"/>
      <c r="O41" s="246"/>
      <c r="P41" s="246"/>
      <c r="Q41" s="246"/>
      <c r="R41" s="246"/>
      <c r="S41" s="247" t="s">
        <v>784</v>
      </c>
      <c r="T41" s="247"/>
      <c r="U41" s="247"/>
      <c r="V41" s="247"/>
      <c r="W41" s="247"/>
      <c r="X41" s="247"/>
      <c r="Y41" s="247"/>
      <c r="Z41" s="248" t="s">
        <v>548</v>
      </c>
      <c r="AA41" s="248"/>
      <c r="AB41" s="248"/>
      <c r="AC41" s="248"/>
      <c r="AD41" s="248"/>
      <c r="AE41" s="248"/>
      <c r="AF41" s="249" t="s">
        <v>785</v>
      </c>
      <c r="AG41" s="249"/>
      <c r="AH41" s="249"/>
      <c r="AI41" s="249"/>
      <c r="AJ41" s="249"/>
      <c r="AK41" s="249"/>
      <c r="AL41" s="249"/>
      <c r="AM41" s="246" t="s">
        <v>146</v>
      </c>
      <c r="AN41" s="246"/>
      <c r="AO41" s="246"/>
      <c r="AP41" s="246"/>
      <c r="AQ41" s="246"/>
      <c r="AR41" s="246"/>
      <c r="AS41" s="247" t="s">
        <v>786</v>
      </c>
      <c r="AT41" s="247"/>
      <c r="AU41" s="247"/>
      <c r="AV41" s="247"/>
      <c r="AW41" s="247"/>
      <c r="AX41" s="247"/>
      <c r="AY41" s="247"/>
      <c r="AZ41" s="248" t="s">
        <v>548</v>
      </c>
      <c r="BA41" s="248"/>
      <c r="BB41" s="248"/>
      <c r="BC41" s="248"/>
      <c r="BD41" s="248"/>
      <c r="BE41" s="248"/>
      <c r="BF41" s="249" t="s">
        <v>787</v>
      </c>
      <c r="BG41" s="249"/>
      <c r="BH41" s="249"/>
      <c r="BI41" s="249"/>
      <c r="BJ41" s="249"/>
      <c r="BK41" s="249"/>
      <c r="BL41" s="249"/>
      <c r="BM41" s="246" t="s">
        <v>361</v>
      </c>
      <c r="BN41" s="246"/>
      <c r="BO41" s="246"/>
      <c r="BP41" s="246"/>
      <c r="BQ41" s="246"/>
      <c r="BR41" s="246"/>
      <c r="BS41" s="247" t="s">
        <v>788</v>
      </c>
      <c r="BT41" s="247"/>
      <c r="BU41" s="247"/>
      <c r="BV41" s="247"/>
      <c r="BW41" s="247"/>
      <c r="BX41" s="247"/>
      <c r="BY41" s="247"/>
      <c r="BZ41" s="248" t="s">
        <v>146</v>
      </c>
      <c r="CA41" s="248"/>
      <c r="CB41" s="248"/>
      <c r="CC41" s="248"/>
      <c r="CD41" s="248"/>
      <c r="CE41" s="248"/>
      <c r="CF41" s="249" t="s">
        <v>789</v>
      </c>
      <c r="CG41" s="249"/>
      <c r="CH41" s="249"/>
      <c r="CI41" s="249"/>
      <c r="CJ41" s="249"/>
      <c r="CK41" s="249"/>
      <c r="CL41" s="249"/>
      <c r="CM41" s="246" t="s">
        <v>146</v>
      </c>
      <c r="CN41" s="246"/>
      <c r="CO41" s="246"/>
      <c r="CP41" s="246"/>
      <c r="CQ41" s="246"/>
      <c r="CR41" s="246"/>
      <c r="CS41" s="247" t="s">
        <v>790</v>
      </c>
      <c r="CT41" s="247"/>
      <c r="CU41" s="247"/>
      <c r="CV41" s="247"/>
      <c r="CW41" s="247"/>
      <c r="CX41" s="247"/>
      <c r="CY41" s="247"/>
      <c r="CZ41" s="250" t="s">
        <v>6</v>
      </c>
      <c r="DA41" s="250"/>
      <c r="DB41" s="250"/>
      <c r="DC41" s="250"/>
      <c r="DD41" s="250"/>
      <c r="DE41" s="250"/>
      <c r="DF41" s="249" t="s">
        <v>791</v>
      </c>
      <c r="DG41" s="249"/>
      <c r="DH41" s="249"/>
      <c r="DI41" s="249"/>
      <c r="DJ41" s="249"/>
      <c r="DK41" s="249"/>
      <c r="DL41" s="249"/>
      <c r="DM41" s="246" t="s">
        <v>550</v>
      </c>
      <c r="DN41" s="246"/>
      <c r="DO41" s="246"/>
      <c r="DP41" s="246"/>
      <c r="DQ41" s="246"/>
      <c r="DR41" s="246"/>
      <c r="DS41" s="247" t="s">
        <v>792</v>
      </c>
      <c r="DT41" s="247"/>
      <c r="DU41" s="247"/>
      <c r="DV41" s="247"/>
      <c r="DW41" s="247"/>
      <c r="DX41" s="247"/>
      <c r="DY41" s="247"/>
      <c r="DZ41" s="250" t="s">
        <v>79</v>
      </c>
      <c r="EA41" s="250"/>
      <c r="EB41" s="250"/>
      <c r="EC41" s="250"/>
      <c r="ED41" s="250"/>
      <c r="EE41" s="250"/>
    </row>
    <row r="42" s="241" customFormat="true" ht="24.95" hidden="false" customHeight="true" outlineLevel="0" collapsed="false">
      <c r="A42" s="46"/>
      <c r="B42" s="251" t="n">
        <v>5</v>
      </c>
      <c r="C42" s="284" t="s">
        <v>406</v>
      </c>
      <c r="D42" s="284"/>
      <c r="E42" s="253" t="n">
        <v>16</v>
      </c>
      <c r="F42" s="254" t="s">
        <v>793</v>
      </c>
      <c r="G42" s="254"/>
      <c r="H42" s="254"/>
      <c r="I42" s="254"/>
      <c r="J42" s="254"/>
      <c r="K42" s="254"/>
      <c r="L42" s="254"/>
      <c r="M42" s="254"/>
      <c r="N42" s="254"/>
      <c r="O42" s="254"/>
      <c r="P42" s="254"/>
      <c r="Q42" s="254"/>
      <c r="R42" s="254"/>
      <c r="S42" s="255" t="s">
        <v>794</v>
      </c>
      <c r="T42" s="255"/>
      <c r="U42" s="255"/>
      <c r="V42" s="255"/>
      <c r="W42" s="255"/>
      <c r="X42" s="255"/>
      <c r="Y42" s="255"/>
      <c r="Z42" s="255"/>
      <c r="AA42" s="255"/>
      <c r="AB42" s="255"/>
      <c r="AC42" s="255"/>
      <c r="AD42" s="255"/>
      <c r="AE42" s="255"/>
      <c r="AF42" s="256" t="s">
        <v>795</v>
      </c>
      <c r="AG42" s="256"/>
      <c r="AH42" s="256"/>
      <c r="AI42" s="256"/>
      <c r="AJ42" s="256"/>
      <c r="AK42" s="256"/>
      <c r="AL42" s="256"/>
      <c r="AM42" s="256"/>
      <c r="AN42" s="256"/>
      <c r="AO42" s="256"/>
      <c r="AP42" s="256"/>
      <c r="AQ42" s="256"/>
      <c r="AR42" s="256"/>
      <c r="AS42" s="255" t="s">
        <v>796</v>
      </c>
      <c r="AT42" s="255"/>
      <c r="AU42" s="255"/>
      <c r="AV42" s="255"/>
      <c r="AW42" s="255"/>
      <c r="AX42" s="255"/>
      <c r="AY42" s="255"/>
      <c r="AZ42" s="255"/>
      <c r="BA42" s="255"/>
      <c r="BB42" s="255"/>
      <c r="BC42" s="255"/>
      <c r="BD42" s="255"/>
      <c r="BE42" s="255"/>
      <c r="BF42" s="256" t="s">
        <v>797</v>
      </c>
      <c r="BG42" s="256"/>
      <c r="BH42" s="256"/>
      <c r="BI42" s="256"/>
      <c r="BJ42" s="256"/>
      <c r="BK42" s="256"/>
      <c r="BL42" s="256"/>
      <c r="BM42" s="256"/>
      <c r="BN42" s="256"/>
      <c r="BO42" s="256"/>
      <c r="BP42" s="256"/>
      <c r="BQ42" s="256"/>
      <c r="BR42" s="256"/>
      <c r="BS42" s="255" t="s">
        <v>798</v>
      </c>
      <c r="BT42" s="255"/>
      <c r="BU42" s="255"/>
      <c r="BV42" s="255"/>
      <c r="BW42" s="255"/>
      <c r="BX42" s="255"/>
      <c r="BY42" s="255"/>
      <c r="BZ42" s="255"/>
      <c r="CA42" s="255"/>
      <c r="CB42" s="255"/>
      <c r="CC42" s="255"/>
      <c r="CD42" s="255"/>
      <c r="CE42" s="255"/>
      <c r="CF42" s="256" t="s">
        <v>799</v>
      </c>
      <c r="CG42" s="256"/>
      <c r="CH42" s="256"/>
      <c r="CI42" s="256"/>
      <c r="CJ42" s="256"/>
      <c r="CK42" s="256"/>
      <c r="CL42" s="256"/>
      <c r="CM42" s="256"/>
      <c r="CN42" s="256"/>
      <c r="CO42" s="256"/>
      <c r="CP42" s="256"/>
      <c r="CQ42" s="256"/>
      <c r="CR42" s="256"/>
      <c r="CS42" s="257" t="s">
        <v>800</v>
      </c>
      <c r="CT42" s="257"/>
      <c r="CU42" s="257"/>
      <c r="CV42" s="257"/>
      <c r="CW42" s="257"/>
      <c r="CX42" s="257"/>
      <c r="CY42" s="257"/>
      <c r="CZ42" s="257"/>
      <c r="DA42" s="257"/>
      <c r="DB42" s="257"/>
      <c r="DC42" s="257"/>
      <c r="DD42" s="257"/>
      <c r="DE42" s="257"/>
      <c r="DF42" s="256" t="s">
        <v>801</v>
      </c>
      <c r="DG42" s="256"/>
      <c r="DH42" s="256"/>
      <c r="DI42" s="256"/>
      <c r="DJ42" s="256"/>
      <c r="DK42" s="256"/>
      <c r="DL42" s="256"/>
      <c r="DM42" s="256"/>
      <c r="DN42" s="256"/>
      <c r="DO42" s="256"/>
      <c r="DP42" s="256"/>
      <c r="DQ42" s="256"/>
      <c r="DR42" s="256"/>
      <c r="DS42" s="257" t="s">
        <v>802</v>
      </c>
      <c r="DT42" s="257"/>
      <c r="DU42" s="257"/>
      <c r="DV42" s="257"/>
      <c r="DW42" s="257"/>
      <c r="DX42" s="257"/>
      <c r="DY42" s="257"/>
      <c r="DZ42" s="257"/>
      <c r="EA42" s="257"/>
      <c r="EB42" s="257"/>
      <c r="EC42" s="257"/>
      <c r="ED42" s="257"/>
      <c r="EE42" s="257"/>
    </row>
    <row r="43" customFormat="false" ht="24.95" hidden="false" customHeight="true" outlineLevel="0" collapsed="false">
      <c r="A43" s="46"/>
      <c r="B43" s="242" t="n">
        <v>13</v>
      </c>
      <c r="C43" s="286"/>
      <c r="D43" s="286"/>
      <c r="E43" s="244"/>
      <c r="F43" s="245" t="s">
        <v>784</v>
      </c>
      <c r="G43" s="245"/>
      <c r="H43" s="245"/>
      <c r="I43" s="245"/>
      <c r="J43" s="245"/>
      <c r="K43" s="245"/>
      <c r="L43" s="245"/>
      <c r="M43" s="246" t="s">
        <v>548</v>
      </c>
      <c r="N43" s="246"/>
      <c r="O43" s="246"/>
      <c r="P43" s="246"/>
      <c r="Q43" s="246"/>
      <c r="R43" s="246"/>
      <c r="S43" s="247" t="s">
        <v>783</v>
      </c>
      <c r="T43" s="247"/>
      <c r="U43" s="247"/>
      <c r="V43" s="247"/>
      <c r="W43" s="247"/>
      <c r="X43" s="247"/>
      <c r="Y43" s="247"/>
      <c r="Z43" s="248" t="s">
        <v>548</v>
      </c>
      <c r="AA43" s="248"/>
      <c r="AB43" s="248"/>
      <c r="AC43" s="248"/>
      <c r="AD43" s="248"/>
      <c r="AE43" s="248"/>
      <c r="AF43" s="249" t="s">
        <v>803</v>
      </c>
      <c r="AG43" s="249"/>
      <c r="AH43" s="249"/>
      <c r="AI43" s="249"/>
      <c r="AJ43" s="249"/>
      <c r="AK43" s="249"/>
      <c r="AL43" s="249"/>
      <c r="AM43" s="246" t="s">
        <v>249</v>
      </c>
      <c r="AN43" s="246"/>
      <c r="AO43" s="246"/>
      <c r="AP43" s="246"/>
      <c r="AQ43" s="246"/>
      <c r="AR43" s="246"/>
      <c r="AS43" s="247" t="s">
        <v>804</v>
      </c>
      <c r="AT43" s="247"/>
      <c r="AU43" s="247"/>
      <c r="AV43" s="247"/>
      <c r="AW43" s="247"/>
      <c r="AX43" s="247"/>
      <c r="AY43" s="247"/>
      <c r="AZ43" s="248" t="s">
        <v>548</v>
      </c>
      <c r="BA43" s="248"/>
      <c r="BB43" s="248"/>
      <c r="BC43" s="248"/>
      <c r="BD43" s="248"/>
      <c r="BE43" s="248"/>
      <c r="BF43" s="249" t="s">
        <v>785</v>
      </c>
      <c r="BG43" s="249"/>
      <c r="BH43" s="249"/>
      <c r="BI43" s="249"/>
      <c r="BJ43" s="249"/>
      <c r="BK43" s="249"/>
      <c r="BL43" s="249"/>
      <c r="BM43" s="246" t="s">
        <v>146</v>
      </c>
      <c r="BN43" s="246"/>
      <c r="BO43" s="246"/>
      <c r="BP43" s="246"/>
      <c r="BQ43" s="246"/>
      <c r="BR43" s="246"/>
      <c r="BS43" s="247" t="s">
        <v>805</v>
      </c>
      <c r="BT43" s="247"/>
      <c r="BU43" s="247"/>
      <c r="BV43" s="247"/>
      <c r="BW43" s="247"/>
      <c r="BX43" s="247"/>
      <c r="BY43" s="247"/>
      <c r="BZ43" s="248" t="s">
        <v>190</v>
      </c>
      <c r="CA43" s="248"/>
      <c r="CB43" s="248"/>
      <c r="CC43" s="248"/>
      <c r="CD43" s="248"/>
      <c r="CE43" s="248"/>
      <c r="CF43" s="249" t="s">
        <v>806</v>
      </c>
      <c r="CG43" s="249"/>
      <c r="CH43" s="249"/>
      <c r="CI43" s="249"/>
      <c r="CJ43" s="249"/>
      <c r="CK43" s="249"/>
      <c r="CL43" s="249"/>
      <c r="CM43" s="246" t="s">
        <v>807</v>
      </c>
      <c r="CN43" s="246"/>
      <c r="CO43" s="246"/>
      <c r="CP43" s="246"/>
      <c r="CQ43" s="246"/>
      <c r="CR43" s="246"/>
      <c r="CS43" s="247" t="s">
        <v>808</v>
      </c>
      <c r="CT43" s="247"/>
      <c r="CU43" s="247"/>
      <c r="CV43" s="247"/>
      <c r="CW43" s="247"/>
      <c r="CX43" s="247"/>
      <c r="CY43" s="247"/>
      <c r="CZ43" s="250" t="s">
        <v>131</v>
      </c>
      <c r="DA43" s="250"/>
      <c r="DB43" s="250"/>
      <c r="DC43" s="250"/>
      <c r="DD43" s="250"/>
      <c r="DE43" s="250"/>
      <c r="DF43" s="249" t="s">
        <v>809</v>
      </c>
      <c r="DG43" s="249"/>
      <c r="DH43" s="249"/>
      <c r="DI43" s="249"/>
      <c r="DJ43" s="249"/>
      <c r="DK43" s="249"/>
      <c r="DL43" s="249"/>
      <c r="DM43" s="246" t="s">
        <v>146</v>
      </c>
      <c r="DN43" s="246"/>
      <c r="DO43" s="246"/>
      <c r="DP43" s="246"/>
      <c r="DQ43" s="246"/>
      <c r="DR43" s="246"/>
      <c r="DS43" s="247" t="s">
        <v>787</v>
      </c>
      <c r="DT43" s="247"/>
      <c r="DU43" s="247"/>
      <c r="DV43" s="247"/>
      <c r="DW43" s="247"/>
      <c r="DX43" s="247"/>
      <c r="DY43" s="247"/>
      <c r="DZ43" s="250" t="s">
        <v>361</v>
      </c>
      <c r="EA43" s="250"/>
      <c r="EB43" s="250"/>
      <c r="EC43" s="250"/>
      <c r="ED43" s="250"/>
      <c r="EE43" s="250"/>
    </row>
    <row r="44" s="241" customFormat="true" ht="24.95" hidden="false" customHeight="true" outlineLevel="0" collapsed="false">
      <c r="A44" s="46"/>
      <c r="B44" s="251" t="n">
        <v>5</v>
      </c>
      <c r="C44" s="284" t="s">
        <v>422</v>
      </c>
      <c r="D44" s="284"/>
      <c r="E44" s="253" t="n">
        <v>23</v>
      </c>
      <c r="F44" s="254" t="s">
        <v>810</v>
      </c>
      <c r="G44" s="254"/>
      <c r="H44" s="254"/>
      <c r="I44" s="254"/>
      <c r="J44" s="254"/>
      <c r="K44" s="254"/>
      <c r="L44" s="254"/>
      <c r="M44" s="254"/>
      <c r="N44" s="254"/>
      <c r="O44" s="254"/>
      <c r="P44" s="254"/>
      <c r="Q44" s="254"/>
      <c r="R44" s="254"/>
      <c r="S44" s="255" t="s">
        <v>811</v>
      </c>
      <c r="T44" s="255"/>
      <c r="U44" s="255"/>
      <c r="V44" s="255"/>
      <c r="W44" s="255"/>
      <c r="X44" s="255"/>
      <c r="Y44" s="255"/>
      <c r="Z44" s="255"/>
      <c r="AA44" s="255"/>
      <c r="AB44" s="255"/>
      <c r="AC44" s="255"/>
      <c r="AD44" s="255"/>
      <c r="AE44" s="255"/>
      <c r="AF44" s="256" t="s">
        <v>812</v>
      </c>
      <c r="AG44" s="256"/>
      <c r="AH44" s="256"/>
      <c r="AI44" s="256"/>
      <c r="AJ44" s="256"/>
      <c r="AK44" s="256"/>
      <c r="AL44" s="256"/>
      <c r="AM44" s="256"/>
      <c r="AN44" s="256"/>
      <c r="AO44" s="256"/>
      <c r="AP44" s="256"/>
      <c r="AQ44" s="256"/>
      <c r="AR44" s="256"/>
      <c r="AS44" s="255" t="s">
        <v>813</v>
      </c>
      <c r="AT44" s="255"/>
      <c r="AU44" s="255"/>
      <c r="AV44" s="255"/>
      <c r="AW44" s="255"/>
      <c r="AX44" s="255"/>
      <c r="AY44" s="255"/>
      <c r="AZ44" s="255"/>
      <c r="BA44" s="255"/>
      <c r="BB44" s="255"/>
      <c r="BC44" s="255"/>
      <c r="BD44" s="255"/>
      <c r="BE44" s="255"/>
      <c r="BF44" s="256" t="s">
        <v>814</v>
      </c>
      <c r="BG44" s="256"/>
      <c r="BH44" s="256"/>
      <c r="BI44" s="256"/>
      <c r="BJ44" s="256"/>
      <c r="BK44" s="256"/>
      <c r="BL44" s="256"/>
      <c r="BM44" s="256"/>
      <c r="BN44" s="256"/>
      <c r="BO44" s="256"/>
      <c r="BP44" s="256"/>
      <c r="BQ44" s="256"/>
      <c r="BR44" s="256"/>
      <c r="BS44" s="255" t="s">
        <v>815</v>
      </c>
      <c r="BT44" s="255"/>
      <c r="BU44" s="255"/>
      <c r="BV44" s="255"/>
      <c r="BW44" s="255"/>
      <c r="BX44" s="255"/>
      <c r="BY44" s="255"/>
      <c r="BZ44" s="255"/>
      <c r="CA44" s="255"/>
      <c r="CB44" s="255"/>
      <c r="CC44" s="255"/>
      <c r="CD44" s="255"/>
      <c r="CE44" s="255"/>
      <c r="CF44" s="256" t="s">
        <v>816</v>
      </c>
      <c r="CG44" s="256"/>
      <c r="CH44" s="256"/>
      <c r="CI44" s="256"/>
      <c r="CJ44" s="256"/>
      <c r="CK44" s="256"/>
      <c r="CL44" s="256"/>
      <c r="CM44" s="256"/>
      <c r="CN44" s="256"/>
      <c r="CO44" s="256"/>
      <c r="CP44" s="256"/>
      <c r="CQ44" s="256"/>
      <c r="CR44" s="256"/>
      <c r="CS44" s="257" t="s">
        <v>817</v>
      </c>
      <c r="CT44" s="257"/>
      <c r="CU44" s="257"/>
      <c r="CV44" s="257"/>
      <c r="CW44" s="257"/>
      <c r="CX44" s="257"/>
      <c r="CY44" s="257"/>
      <c r="CZ44" s="257"/>
      <c r="DA44" s="257"/>
      <c r="DB44" s="257"/>
      <c r="DC44" s="257"/>
      <c r="DD44" s="257"/>
      <c r="DE44" s="257"/>
      <c r="DF44" s="256" t="s">
        <v>818</v>
      </c>
      <c r="DG44" s="256"/>
      <c r="DH44" s="256"/>
      <c r="DI44" s="256"/>
      <c r="DJ44" s="256"/>
      <c r="DK44" s="256"/>
      <c r="DL44" s="256"/>
      <c r="DM44" s="256"/>
      <c r="DN44" s="256"/>
      <c r="DO44" s="256"/>
      <c r="DP44" s="256"/>
      <c r="DQ44" s="256"/>
      <c r="DR44" s="256"/>
      <c r="DS44" s="257" t="s">
        <v>819</v>
      </c>
      <c r="DT44" s="257"/>
      <c r="DU44" s="257"/>
      <c r="DV44" s="257"/>
      <c r="DW44" s="257"/>
      <c r="DX44" s="257"/>
      <c r="DY44" s="257"/>
      <c r="DZ44" s="257"/>
      <c r="EA44" s="257"/>
      <c r="EB44" s="257"/>
      <c r="EC44" s="257"/>
      <c r="ED44" s="257"/>
      <c r="EE44" s="257"/>
    </row>
    <row r="45" customFormat="false" ht="24.95" hidden="false" customHeight="true" outlineLevel="0" collapsed="false">
      <c r="A45" s="46"/>
      <c r="B45" s="242" t="n">
        <v>12</v>
      </c>
      <c r="C45" s="286"/>
      <c r="D45" s="286"/>
      <c r="E45" s="244"/>
      <c r="F45" s="245" t="s">
        <v>820</v>
      </c>
      <c r="G45" s="245"/>
      <c r="H45" s="245"/>
      <c r="I45" s="245"/>
      <c r="J45" s="245"/>
      <c r="K45" s="245"/>
      <c r="L45" s="245"/>
      <c r="M45" s="246" t="s">
        <v>102</v>
      </c>
      <c r="N45" s="246"/>
      <c r="O45" s="246"/>
      <c r="P45" s="246"/>
      <c r="Q45" s="246"/>
      <c r="R45" s="246"/>
      <c r="S45" s="247" t="s">
        <v>788</v>
      </c>
      <c r="T45" s="247"/>
      <c r="U45" s="247"/>
      <c r="V45" s="247"/>
      <c r="W45" s="247"/>
      <c r="X45" s="247"/>
      <c r="Y45" s="247"/>
      <c r="Z45" s="248" t="s">
        <v>146</v>
      </c>
      <c r="AA45" s="248"/>
      <c r="AB45" s="248"/>
      <c r="AC45" s="248"/>
      <c r="AD45" s="248"/>
      <c r="AE45" s="248"/>
      <c r="AF45" s="249" t="s">
        <v>821</v>
      </c>
      <c r="AG45" s="249"/>
      <c r="AH45" s="249"/>
      <c r="AI45" s="249"/>
      <c r="AJ45" s="249"/>
      <c r="AK45" s="249"/>
      <c r="AL45" s="249"/>
      <c r="AM45" s="246" t="s">
        <v>548</v>
      </c>
      <c r="AN45" s="246"/>
      <c r="AO45" s="246"/>
      <c r="AP45" s="246"/>
      <c r="AQ45" s="246"/>
      <c r="AR45" s="246"/>
      <c r="AS45" s="247" t="s">
        <v>822</v>
      </c>
      <c r="AT45" s="247"/>
      <c r="AU45" s="247"/>
      <c r="AV45" s="247"/>
      <c r="AW45" s="247"/>
      <c r="AX45" s="247"/>
      <c r="AY45" s="247"/>
      <c r="AZ45" s="248" t="s">
        <v>550</v>
      </c>
      <c r="BA45" s="248"/>
      <c r="BB45" s="248"/>
      <c r="BC45" s="248"/>
      <c r="BD45" s="248"/>
      <c r="BE45" s="248"/>
      <c r="BF45" s="249" t="s">
        <v>809</v>
      </c>
      <c r="BG45" s="249"/>
      <c r="BH45" s="249"/>
      <c r="BI45" s="249"/>
      <c r="BJ45" s="249"/>
      <c r="BK45" s="249"/>
      <c r="BL45" s="249"/>
      <c r="BM45" s="246" t="s">
        <v>146</v>
      </c>
      <c r="BN45" s="246"/>
      <c r="BO45" s="246"/>
      <c r="BP45" s="246"/>
      <c r="BQ45" s="246"/>
      <c r="BR45" s="246"/>
      <c r="BS45" s="247" t="s">
        <v>823</v>
      </c>
      <c r="BT45" s="247"/>
      <c r="BU45" s="247"/>
      <c r="BV45" s="247"/>
      <c r="BW45" s="247"/>
      <c r="BX45" s="247"/>
      <c r="BY45" s="247"/>
      <c r="BZ45" s="248" t="s">
        <v>361</v>
      </c>
      <c r="CA45" s="248"/>
      <c r="CB45" s="248"/>
      <c r="CC45" s="248"/>
      <c r="CD45" s="248"/>
      <c r="CE45" s="248"/>
      <c r="CF45" s="249" t="s">
        <v>824</v>
      </c>
      <c r="CG45" s="249"/>
      <c r="CH45" s="249"/>
      <c r="CI45" s="249"/>
      <c r="CJ45" s="249"/>
      <c r="CK45" s="249"/>
      <c r="CL45" s="249"/>
      <c r="CM45" s="246" t="s">
        <v>548</v>
      </c>
      <c r="CN45" s="246"/>
      <c r="CO45" s="246"/>
      <c r="CP45" s="246"/>
      <c r="CQ45" s="246"/>
      <c r="CR45" s="246"/>
      <c r="CS45" s="247" t="s">
        <v>699</v>
      </c>
      <c r="CT45" s="247"/>
      <c r="CU45" s="247"/>
      <c r="CV45" s="247"/>
      <c r="CW45" s="247"/>
      <c r="CX45" s="247"/>
      <c r="CY45" s="247"/>
      <c r="CZ45" s="250" t="s">
        <v>133</v>
      </c>
      <c r="DA45" s="250"/>
      <c r="DB45" s="250"/>
      <c r="DC45" s="250"/>
      <c r="DD45" s="250"/>
      <c r="DE45" s="250"/>
      <c r="DF45" s="249" t="s">
        <v>806</v>
      </c>
      <c r="DG45" s="249"/>
      <c r="DH45" s="249"/>
      <c r="DI45" s="249"/>
      <c r="DJ45" s="249"/>
      <c r="DK45" s="249"/>
      <c r="DL45" s="249"/>
      <c r="DM45" s="246" t="s">
        <v>807</v>
      </c>
      <c r="DN45" s="246"/>
      <c r="DO45" s="246"/>
      <c r="DP45" s="246"/>
      <c r="DQ45" s="246"/>
      <c r="DR45" s="246"/>
      <c r="DS45" s="247" t="s">
        <v>825</v>
      </c>
      <c r="DT45" s="247"/>
      <c r="DU45" s="247"/>
      <c r="DV45" s="247"/>
      <c r="DW45" s="247"/>
      <c r="DX45" s="247"/>
      <c r="DY45" s="247"/>
      <c r="DZ45" s="250" t="s">
        <v>548</v>
      </c>
      <c r="EA45" s="250"/>
      <c r="EB45" s="250"/>
      <c r="EC45" s="250"/>
      <c r="ED45" s="250"/>
      <c r="EE45" s="250"/>
    </row>
    <row r="46" s="241" customFormat="true" ht="24.95" hidden="false" customHeight="true" outlineLevel="0" collapsed="false">
      <c r="A46" s="46"/>
      <c r="B46" s="251" t="n">
        <v>5</v>
      </c>
      <c r="C46" s="284" t="s">
        <v>826</v>
      </c>
      <c r="D46" s="284"/>
      <c r="E46" s="253" t="n">
        <v>9</v>
      </c>
      <c r="F46" s="254" t="s">
        <v>827</v>
      </c>
      <c r="G46" s="254"/>
      <c r="H46" s="254"/>
      <c r="I46" s="254"/>
      <c r="J46" s="254"/>
      <c r="K46" s="254"/>
      <c r="L46" s="254"/>
      <c r="M46" s="254"/>
      <c r="N46" s="254"/>
      <c r="O46" s="254"/>
      <c r="P46" s="254"/>
      <c r="Q46" s="254"/>
      <c r="R46" s="254"/>
      <c r="S46" s="255" t="s">
        <v>828</v>
      </c>
      <c r="T46" s="255"/>
      <c r="U46" s="255"/>
      <c r="V46" s="255"/>
      <c r="W46" s="255"/>
      <c r="X46" s="255"/>
      <c r="Y46" s="255"/>
      <c r="Z46" s="255"/>
      <c r="AA46" s="255"/>
      <c r="AB46" s="255"/>
      <c r="AC46" s="255"/>
      <c r="AD46" s="255"/>
      <c r="AE46" s="255"/>
      <c r="AF46" s="256" t="s">
        <v>829</v>
      </c>
      <c r="AG46" s="256"/>
      <c r="AH46" s="256"/>
      <c r="AI46" s="256"/>
      <c r="AJ46" s="256"/>
      <c r="AK46" s="256"/>
      <c r="AL46" s="256"/>
      <c r="AM46" s="256"/>
      <c r="AN46" s="256"/>
      <c r="AO46" s="256"/>
      <c r="AP46" s="256"/>
      <c r="AQ46" s="256"/>
      <c r="AR46" s="256"/>
      <c r="AS46" s="255" t="s">
        <v>830</v>
      </c>
      <c r="AT46" s="255"/>
      <c r="AU46" s="255"/>
      <c r="AV46" s="255"/>
      <c r="AW46" s="255"/>
      <c r="AX46" s="255"/>
      <c r="AY46" s="255"/>
      <c r="AZ46" s="255"/>
      <c r="BA46" s="255"/>
      <c r="BB46" s="255"/>
      <c r="BC46" s="255"/>
      <c r="BD46" s="255"/>
      <c r="BE46" s="255"/>
      <c r="BF46" s="256" t="s">
        <v>831</v>
      </c>
      <c r="BG46" s="256"/>
      <c r="BH46" s="256"/>
      <c r="BI46" s="256"/>
      <c r="BJ46" s="256"/>
      <c r="BK46" s="256"/>
      <c r="BL46" s="256"/>
      <c r="BM46" s="256"/>
      <c r="BN46" s="256"/>
      <c r="BO46" s="256"/>
      <c r="BP46" s="256"/>
      <c r="BQ46" s="256"/>
      <c r="BR46" s="256"/>
      <c r="BS46" s="255" t="s">
        <v>832</v>
      </c>
      <c r="BT46" s="255"/>
      <c r="BU46" s="255"/>
      <c r="BV46" s="255"/>
      <c r="BW46" s="255"/>
      <c r="BX46" s="255"/>
      <c r="BY46" s="255"/>
      <c r="BZ46" s="255"/>
      <c r="CA46" s="255"/>
      <c r="CB46" s="255"/>
      <c r="CC46" s="255"/>
      <c r="CD46" s="255"/>
      <c r="CE46" s="255"/>
      <c r="CF46" s="256" t="s">
        <v>833</v>
      </c>
      <c r="CG46" s="256"/>
      <c r="CH46" s="256"/>
      <c r="CI46" s="256"/>
      <c r="CJ46" s="256"/>
      <c r="CK46" s="256"/>
      <c r="CL46" s="256"/>
      <c r="CM46" s="256"/>
      <c r="CN46" s="256"/>
      <c r="CO46" s="256"/>
      <c r="CP46" s="256"/>
      <c r="CQ46" s="256"/>
      <c r="CR46" s="256"/>
      <c r="CS46" s="257" t="s">
        <v>834</v>
      </c>
      <c r="CT46" s="257"/>
      <c r="CU46" s="257"/>
      <c r="CV46" s="257"/>
      <c r="CW46" s="257"/>
      <c r="CX46" s="257"/>
      <c r="CY46" s="257"/>
      <c r="CZ46" s="257"/>
      <c r="DA46" s="257"/>
      <c r="DB46" s="257"/>
      <c r="DC46" s="257"/>
      <c r="DD46" s="257"/>
      <c r="DE46" s="257"/>
      <c r="DF46" s="256" t="s">
        <v>835</v>
      </c>
      <c r="DG46" s="256"/>
      <c r="DH46" s="256"/>
      <c r="DI46" s="256"/>
      <c r="DJ46" s="256"/>
      <c r="DK46" s="256"/>
      <c r="DL46" s="256"/>
      <c r="DM46" s="256"/>
      <c r="DN46" s="256"/>
      <c r="DO46" s="256"/>
      <c r="DP46" s="256"/>
      <c r="DQ46" s="256"/>
      <c r="DR46" s="256"/>
      <c r="DS46" s="257" t="s">
        <v>259</v>
      </c>
      <c r="DT46" s="257"/>
      <c r="DU46" s="257"/>
      <c r="DV46" s="257"/>
      <c r="DW46" s="257"/>
      <c r="DX46" s="257"/>
      <c r="DY46" s="257"/>
      <c r="DZ46" s="257"/>
      <c r="EA46" s="257"/>
      <c r="EB46" s="257"/>
      <c r="EC46" s="257"/>
      <c r="ED46" s="257"/>
      <c r="EE46" s="257"/>
    </row>
    <row r="47" customFormat="false" ht="24.95" hidden="false" customHeight="true" outlineLevel="0" collapsed="false">
      <c r="A47" s="46"/>
      <c r="B47" s="287" t="s">
        <v>836</v>
      </c>
      <c r="C47" s="288"/>
      <c r="D47" s="288"/>
      <c r="E47" s="244"/>
      <c r="F47" s="245" t="s">
        <v>837</v>
      </c>
      <c r="G47" s="245"/>
      <c r="H47" s="245"/>
      <c r="I47" s="245"/>
      <c r="J47" s="245"/>
      <c r="K47" s="245"/>
      <c r="L47" s="245"/>
      <c r="M47" s="246" t="s">
        <v>102</v>
      </c>
      <c r="N47" s="246"/>
      <c r="O47" s="246"/>
      <c r="P47" s="246"/>
      <c r="Q47" s="246"/>
      <c r="R47" s="246"/>
      <c r="S47" s="247" t="s">
        <v>838</v>
      </c>
      <c r="T47" s="247"/>
      <c r="U47" s="247"/>
      <c r="V47" s="247"/>
      <c r="W47" s="247"/>
      <c r="X47" s="247"/>
      <c r="Y47" s="247"/>
      <c r="Z47" s="248" t="s">
        <v>548</v>
      </c>
      <c r="AA47" s="248"/>
      <c r="AB47" s="248"/>
      <c r="AC47" s="248"/>
      <c r="AD47" s="248"/>
      <c r="AE47" s="248"/>
      <c r="AF47" s="249" t="s">
        <v>823</v>
      </c>
      <c r="AG47" s="249"/>
      <c r="AH47" s="249"/>
      <c r="AI47" s="249"/>
      <c r="AJ47" s="249"/>
      <c r="AK47" s="249"/>
      <c r="AL47" s="249"/>
      <c r="AM47" s="246" t="s">
        <v>361</v>
      </c>
      <c r="AN47" s="246"/>
      <c r="AO47" s="246"/>
      <c r="AP47" s="246"/>
      <c r="AQ47" s="246"/>
      <c r="AR47" s="246"/>
      <c r="AS47" s="247" t="s">
        <v>660</v>
      </c>
      <c r="AT47" s="247"/>
      <c r="AU47" s="247"/>
      <c r="AV47" s="247"/>
      <c r="AW47" s="247"/>
      <c r="AX47" s="247"/>
      <c r="AY47" s="247"/>
      <c r="AZ47" s="248" t="s">
        <v>550</v>
      </c>
      <c r="BA47" s="248"/>
      <c r="BB47" s="248"/>
      <c r="BC47" s="248"/>
      <c r="BD47" s="248"/>
      <c r="BE47" s="248"/>
      <c r="BF47" s="249" t="s">
        <v>753</v>
      </c>
      <c r="BG47" s="249"/>
      <c r="BH47" s="249"/>
      <c r="BI47" s="249"/>
      <c r="BJ47" s="249"/>
      <c r="BK47" s="249"/>
      <c r="BL47" s="249"/>
      <c r="BM47" s="246" t="s">
        <v>77</v>
      </c>
      <c r="BN47" s="246"/>
      <c r="BO47" s="246"/>
      <c r="BP47" s="246"/>
      <c r="BQ47" s="246"/>
      <c r="BR47" s="246"/>
      <c r="BS47" s="247" t="s">
        <v>839</v>
      </c>
      <c r="BT47" s="247"/>
      <c r="BU47" s="247"/>
      <c r="BV47" s="247"/>
      <c r="BW47" s="247"/>
      <c r="BX47" s="247"/>
      <c r="BY47" s="247"/>
      <c r="BZ47" s="248" t="s">
        <v>548</v>
      </c>
      <c r="CA47" s="248"/>
      <c r="CB47" s="248"/>
      <c r="CC47" s="248"/>
      <c r="CD47" s="248"/>
      <c r="CE47" s="248"/>
      <c r="CF47" s="249" t="s">
        <v>840</v>
      </c>
      <c r="CG47" s="249"/>
      <c r="CH47" s="249"/>
      <c r="CI47" s="249"/>
      <c r="CJ47" s="249"/>
      <c r="CK47" s="249"/>
      <c r="CL47" s="249"/>
      <c r="CM47" s="246" t="s">
        <v>548</v>
      </c>
      <c r="CN47" s="246"/>
      <c r="CO47" s="246"/>
      <c r="CP47" s="246"/>
      <c r="CQ47" s="246"/>
      <c r="CR47" s="246"/>
      <c r="CS47" s="247" t="s">
        <v>756</v>
      </c>
      <c r="CT47" s="247"/>
      <c r="CU47" s="247"/>
      <c r="CV47" s="247"/>
      <c r="CW47" s="247"/>
      <c r="CX47" s="247"/>
      <c r="CY47" s="247"/>
      <c r="CZ47" s="250" t="s">
        <v>662</v>
      </c>
      <c r="DA47" s="250"/>
      <c r="DB47" s="250"/>
      <c r="DC47" s="250"/>
      <c r="DD47" s="250"/>
      <c r="DE47" s="250"/>
      <c r="DF47" s="249" t="s">
        <v>841</v>
      </c>
      <c r="DG47" s="249"/>
      <c r="DH47" s="249"/>
      <c r="DI47" s="249"/>
      <c r="DJ47" s="249"/>
      <c r="DK47" s="249"/>
      <c r="DL47" s="249"/>
      <c r="DM47" s="246" t="s">
        <v>550</v>
      </c>
      <c r="DN47" s="246"/>
      <c r="DO47" s="246"/>
      <c r="DP47" s="246"/>
      <c r="DQ47" s="246"/>
      <c r="DR47" s="246"/>
      <c r="DS47" s="247"/>
      <c r="DT47" s="247"/>
      <c r="DU47" s="247"/>
      <c r="DV47" s="247"/>
      <c r="DW47" s="247"/>
      <c r="DX47" s="247"/>
      <c r="DY47" s="247"/>
      <c r="DZ47" s="250"/>
      <c r="EA47" s="250"/>
      <c r="EB47" s="250"/>
      <c r="EC47" s="250"/>
      <c r="ED47" s="250"/>
      <c r="EE47" s="250"/>
    </row>
    <row r="48" customFormat="false" ht="30" hidden="false" customHeight="true" outlineLevel="0" collapsed="false">
      <c r="B48" s="129" t="s">
        <v>472</v>
      </c>
      <c r="C48" s="129"/>
      <c r="D48" s="129"/>
      <c r="E48" s="129"/>
      <c r="F48" s="289" t="s">
        <v>545</v>
      </c>
      <c r="G48" s="289"/>
      <c r="H48" s="289"/>
      <c r="I48" s="289"/>
      <c r="J48" s="289"/>
      <c r="K48" s="289"/>
      <c r="L48" s="289"/>
      <c r="M48" s="134" t="s">
        <v>842</v>
      </c>
      <c r="N48" s="134"/>
      <c r="O48" s="134"/>
      <c r="P48" s="134"/>
      <c r="Q48" s="290" t="s">
        <v>474</v>
      </c>
      <c r="R48" s="290"/>
      <c r="S48" s="291" t="s">
        <v>548</v>
      </c>
      <c r="T48" s="291"/>
      <c r="U48" s="291"/>
      <c r="V48" s="291"/>
      <c r="W48" s="291"/>
      <c r="X48" s="291"/>
      <c r="Y48" s="291"/>
      <c r="Z48" s="134" t="s">
        <v>843</v>
      </c>
      <c r="AA48" s="134"/>
      <c r="AB48" s="134"/>
      <c r="AC48" s="134"/>
      <c r="AD48" s="290" t="s">
        <v>474</v>
      </c>
      <c r="AE48" s="290"/>
      <c r="AF48" s="291" t="s">
        <v>550</v>
      </c>
      <c r="AG48" s="291"/>
      <c r="AH48" s="291"/>
      <c r="AI48" s="291"/>
      <c r="AJ48" s="291"/>
      <c r="AK48" s="291"/>
      <c r="AL48" s="291"/>
      <c r="AM48" s="134" t="s">
        <v>844</v>
      </c>
      <c r="AN48" s="134"/>
      <c r="AO48" s="134"/>
      <c r="AP48" s="134"/>
      <c r="AQ48" s="290" t="s">
        <v>474</v>
      </c>
      <c r="AR48" s="290"/>
      <c r="AS48" s="291" t="s">
        <v>102</v>
      </c>
      <c r="AT48" s="291"/>
      <c r="AU48" s="291"/>
      <c r="AV48" s="291"/>
      <c r="AW48" s="291"/>
      <c r="AX48" s="291"/>
      <c r="AY48" s="291"/>
      <c r="AZ48" s="134" t="s">
        <v>845</v>
      </c>
      <c r="BA48" s="134"/>
      <c r="BB48" s="134"/>
      <c r="BC48" s="134"/>
      <c r="BD48" s="290" t="s">
        <v>474</v>
      </c>
      <c r="BE48" s="290"/>
      <c r="BF48" s="291" t="s">
        <v>361</v>
      </c>
      <c r="BG48" s="291"/>
      <c r="BH48" s="291"/>
      <c r="BI48" s="291"/>
      <c r="BJ48" s="291"/>
      <c r="BK48" s="291"/>
      <c r="BL48" s="291"/>
      <c r="BM48" s="134" t="s">
        <v>480</v>
      </c>
      <c r="BN48" s="134"/>
      <c r="BO48" s="134"/>
      <c r="BP48" s="134"/>
      <c r="BQ48" s="290" t="s">
        <v>474</v>
      </c>
      <c r="BR48" s="290"/>
      <c r="BS48" s="291" t="s">
        <v>81</v>
      </c>
      <c r="BT48" s="291"/>
      <c r="BU48" s="291"/>
      <c r="BV48" s="291"/>
      <c r="BW48" s="291"/>
      <c r="BX48" s="291"/>
      <c r="BY48" s="291"/>
      <c r="BZ48" s="134" t="s">
        <v>480</v>
      </c>
      <c r="CA48" s="134"/>
      <c r="CB48" s="134"/>
      <c r="CC48" s="134"/>
      <c r="CD48" s="290" t="s">
        <v>474</v>
      </c>
      <c r="CE48" s="290"/>
      <c r="CF48" s="291" t="s">
        <v>154</v>
      </c>
      <c r="CG48" s="291"/>
      <c r="CH48" s="291"/>
      <c r="CI48" s="291"/>
      <c r="CJ48" s="291"/>
      <c r="CK48" s="291"/>
      <c r="CL48" s="291"/>
      <c r="CM48" s="134" t="s">
        <v>846</v>
      </c>
      <c r="CN48" s="134"/>
      <c r="CO48" s="134"/>
      <c r="CP48" s="134"/>
      <c r="CQ48" s="290" t="s">
        <v>474</v>
      </c>
      <c r="CR48" s="290"/>
      <c r="CS48" s="291" t="s">
        <v>77</v>
      </c>
      <c r="CT48" s="291"/>
      <c r="CU48" s="291"/>
      <c r="CV48" s="291"/>
      <c r="CW48" s="291"/>
      <c r="CX48" s="291"/>
      <c r="CY48" s="291"/>
      <c r="CZ48" s="134" t="s">
        <v>847</v>
      </c>
      <c r="DA48" s="134"/>
      <c r="DB48" s="134"/>
      <c r="DC48" s="134"/>
      <c r="DD48" s="292" t="s">
        <v>474</v>
      </c>
      <c r="DE48" s="292"/>
      <c r="DF48" s="291"/>
      <c r="DG48" s="291"/>
      <c r="DH48" s="291"/>
      <c r="DI48" s="291"/>
      <c r="DJ48" s="291"/>
      <c r="DK48" s="291"/>
      <c r="DL48" s="291"/>
      <c r="DM48" s="134"/>
      <c r="DN48" s="134"/>
      <c r="DO48" s="134"/>
      <c r="DP48" s="134"/>
      <c r="DQ48" s="290" t="s">
        <v>474</v>
      </c>
      <c r="DR48" s="290"/>
      <c r="DS48" s="291"/>
      <c r="DT48" s="291"/>
      <c r="DU48" s="291"/>
      <c r="DV48" s="291"/>
      <c r="DW48" s="291"/>
      <c r="DX48" s="291"/>
      <c r="DY48" s="291"/>
      <c r="DZ48" s="134"/>
      <c r="EA48" s="134"/>
      <c r="EB48" s="134"/>
      <c r="EC48" s="134"/>
      <c r="ED48" s="292" t="s">
        <v>474</v>
      </c>
      <c r="EE48" s="292"/>
    </row>
    <row r="49" customFormat="false" ht="30" hidden="false" customHeight="true" outlineLevel="0" collapsed="false">
      <c r="B49" s="136" t="s">
        <v>481</v>
      </c>
      <c r="C49" s="136"/>
      <c r="D49" s="136"/>
      <c r="E49" s="136"/>
      <c r="F49" s="293" t="s">
        <v>545</v>
      </c>
      <c r="G49" s="293"/>
      <c r="H49" s="293"/>
      <c r="I49" s="293"/>
      <c r="J49" s="293"/>
      <c r="K49" s="293"/>
      <c r="L49" s="293"/>
      <c r="M49" s="294" t="s">
        <v>848</v>
      </c>
      <c r="N49" s="294"/>
      <c r="O49" s="294"/>
      <c r="P49" s="294"/>
      <c r="Q49" s="295" t="s">
        <v>474</v>
      </c>
      <c r="R49" s="295"/>
      <c r="S49" s="296" t="s">
        <v>102</v>
      </c>
      <c r="T49" s="296"/>
      <c r="U49" s="296"/>
      <c r="V49" s="296"/>
      <c r="W49" s="296"/>
      <c r="X49" s="296"/>
      <c r="Y49" s="296"/>
      <c r="Z49" s="294" t="s">
        <v>479</v>
      </c>
      <c r="AA49" s="294"/>
      <c r="AB49" s="294"/>
      <c r="AC49" s="294"/>
      <c r="AD49" s="295" t="s">
        <v>474</v>
      </c>
      <c r="AE49" s="295"/>
      <c r="AF49" s="296" t="s">
        <v>550</v>
      </c>
      <c r="AG49" s="296"/>
      <c r="AH49" s="296"/>
      <c r="AI49" s="296"/>
      <c r="AJ49" s="296"/>
      <c r="AK49" s="296"/>
      <c r="AL49" s="296"/>
      <c r="AM49" s="294" t="s">
        <v>849</v>
      </c>
      <c r="AN49" s="294"/>
      <c r="AO49" s="294"/>
      <c r="AP49" s="294"/>
      <c r="AQ49" s="295" t="s">
        <v>474</v>
      </c>
      <c r="AR49" s="295"/>
      <c r="AS49" s="296" t="s">
        <v>548</v>
      </c>
      <c r="AT49" s="296"/>
      <c r="AU49" s="296"/>
      <c r="AV49" s="296"/>
      <c r="AW49" s="296"/>
      <c r="AX49" s="296"/>
      <c r="AY49" s="296"/>
      <c r="AZ49" s="294" t="s">
        <v>850</v>
      </c>
      <c r="BA49" s="294"/>
      <c r="BB49" s="294"/>
      <c r="BC49" s="294"/>
      <c r="BD49" s="295" t="s">
        <v>474</v>
      </c>
      <c r="BE49" s="295"/>
      <c r="BF49" s="296" t="s">
        <v>154</v>
      </c>
      <c r="BG49" s="296"/>
      <c r="BH49" s="296"/>
      <c r="BI49" s="296"/>
      <c r="BJ49" s="296"/>
      <c r="BK49" s="296"/>
      <c r="BL49" s="296"/>
      <c r="BM49" s="294" t="s">
        <v>846</v>
      </c>
      <c r="BN49" s="294"/>
      <c r="BO49" s="294"/>
      <c r="BP49" s="294"/>
      <c r="BQ49" s="295" t="s">
        <v>474</v>
      </c>
      <c r="BR49" s="295"/>
      <c r="BS49" s="296" t="s">
        <v>81</v>
      </c>
      <c r="BT49" s="296"/>
      <c r="BU49" s="296"/>
      <c r="BV49" s="296"/>
      <c r="BW49" s="296"/>
      <c r="BX49" s="296"/>
      <c r="BY49" s="296"/>
      <c r="BZ49" s="294" t="s">
        <v>483</v>
      </c>
      <c r="CA49" s="294"/>
      <c r="CB49" s="294"/>
      <c r="CC49" s="294"/>
      <c r="CD49" s="295" t="s">
        <v>474</v>
      </c>
      <c r="CE49" s="295"/>
      <c r="CF49" s="296" t="s">
        <v>77</v>
      </c>
      <c r="CG49" s="296"/>
      <c r="CH49" s="296"/>
      <c r="CI49" s="296"/>
      <c r="CJ49" s="296"/>
      <c r="CK49" s="296"/>
      <c r="CL49" s="296"/>
      <c r="CM49" s="294" t="s">
        <v>48</v>
      </c>
      <c r="CN49" s="294"/>
      <c r="CO49" s="294"/>
      <c r="CP49" s="294"/>
      <c r="CQ49" s="295" t="s">
        <v>474</v>
      </c>
      <c r="CR49" s="295"/>
      <c r="CS49" s="296" t="s">
        <v>361</v>
      </c>
      <c r="CT49" s="296"/>
      <c r="CU49" s="296"/>
      <c r="CV49" s="296"/>
      <c r="CW49" s="296"/>
      <c r="CX49" s="296"/>
      <c r="CY49" s="296"/>
      <c r="CZ49" s="294" t="s">
        <v>45</v>
      </c>
      <c r="DA49" s="294"/>
      <c r="DB49" s="294"/>
      <c r="DC49" s="294"/>
      <c r="DD49" s="297" t="s">
        <v>474</v>
      </c>
      <c r="DE49" s="297"/>
      <c r="DF49" s="296"/>
      <c r="DG49" s="296"/>
      <c r="DH49" s="296"/>
      <c r="DI49" s="296"/>
      <c r="DJ49" s="296"/>
      <c r="DK49" s="296"/>
      <c r="DL49" s="296"/>
      <c r="DM49" s="294"/>
      <c r="DN49" s="294"/>
      <c r="DO49" s="294"/>
      <c r="DP49" s="294"/>
      <c r="DQ49" s="295" t="s">
        <v>474</v>
      </c>
      <c r="DR49" s="295"/>
      <c r="DS49" s="296"/>
      <c r="DT49" s="296"/>
      <c r="DU49" s="296"/>
      <c r="DV49" s="296"/>
      <c r="DW49" s="296"/>
      <c r="DX49" s="296"/>
      <c r="DY49" s="296"/>
      <c r="DZ49" s="294"/>
      <c r="EA49" s="294"/>
      <c r="EB49" s="294"/>
      <c r="EC49" s="294"/>
      <c r="ED49" s="297" t="s">
        <v>474</v>
      </c>
      <c r="EE49" s="297"/>
    </row>
    <row r="50" customFormat="false" ht="36" hidden="false" customHeight="true" outlineLevel="0" collapsed="false">
      <c r="B50" s="142" t="s">
        <v>486</v>
      </c>
      <c r="C50" s="142"/>
      <c r="D50" s="142"/>
      <c r="E50" s="142"/>
      <c r="F50" s="298" t="s">
        <v>548</v>
      </c>
      <c r="G50" s="298"/>
      <c r="H50" s="298"/>
      <c r="I50" s="298"/>
      <c r="J50" s="298"/>
      <c r="K50" s="298"/>
      <c r="L50" s="298"/>
      <c r="M50" s="147" t="s">
        <v>851</v>
      </c>
      <c r="N50" s="147"/>
      <c r="O50" s="147"/>
      <c r="P50" s="147"/>
      <c r="Q50" s="299" t="s">
        <v>474</v>
      </c>
      <c r="R50" s="299"/>
      <c r="S50" s="300" t="s">
        <v>550</v>
      </c>
      <c r="T50" s="300"/>
      <c r="U50" s="300"/>
      <c r="V50" s="300"/>
      <c r="W50" s="300"/>
      <c r="X50" s="300"/>
      <c r="Y50" s="300"/>
      <c r="Z50" s="147" t="s">
        <v>852</v>
      </c>
      <c r="AA50" s="147"/>
      <c r="AB50" s="147"/>
      <c r="AC50" s="147"/>
      <c r="AD50" s="299" t="s">
        <v>474</v>
      </c>
      <c r="AE50" s="299"/>
      <c r="AF50" s="300" t="s">
        <v>146</v>
      </c>
      <c r="AG50" s="300"/>
      <c r="AH50" s="300"/>
      <c r="AI50" s="300"/>
      <c r="AJ50" s="300"/>
      <c r="AK50" s="300"/>
      <c r="AL50" s="300"/>
      <c r="AM50" s="147" t="s">
        <v>484</v>
      </c>
      <c r="AN50" s="147"/>
      <c r="AO50" s="147"/>
      <c r="AP50" s="147"/>
      <c r="AQ50" s="299" t="s">
        <v>474</v>
      </c>
      <c r="AR50" s="299"/>
      <c r="AS50" s="301" t="s">
        <v>361</v>
      </c>
      <c r="AT50" s="301"/>
      <c r="AU50" s="301"/>
      <c r="AV50" s="301"/>
      <c r="AW50" s="301"/>
      <c r="AX50" s="301"/>
      <c r="AY50" s="301"/>
      <c r="AZ50" s="147" t="s">
        <v>853</v>
      </c>
      <c r="BA50" s="147"/>
      <c r="BB50" s="147"/>
      <c r="BC50" s="147"/>
      <c r="BD50" s="299" t="s">
        <v>474</v>
      </c>
      <c r="BE50" s="299"/>
      <c r="BF50" s="300" t="s">
        <v>102</v>
      </c>
      <c r="BG50" s="300"/>
      <c r="BH50" s="300"/>
      <c r="BI50" s="300"/>
      <c r="BJ50" s="300"/>
      <c r="BK50" s="300"/>
      <c r="BL50" s="300"/>
      <c r="BM50" s="147" t="s">
        <v>45</v>
      </c>
      <c r="BN50" s="147"/>
      <c r="BO50" s="147"/>
      <c r="BP50" s="147"/>
      <c r="BQ50" s="299" t="s">
        <v>474</v>
      </c>
      <c r="BR50" s="299"/>
      <c r="BS50" s="300" t="s">
        <v>662</v>
      </c>
      <c r="BT50" s="300"/>
      <c r="BU50" s="300"/>
      <c r="BV50" s="300"/>
      <c r="BW50" s="300"/>
      <c r="BX50" s="300"/>
      <c r="BY50" s="300"/>
      <c r="BZ50" s="147" t="s">
        <v>45</v>
      </c>
      <c r="CA50" s="147"/>
      <c r="CB50" s="147"/>
      <c r="CC50" s="147"/>
      <c r="CD50" s="299" t="s">
        <v>474</v>
      </c>
      <c r="CE50" s="299"/>
      <c r="CF50" s="300" t="s">
        <v>81</v>
      </c>
      <c r="CG50" s="300"/>
      <c r="CH50" s="300"/>
      <c r="CI50" s="300"/>
      <c r="CJ50" s="300"/>
      <c r="CK50" s="300"/>
      <c r="CL50" s="300"/>
      <c r="CM50" s="147" t="s">
        <v>44</v>
      </c>
      <c r="CN50" s="147"/>
      <c r="CO50" s="147"/>
      <c r="CP50" s="147"/>
      <c r="CQ50" s="299" t="s">
        <v>474</v>
      </c>
      <c r="CR50" s="299"/>
      <c r="CS50" s="301" t="s">
        <v>77</v>
      </c>
      <c r="CT50" s="301"/>
      <c r="CU50" s="301"/>
      <c r="CV50" s="301"/>
      <c r="CW50" s="301"/>
      <c r="CX50" s="301"/>
      <c r="CY50" s="301"/>
      <c r="CZ50" s="147" t="s">
        <v>854</v>
      </c>
      <c r="DA50" s="147"/>
      <c r="DB50" s="147"/>
      <c r="DC50" s="147"/>
      <c r="DD50" s="302" t="s">
        <v>474</v>
      </c>
      <c r="DE50" s="302"/>
      <c r="DF50" s="300"/>
      <c r="DG50" s="300"/>
      <c r="DH50" s="300"/>
      <c r="DI50" s="300"/>
      <c r="DJ50" s="300"/>
      <c r="DK50" s="300"/>
      <c r="DL50" s="300"/>
      <c r="DM50" s="147"/>
      <c r="DN50" s="147"/>
      <c r="DO50" s="147"/>
      <c r="DP50" s="147"/>
      <c r="DQ50" s="299" t="s">
        <v>474</v>
      </c>
      <c r="DR50" s="299"/>
      <c r="DS50" s="300"/>
      <c r="DT50" s="300"/>
      <c r="DU50" s="300"/>
      <c r="DV50" s="300"/>
      <c r="DW50" s="300"/>
      <c r="DX50" s="300"/>
      <c r="DY50" s="300"/>
      <c r="DZ50" s="147"/>
      <c r="EA50" s="147"/>
      <c r="EB50" s="147"/>
      <c r="EC50" s="147"/>
      <c r="ED50" s="302" t="s">
        <v>474</v>
      </c>
      <c r="EE50" s="302"/>
    </row>
    <row r="51" customFormat="false" ht="18" hidden="false" customHeight="true" outlineLevel="0" collapsed="false">
      <c r="F51" s="149"/>
      <c r="G51" s="149"/>
      <c r="H51" s="149"/>
      <c r="I51" s="150"/>
      <c r="J51" s="150"/>
      <c r="K51" s="150"/>
      <c r="L51" s="151"/>
      <c r="M51" s="152"/>
      <c r="N51" s="153" t="s">
        <v>489</v>
      </c>
      <c r="O51" s="152"/>
      <c r="P51" s="152"/>
      <c r="Q51" s="152"/>
      <c r="R51" s="152"/>
      <c r="S51" s="150"/>
      <c r="T51" s="150"/>
      <c r="U51" s="150"/>
      <c r="V51" s="150"/>
      <c r="W51" s="150"/>
      <c r="X51" s="150"/>
      <c r="Y51" s="150"/>
      <c r="Z51" s="151"/>
      <c r="AA51" s="152"/>
      <c r="AB51" s="151"/>
      <c r="AC51" s="152"/>
      <c r="AD51" s="151"/>
      <c r="AE51" s="152"/>
      <c r="AF51" s="153" t="s">
        <v>490</v>
      </c>
      <c r="AG51" s="150"/>
      <c r="AH51" s="150"/>
      <c r="AI51" s="150"/>
      <c r="AJ51" s="150"/>
      <c r="AK51" s="150"/>
      <c r="AL51" s="150"/>
      <c r="AM51" s="152"/>
      <c r="AN51" s="152"/>
      <c r="AO51" s="152"/>
      <c r="AP51" s="152"/>
      <c r="AQ51" s="152"/>
      <c r="AR51" s="151"/>
      <c r="AS51" s="150"/>
      <c r="AT51" s="150"/>
      <c r="AU51" s="150"/>
      <c r="AV51" s="153"/>
      <c r="AW51" s="150"/>
      <c r="AX51" s="153" t="s">
        <v>491</v>
      </c>
      <c r="AY51" s="150"/>
      <c r="AZ51" s="152"/>
      <c r="BA51" s="152"/>
      <c r="BB51" s="152"/>
      <c r="BC51" s="152"/>
      <c r="BD51" s="152"/>
      <c r="BE51" s="152"/>
      <c r="BF51" s="150"/>
      <c r="BG51" s="150"/>
      <c r="BH51" s="150"/>
      <c r="BI51" s="150"/>
      <c r="BJ51" s="150"/>
      <c r="BK51" s="150"/>
      <c r="BL51" s="150"/>
      <c r="BM51" s="152"/>
      <c r="BN51" s="154"/>
      <c r="BO51" s="154"/>
      <c r="BP51" s="154"/>
      <c r="BQ51" s="154"/>
      <c r="BR51" s="154"/>
      <c r="BS51" s="149"/>
      <c r="BT51" s="149"/>
      <c r="BU51" s="149"/>
      <c r="BV51" s="149"/>
      <c r="BW51" s="149"/>
      <c r="BX51" s="149"/>
      <c r="BY51" s="149"/>
      <c r="BZ51" s="154"/>
      <c r="CA51" s="154"/>
      <c r="CB51" s="154"/>
      <c r="CC51" s="154"/>
      <c r="CD51" s="154"/>
      <c r="CE51" s="154"/>
      <c r="CF51" s="149"/>
      <c r="CG51" s="149"/>
      <c r="CH51" s="149"/>
      <c r="CI51" s="149"/>
      <c r="CJ51" s="149"/>
      <c r="CK51" s="149"/>
      <c r="CL51" s="149"/>
      <c r="CM51" s="154"/>
      <c r="CN51" s="154"/>
      <c r="CO51" s="154"/>
      <c r="CP51" s="154"/>
      <c r="CQ51" s="154"/>
      <c r="CR51" s="154"/>
      <c r="CS51" s="149"/>
      <c r="CT51" s="149"/>
      <c r="CU51" s="149"/>
      <c r="CV51" s="149"/>
      <c r="CW51" s="149"/>
      <c r="CX51" s="149"/>
      <c r="CY51" s="149"/>
      <c r="CZ51" s="154"/>
      <c r="DA51" s="154"/>
      <c r="DB51" s="154"/>
      <c r="DC51" s="154"/>
      <c r="DD51" s="154"/>
      <c r="DE51" s="154"/>
      <c r="DF51" s="149"/>
      <c r="DG51" s="149"/>
      <c r="DH51" s="149"/>
      <c r="DI51" s="149"/>
      <c r="DJ51" s="149"/>
      <c r="DK51" s="149"/>
      <c r="DL51" s="149"/>
      <c r="DM51" s="154"/>
      <c r="DN51" s="154"/>
      <c r="DO51" s="154"/>
      <c r="DP51" s="154"/>
      <c r="DQ51" s="154"/>
      <c r="DR51" s="154"/>
      <c r="DS51" s="149"/>
      <c r="DT51" s="149"/>
      <c r="DU51" s="149"/>
      <c r="DV51" s="149"/>
      <c r="DW51" s="149"/>
      <c r="DX51" s="149"/>
      <c r="DY51" s="149"/>
      <c r="DZ51" s="154"/>
      <c r="EA51" s="154"/>
      <c r="EB51" s="154"/>
      <c r="EC51" s="154"/>
      <c r="ED51" s="154"/>
      <c r="EE51" s="154"/>
    </row>
    <row r="52" customFormat="false" ht="23.1" hidden="false" customHeight="true" outlineLevel="0" collapsed="false">
      <c r="B52" s="155" t="s">
        <v>492</v>
      </c>
      <c r="C52" s="155"/>
      <c r="D52" s="156" t="s">
        <v>855</v>
      </c>
      <c r="E52" s="156"/>
      <c r="F52" s="157" t="s">
        <v>494</v>
      </c>
      <c r="G52" s="157"/>
      <c r="H52" s="149"/>
      <c r="I52" s="158" t="s">
        <v>495</v>
      </c>
      <c r="J52" s="158"/>
      <c r="K52" s="158"/>
      <c r="L52" s="158"/>
      <c r="M52" s="158"/>
      <c r="N52" s="159" t="s">
        <v>49</v>
      </c>
      <c r="O52" s="159"/>
      <c r="P52" s="160" t="s">
        <v>496</v>
      </c>
      <c r="Q52" s="160"/>
      <c r="R52" s="160" t="s">
        <v>497</v>
      </c>
      <c r="S52" s="160"/>
      <c r="T52" s="160" t="s">
        <v>498</v>
      </c>
      <c r="U52" s="160"/>
      <c r="V52" s="160" t="s">
        <v>499</v>
      </c>
      <c r="W52" s="160"/>
      <c r="X52" s="160" t="s">
        <v>500</v>
      </c>
      <c r="Y52" s="160"/>
      <c r="Z52" s="160" t="s">
        <v>501</v>
      </c>
      <c r="AA52" s="160"/>
      <c r="AB52" s="160" t="s">
        <v>502</v>
      </c>
      <c r="AC52" s="160"/>
      <c r="AD52" s="161" t="s">
        <v>503</v>
      </c>
      <c r="AE52" s="161"/>
      <c r="AF52" s="159" t="s">
        <v>49</v>
      </c>
      <c r="AG52" s="159"/>
      <c r="AH52" s="160" t="s">
        <v>496</v>
      </c>
      <c r="AI52" s="160"/>
      <c r="AJ52" s="160" t="s">
        <v>497</v>
      </c>
      <c r="AK52" s="160"/>
      <c r="AL52" s="160" t="s">
        <v>498</v>
      </c>
      <c r="AM52" s="160"/>
      <c r="AN52" s="160" t="s">
        <v>499</v>
      </c>
      <c r="AO52" s="160"/>
      <c r="AP52" s="160" t="s">
        <v>500</v>
      </c>
      <c r="AQ52" s="160"/>
      <c r="AR52" s="160" t="s">
        <v>501</v>
      </c>
      <c r="AS52" s="160"/>
      <c r="AT52" s="160" t="s">
        <v>502</v>
      </c>
      <c r="AU52" s="160"/>
      <c r="AV52" s="161" t="s">
        <v>503</v>
      </c>
      <c r="AW52" s="161"/>
      <c r="AX52" s="159" t="s">
        <v>49</v>
      </c>
      <c r="AY52" s="159"/>
      <c r="AZ52" s="160" t="s">
        <v>496</v>
      </c>
      <c r="BA52" s="160"/>
      <c r="BB52" s="160" t="s">
        <v>497</v>
      </c>
      <c r="BC52" s="160"/>
      <c r="BD52" s="160" t="s">
        <v>498</v>
      </c>
      <c r="BE52" s="160"/>
      <c r="BF52" s="160" t="s">
        <v>499</v>
      </c>
      <c r="BG52" s="160"/>
      <c r="BH52" s="160" t="s">
        <v>500</v>
      </c>
      <c r="BI52" s="160"/>
      <c r="BJ52" s="160" t="s">
        <v>501</v>
      </c>
      <c r="BK52" s="160"/>
      <c r="BL52" s="160" t="s">
        <v>502</v>
      </c>
      <c r="BM52" s="160"/>
      <c r="BN52" s="161" t="s">
        <v>503</v>
      </c>
      <c r="BO52" s="161"/>
      <c r="BP52" s="154"/>
      <c r="BQ52" s="154"/>
      <c r="BR52" s="154"/>
      <c r="BS52" s="149"/>
      <c r="BT52" s="149"/>
      <c r="BU52" s="162"/>
      <c r="BV52" s="162"/>
      <c r="BW52" s="162"/>
      <c r="BX52" s="162"/>
      <c r="BY52" s="163"/>
      <c r="BZ52" s="164"/>
      <c r="CA52" s="165"/>
      <c r="CB52" s="165"/>
      <c r="CC52" s="165"/>
      <c r="CD52" s="165"/>
      <c r="CE52" s="165"/>
      <c r="CF52" s="166" t="s">
        <v>15</v>
      </c>
      <c r="CG52" s="166"/>
      <c r="CH52" s="166"/>
      <c r="CI52" s="166"/>
      <c r="CJ52" s="167"/>
      <c r="CK52" s="168"/>
      <c r="CL52" s="169" t="s">
        <v>16</v>
      </c>
      <c r="CM52" s="169"/>
      <c r="CN52" s="169"/>
      <c r="CO52" s="169"/>
      <c r="CP52" s="169"/>
      <c r="CQ52" s="169"/>
      <c r="CR52" s="154"/>
      <c r="CS52" s="170"/>
      <c r="CT52" s="166" t="s">
        <v>28</v>
      </c>
      <c r="CU52" s="166"/>
      <c r="CV52" s="166"/>
      <c r="CW52" s="166"/>
      <c r="CX52" s="171"/>
      <c r="CY52" s="172" t="s">
        <v>29</v>
      </c>
      <c r="CZ52" s="172"/>
      <c r="DA52" s="172"/>
      <c r="DB52" s="172"/>
      <c r="DC52" s="172"/>
      <c r="DD52" s="172"/>
      <c r="DE52" s="154"/>
    </row>
    <row r="53" customFormat="false" ht="23.1" hidden="false" customHeight="true" outlineLevel="0" collapsed="false">
      <c r="B53" s="155" t="s">
        <v>504</v>
      </c>
      <c r="C53" s="155"/>
      <c r="D53" s="156" t="s">
        <v>856</v>
      </c>
      <c r="E53" s="156"/>
      <c r="F53" s="157" t="s">
        <v>506</v>
      </c>
      <c r="G53" s="157"/>
      <c r="H53" s="173"/>
      <c r="I53" s="174" t="s">
        <v>507</v>
      </c>
      <c r="J53" s="174"/>
      <c r="K53" s="174"/>
      <c r="L53" s="174"/>
      <c r="M53" s="174"/>
      <c r="N53" s="175" t="s">
        <v>508</v>
      </c>
      <c r="O53" s="175"/>
      <c r="P53" s="176" t="s">
        <v>509</v>
      </c>
      <c r="Q53" s="176"/>
      <c r="R53" s="176" t="s">
        <v>509</v>
      </c>
      <c r="S53" s="176"/>
      <c r="T53" s="176" t="s">
        <v>509</v>
      </c>
      <c r="U53" s="176"/>
      <c r="V53" s="176" t="s">
        <v>509</v>
      </c>
      <c r="W53" s="176"/>
      <c r="X53" s="176" t="s">
        <v>509</v>
      </c>
      <c r="Y53" s="176"/>
      <c r="Z53" s="176" t="s">
        <v>509</v>
      </c>
      <c r="AA53" s="176"/>
      <c r="AB53" s="176"/>
      <c r="AC53" s="176"/>
      <c r="AD53" s="177"/>
      <c r="AE53" s="177"/>
      <c r="AF53" s="175" t="s">
        <v>510</v>
      </c>
      <c r="AG53" s="175"/>
      <c r="AH53" s="176" t="s">
        <v>510</v>
      </c>
      <c r="AI53" s="176"/>
      <c r="AJ53" s="176" t="s">
        <v>510</v>
      </c>
      <c r="AK53" s="176"/>
      <c r="AL53" s="176" t="s">
        <v>510</v>
      </c>
      <c r="AM53" s="176"/>
      <c r="AN53" s="176" t="s">
        <v>510</v>
      </c>
      <c r="AO53" s="176"/>
      <c r="AP53" s="176" t="s">
        <v>510</v>
      </c>
      <c r="AQ53" s="176"/>
      <c r="AR53" s="176" t="s">
        <v>509</v>
      </c>
      <c r="AS53" s="176"/>
      <c r="AT53" s="176" t="s">
        <v>509</v>
      </c>
      <c r="AU53" s="176"/>
      <c r="AV53" s="177"/>
      <c r="AW53" s="177"/>
      <c r="AX53" s="175" t="s">
        <v>508</v>
      </c>
      <c r="AY53" s="175"/>
      <c r="AZ53" s="176" t="s">
        <v>508</v>
      </c>
      <c r="BA53" s="176"/>
      <c r="BB53" s="176" t="s">
        <v>508</v>
      </c>
      <c r="BC53" s="176"/>
      <c r="BD53" s="176" t="s">
        <v>508</v>
      </c>
      <c r="BE53" s="176"/>
      <c r="BF53" s="176" t="s">
        <v>508</v>
      </c>
      <c r="BG53" s="176"/>
      <c r="BH53" s="176" t="s">
        <v>508</v>
      </c>
      <c r="BI53" s="176"/>
      <c r="BJ53" s="176"/>
      <c r="BK53" s="176"/>
      <c r="BL53" s="176"/>
      <c r="BM53" s="176"/>
      <c r="BN53" s="177"/>
      <c r="BO53" s="177"/>
      <c r="BP53" s="178"/>
      <c r="BQ53" s="178"/>
      <c r="BR53" s="178"/>
      <c r="BS53" s="179" t="s">
        <v>511</v>
      </c>
      <c r="BT53" s="179"/>
      <c r="BU53" s="179"/>
      <c r="BV53" s="179"/>
      <c r="BW53" s="179"/>
      <c r="BX53" s="179"/>
      <c r="BY53" s="180"/>
      <c r="BZ53" s="180"/>
      <c r="CA53" s="180"/>
      <c r="CB53" s="180"/>
      <c r="CC53" s="180"/>
      <c r="CD53" s="173"/>
      <c r="CE53" s="178"/>
      <c r="CF53" s="170"/>
      <c r="CG53" s="173"/>
      <c r="CH53" s="173"/>
      <c r="CI53" s="173"/>
      <c r="CJ53" s="181"/>
      <c r="CK53" s="180"/>
      <c r="CL53" s="170"/>
      <c r="CM53" s="182"/>
      <c r="CN53" s="182"/>
      <c r="CO53" s="182"/>
      <c r="CP53" s="182"/>
      <c r="CQ53" s="182"/>
      <c r="CR53" s="180"/>
      <c r="CS53" s="170"/>
      <c r="CT53" s="173"/>
      <c r="CU53" s="173"/>
      <c r="CV53" s="173"/>
      <c r="CW53" s="173"/>
      <c r="CX53" s="173"/>
      <c r="CY53" s="173"/>
      <c r="CZ53" s="180"/>
      <c r="DA53" s="180"/>
      <c r="DB53" s="180"/>
      <c r="DC53" s="180"/>
      <c r="DD53" s="180"/>
      <c r="DE53" s="180"/>
    </row>
    <row r="54" customFormat="false" ht="23.1" hidden="false" customHeight="true" outlineLevel="0" collapsed="false">
      <c r="C54" s="181"/>
      <c r="D54" s="181"/>
      <c r="F54" s="173"/>
      <c r="G54" s="173"/>
      <c r="H54" s="173"/>
      <c r="I54" s="183" t="s">
        <v>512</v>
      </c>
      <c r="J54" s="183"/>
      <c r="K54" s="183"/>
      <c r="L54" s="183"/>
      <c r="M54" s="183"/>
      <c r="N54" s="303" t="s">
        <v>513</v>
      </c>
      <c r="O54" s="303"/>
      <c r="P54" s="185" t="s">
        <v>514</v>
      </c>
      <c r="Q54" s="185"/>
      <c r="R54" s="185" t="s">
        <v>513</v>
      </c>
      <c r="S54" s="185"/>
      <c r="T54" s="185" t="s">
        <v>515</v>
      </c>
      <c r="U54" s="185"/>
      <c r="V54" s="185" t="s">
        <v>516</v>
      </c>
      <c r="W54" s="185"/>
      <c r="X54" s="185" t="s">
        <v>517</v>
      </c>
      <c r="Y54" s="185"/>
      <c r="Z54" s="185" t="s">
        <v>518</v>
      </c>
      <c r="AA54" s="185"/>
      <c r="AB54" s="185"/>
      <c r="AC54" s="185"/>
      <c r="AD54" s="186"/>
      <c r="AE54" s="186"/>
      <c r="AF54" s="184" t="s">
        <v>519</v>
      </c>
      <c r="AG54" s="184"/>
      <c r="AH54" s="185" t="s">
        <v>520</v>
      </c>
      <c r="AI54" s="185"/>
      <c r="AJ54" s="185" t="s">
        <v>521</v>
      </c>
      <c r="AK54" s="185"/>
      <c r="AL54" s="185" t="s">
        <v>513</v>
      </c>
      <c r="AM54" s="185"/>
      <c r="AN54" s="185" t="s">
        <v>520</v>
      </c>
      <c r="AO54" s="185"/>
      <c r="AP54" s="185" t="s">
        <v>522</v>
      </c>
      <c r="AQ54" s="185"/>
      <c r="AR54" s="185" t="s">
        <v>516</v>
      </c>
      <c r="AS54" s="185"/>
      <c r="AT54" s="185" t="s">
        <v>514</v>
      </c>
      <c r="AU54" s="185"/>
      <c r="AV54" s="186"/>
      <c r="AW54" s="186"/>
      <c r="AX54" s="184" t="s">
        <v>516</v>
      </c>
      <c r="AY54" s="184"/>
      <c r="AZ54" s="185" t="s">
        <v>516</v>
      </c>
      <c r="BA54" s="185"/>
      <c r="BB54" s="185" t="s">
        <v>517</v>
      </c>
      <c r="BC54" s="185"/>
      <c r="BD54" s="185" t="s">
        <v>522</v>
      </c>
      <c r="BE54" s="185"/>
      <c r="BF54" s="185" t="s">
        <v>517</v>
      </c>
      <c r="BG54" s="185"/>
      <c r="BH54" s="185" t="s">
        <v>522</v>
      </c>
      <c r="BI54" s="185"/>
      <c r="BJ54" s="185"/>
      <c r="BK54" s="185"/>
      <c r="BL54" s="185"/>
      <c r="BM54" s="185"/>
      <c r="BN54" s="186"/>
      <c r="BO54" s="186"/>
      <c r="BP54" s="178"/>
      <c r="BQ54" s="178"/>
      <c r="BR54" s="178"/>
      <c r="BS54" s="187"/>
      <c r="BT54" s="181"/>
      <c r="BU54" s="173"/>
      <c r="BV54" s="173"/>
      <c r="BW54" s="173"/>
      <c r="BX54" s="180"/>
      <c r="BY54" s="180"/>
      <c r="BZ54" s="180"/>
      <c r="CA54" s="180"/>
      <c r="CB54" s="180"/>
      <c r="CC54" s="180"/>
      <c r="CD54" s="173"/>
      <c r="CE54" s="165"/>
      <c r="CF54" s="170"/>
      <c r="CG54" s="173"/>
      <c r="CH54" s="173"/>
      <c r="CI54" s="173"/>
      <c r="CJ54" s="188" t="s">
        <v>18</v>
      </c>
      <c r="CK54" s="188"/>
      <c r="CL54" s="189" t="s">
        <v>19</v>
      </c>
      <c r="CM54" s="189"/>
      <c r="CN54" s="189"/>
      <c r="CO54" s="189"/>
      <c r="CP54" s="189"/>
      <c r="CQ54" s="189"/>
      <c r="CR54" s="180"/>
      <c r="CS54" s="170"/>
      <c r="CT54" s="173"/>
      <c r="CU54" s="173"/>
      <c r="CV54" s="173"/>
      <c r="CW54" s="173"/>
      <c r="CX54" s="173"/>
      <c r="CY54" s="173"/>
      <c r="CZ54" s="180"/>
      <c r="DA54" s="180"/>
      <c r="DB54" s="180"/>
      <c r="DC54" s="180"/>
      <c r="DD54" s="180"/>
      <c r="DE54" s="180"/>
    </row>
    <row r="55" customFormat="false" ht="23.1" hidden="false" customHeight="true" outlineLevel="0" collapsed="false">
      <c r="B55" s="190" t="s">
        <v>523</v>
      </c>
      <c r="D55" s="181"/>
      <c r="F55" s="173"/>
      <c r="G55" s="173"/>
      <c r="H55" s="173"/>
      <c r="I55" s="183" t="s">
        <v>524</v>
      </c>
      <c r="J55" s="183"/>
      <c r="K55" s="183"/>
      <c r="L55" s="183"/>
      <c r="M55" s="183"/>
      <c r="N55" s="191" t="n">
        <v>0.2</v>
      </c>
      <c r="O55" s="191"/>
      <c r="P55" s="192" t="n">
        <v>0.6</v>
      </c>
      <c r="Q55" s="192"/>
      <c r="R55" s="192" t="n">
        <v>1.4</v>
      </c>
      <c r="S55" s="192"/>
      <c r="T55" s="192" t="n">
        <v>0.7</v>
      </c>
      <c r="U55" s="192"/>
      <c r="V55" s="192" t="n">
        <v>2</v>
      </c>
      <c r="W55" s="192"/>
      <c r="X55" s="192" t="n">
        <v>1.1</v>
      </c>
      <c r="Y55" s="192"/>
      <c r="Z55" s="192" t="n">
        <v>1.4</v>
      </c>
      <c r="AA55" s="192"/>
      <c r="AB55" s="192"/>
      <c r="AC55" s="192"/>
      <c r="AD55" s="193"/>
      <c r="AE55" s="193"/>
      <c r="AF55" s="191" t="n">
        <v>1</v>
      </c>
      <c r="AG55" s="191"/>
      <c r="AH55" s="192" t="n">
        <v>0.9</v>
      </c>
      <c r="AI55" s="192"/>
      <c r="AJ55" s="192" t="n">
        <v>1.2</v>
      </c>
      <c r="AK55" s="192"/>
      <c r="AL55" s="192" t="n">
        <v>0.7</v>
      </c>
      <c r="AM55" s="192"/>
      <c r="AN55" s="192" t="n">
        <v>1.7</v>
      </c>
      <c r="AO55" s="192"/>
      <c r="AP55" s="192" t="n">
        <v>1</v>
      </c>
      <c r="AQ55" s="192"/>
      <c r="AR55" s="192" t="n">
        <v>0.5</v>
      </c>
      <c r="AS55" s="192"/>
      <c r="AT55" s="192" t="n">
        <v>1.3</v>
      </c>
      <c r="AU55" s="192"/>
      <c r="AV55" s="193"/>
      <c r="AW55" s="193"/>
      <c r="AX55" s="191" t="n">
        <v>0.8</v>
      </c>
      <c r="AY55" s="191"/>
      <c r="AZ55" s="192" t="n">
        <v>1</v>
      </c>
      <c r="BA55" s="192"/>
      <c r="BB55" s="192" t="n">
        <v>1.7</v>
      </c>
      <c r="BC55" s="192"/>
      <c r="BD55" s="192" t="n">
        <v>2.4</v>
      </c>
      <c r="BE55" s="192"/>
      <c r="BF55" s="192" t="n">
        <v>1.4</v>
      </c>
      <c r="BG55" s="192"/>
      <c r="BH55" s="192" t="n">
        <v>1.7</v>
      </c>
      <c r="BI55" s="192"/>
      <c r="BJ55" s="192"/>
      <c r="BK55" s="192"/>
      <c r="BL55" s="192"/>
      <c r="BM55" s="192"/>
      <c r="BN55" s="193"/>
      <c r="BO55" s="193"/>
      <c r="BP55" s="178"/>
      <c r="BQ55" s="178"/>
      <c r="BR55" s="178"/>
      <c r="BS55" s="304" t="s">
        <v>857</v>
      </c>
      <c r="BT55" s="304"/>
      <c r="BU55" s="304"/>
      <c r="BV55" s="304"/>
      <c r="BW55" s="304"/>
      <c r="BX55" s="304"/>
      <c r="BY55" s="304"/>
      <c r="BZ55" s="304"/>
      <c r="CA55" s="304"/>
      <c r="CB55" s="304"/>
      <c r="CC55" s="304"/>
      <c r="CD55" s="305"/>
      <c r="CE55" s="165"/>
      <c r="CF55" s="195" t="s">
        <v>17</v>
      </c>
      <c r="CG55" s="195"/>
      <c r="CH55" s="195"/>
      <c r="CI55" s="195"/>
      <c r="CJ55" s="188" t="s">
        <v>20</v>
      </c>
      <c r="CK55" s="188"/>
      <c r="CL55" s="189" t="s">
        <v>21</v>
      </c>
      <c r="CM55" s="189"/>
      <c r="CN55" s="189"/>
      <c r="CO55" s="189"/>
      <c r="CP55" s="189"/>
      <c r="CQ55" s="189"/>
      <c r="CR55" s="180"/>
      <c r="CS55" s="170"/>
      <c r="CT55" s="173"/>
      <c r="CU55" s="173"/>
      <c r="CV55" s="173"/>
      <c r="CW55" s="173"/>
      <c r="CX55" s="173"/>
      <c r="CY55" s="173"/>
      <c r="CZ55" s="180"/>
      <c r="DA55" s="180"/>
      <c r="DB55" s="180"/>
      <c r="DC55" s="180"/>
      <c r="DD55" s="180"/>
      <c r="DE55" s="180"/>
    </row>
    <row r="56" customFormat="false" ht="23.1" hidden="false" customHeight="true" outlineLevel="0" collapsed="false">
      <c r="B56" s="196" t="s">
        <v>526</v>
      </c>
      <c r="D56" s="181"/>
      <c r="F56" s="173"/>
      <c r="G56" s="173"/>
      <c r="H56" s="173"/>
      <c r="I56" s="183" t="s">
        <v>527</v>
      </c>
      <c r="J56" s="183"/>
      <c r="K56" s="183"/>
      <c r="L56" s="183"/>
      <c r="M56" s="183"/>
      <c r="N56" s="191" t="n">
        <v>21.5</v>
      </c>
      <c r="O56" s="191"/>
      <c r="P56" s="192" t="n">
        <v>21.5</v>
      </c>
      <c r="Q56" s="192"/>
      <c r="R56" s="192" t="n">
        <v>22</v>
      </c>
      <c r="S56" s="192"/>
      <c r="T56" s="192" t="n">
        <v>22.5</v>
      </c>
      <c r="U56" s="192"/>
      <c r="V56" s="192" t="n">
        <v>23.2</v>
      </c>
      <c r="W56" s="192"/>
      <c r="X56" s="192" t="n">
        <v>23.4</v>
      </c>
      <c r="Y56" s="192"/>
      <c r="Z56" s="192" t="n">
        <v>23</v>
      </c>
      <c r="AA56" s="192"/>
      <c r="AB56" s="192"/>
      <c r="AC56" s="192"/>
      <c r="AD56" s="193"/>
      <c r="AE56" s="193"/>
      <c r="AF56" s="191" t="n">
        <v>16.3</v>
      </c>
      <c r="AG56" s="191"/>
      <c r="AH56" s="192" t="n">
        <v>16</v>
      </c>
      <c r="AI56" s="192"/>
      <c r="AJ56" s="192" t="n">
        <v>15</v>
      </c>
      <c r="AK56" s="192"/>
      <c r="AL56" s="192" t="n">
        <v>15</v>
      </c>
      <c r="AM56" s="192"/>
      <c r="AN56" s="192" t="n">
        <v>15.3</v>
      </c>
      <c r="AO56" s="192"/>
      <c r="AP56" s="192" t="n">
        <v>15.5</v>
      </c>
      <c r="AQ56" s="192"/>
      <c r="AR56" s="192" t="n">
        <v>17</v>
      </c>
      <c r="AS56" s="192"/>
      <c r="AT56" s="192" t="n">
        <v>17</v>
      </c>
      <c r="AU56" s="192"/>
      <c r="AV56" s="193"/>
      <c r="AW56" s="193"/>
      <c r="AX56" s="191" t="n">
        <v>19</v>
      </c>
      <c r="AY56" s="191"/>
      <c r="AZ56" s="192" t="n">
        <v>20.2</v>
      </c>
      <c r="BA56" s="192"/>
      <c r="BB56" s="192" t="n">
        <v>20.5</v>
      </c>
      <c r="BC56" s="192"/>
      <c r="BD56" s="192" t="n">
        <v>21</v>
      </c>
      <c r="BE56" s="192"/>
      <c r="BF56" s="192" t="n">
        <v>21.5</v>
      </c>
      <c r="BG56" s="192"/>
      <c r="BH56" s="192" t="n">
        <v>21.7</v>
      </c>
      <c r="BI56" s="192"/>
      <c r="BJ56" s="192"/>
      <c r="BK56" s="192"/>
      <c r="BL56" s="192"/>
      <c r="BM56" s="192"/>
      <c r="BN56" s="193"/>
      <c r="BO56" s="193"/>
      <c r="BP56" s="178"/>
      <c r="BQ56" s="178"/>
      <c r="BR56" s="178"/>
      <c r="BS56" s="187"/>
      <c r="BU56" s="173"/>
      <c r="BV56" s="173"/>
      <c r="BW56" s="173"/>
      <c r="BX56" s="180"/>
      <c r="BY56" s="180"/>
      <c r="BZ56" s="180"/>
      <c r="CA56" s="180"/>
      <c r="CB56" s="180"/>
      <c r="CC56" s="180"/>
      <c r="CD56" s="173"/>
      <c r="CE56" s="165"/>
      <c r="CF56" s="197"/>
      <c r="CG56" s="171"/>
      <c r="CH56" s="171"/>
      <c r="CI56" s="171"/>
      <c r="CJ56" s="198" t="s">
        <v>22</v>
      </c>
      <c r="CK56" s="198"/>
      <c r="CL56" s="169" t="s">
        <v>23</v>
      </c>
      <c r="CM56" s="169"/>
      <c r="CN56" s="169"/>
      <c r="CO56" s="169"/>
      <c r="CP56" s="169"/>
      <c r="CQ56" s="169"/>
      <c r="CR56" s="180"/>
      <c r="CS56" s="170"/>
      <c r="CT56" s="166" t="s">
        <v>24</v>
      </c>
      <c r="CU56" s="166"/>
      <c r="CV56" s="166"/>
      <c r="CW56" s="166"/>
      <c r="CX56" s="171"/>
      <c r="CY56" s="172" t="s">
        <v>25</v>
      </c>
      <c r="CZ56" s="172"/>
      <c r="DA56" s="172"/>
      <c r="DB56" s="172"/>
      <c r="DC56" s="172"/>
      <c r="DD56" s="172"/>
      <c r="DE56" s="180"/>
    </row>
    <row r="57" customFormat="false" ht="23.1" hidden="false" customHeight="true" outlineLevel="0" collapsed="false">
      <c r="B57" s="196" t="s">
        <v>528</v>
      </c>
      <c r="D57" s="181"/>
      <c r="I57" s="183" t="s">
        <v>529</v>
      </c>
      <c r="J57" s="183"/>
      <c r="K57" s="183"/>
      <c r="L57" s="183"/>
      <c r="M57" s="183"/>
      <c r="N57" s="184" t="n">
        <v>58</v>
      </c>
      <c r="O57" s="184"/>
      <c r="P57" s="185" t="n">
        <v>62</v>
      </c>
      <c r="Q57" s="185"/>
      <c r="R57" s="185" t="n">
        <v>58</v>
      </c>
      <c r="S57" s="185"/>
      <c r="T57" s="185" t="n">
        <v>59</v>
      </c>
      <c r="U57" s="185"/>
      <c r="V57" s="185" t="n">
        <v>59</v>
      </c>
      <c r="W57" s="185"/>
      <c r="X57" s="185" t="n">
        <v>55</v>
      </c>
      <c r="Y57" s="185"/>
      <c r="Z57" s="185" t="n">
        <v>59</v>
      </c>
      <c r="AA57" s="185"/>
      <c r="AB57" s="185"/>
      <c r="AC57" s="185"/>
      <c r="AD57" s="186"/>
      <c r="AE57" s="186"/>
      <c r="AF57" s="184" t="n">
        <v>95</v>
      </c>
      <c r="AG57" s="184"/>
      <c r="AH57" s="185" t="n">
        <v>90</v>
      </c>
      <c r="AI57" s="185"/>
      <c r="AJ57" s="185" t="n">
        <v>94</v>
      </c>
      <c r="AK57" s="185"/>
      <c r="AL57" s="185" t="n">
        <v>94</v>
      </c>
      <c r="AM57" s="185"/>
      <c r="AN57" s="185" t="n">
        <v>94</v>
      </c>
      <c r="AO57" s="185"/>
      <c r="AP57" s="185" t="n">
        <v>84</v>
      </c>
      <c r="AQ57" s="185"/>
      <c r="AR57" s="185" t="n">
        <v>75</v>
      </c>
      <c r="AS57" s="185"/>
      <c r="AT57" s="185" t="n">
        <v>75</v>
      </c>
      <c r="AU57" s="185"/>
      <c r="AV57" s="186"/>
      <c r="AW57" s="186"/>
      <c r="AX57" s="184" t="n">
        <v>63</v>
      </c>
      <c r="AY57" s="184"/>
      <c r="AZ57" s="185" t="n">
        <v>57</v>
      </c>
      <c r="BA57" s="185"/>
      <c r="BB57" s="185" t="n">
        <v>57</v>
      </c>
      <c r="BC57" s="185"/>
      <c r="BD57" s="185" t="n">
        <v>53</v>
      </c>
      <c r="BE57" s="185"/>
      <c r="BF57" s="185" t="n">
        <v>50</v>
      </c>
      <c r="BG57" s="185"/>
      <c r="BH57" s="185" t="n">
        <v>47</v>
      </c>
      <c r="BI57" s="185"/>
      <c r="BJ57" s="185"/>
      <c r="BK57" s="185"/>
      <c r="BL57" s="185"/>
      <c r="BM57" s="185"/>
      <c r="BN57" s="186"/>
      <c r="BO57" s="186"/>
      <c r="BP57" s="178"/>
      <c r="BQ57" s="178"/>
      <c r="BR57" s="178"/>
      <c r="BS57" s="306" t="s">
        <v>858</v>
      </c>
      <c r="BT57" s="306"/>
      <c r="BU57" s="306"/>
      <c r="BV57" s="306"/>
      <c r="BW57" s="306"/>
      <c r="BX57" s="306"/>
      <c r="BY57" s="306"/>
      <c r="BZ57" s="306"/>
      <c r="CA57" s="306"/>
      <c r="CB57" s="306"/>
      <c r="CC57" s="306"/>
      <c r="CD57" s="173"/>
      <c r="CE57" s="199"/>
      <c r="CF57" s="170"/>
      <c r="CJ57" s="181"/>
      <c r="CL57" s="170"/>
      <c r="CM57" s="200"/>
      <c r="CN57" s="200"/>
      <c r="CO57" s="200"/>
      <c r="CP57" s="200"/>
      <c r="CQ57" s="200"/>
    </row>
    <row r="58" customFormat="false" ht="23.1" hidden="false" customHeight="true" outlineLevel="0" collapsed="false">
      <c r="I58" s="201" t="s">
        <v>531</v>
      </c>
      <c r="J58" s="201"/>
      <c r="K58" s="201"/>
      <c r="L58" s="201"/>
      <c r="M58" s="201"/>
      <c r="N58" s="202" t="n">
        <v>1012</v>
      </c>
      <c r="O58" s="202"/>
      <c r="P58" s="203" t="n">
        <v>1011</v>
      </c>
      <c r="Q58" s="203"/>
      <c r="R58" s="203" t="n">
        <v>1011</v>
      </c>
      <c r="S58" s="203"/>
      <c r="T58" s="203" t="n">
        <v>1010</v>
      </c>
      <c r="U58" s="203"/>
      <c r="V58" s="203" t="n">
        <v>1009</v>
      </c>
      <c r="W58" s="203"/>
      <c r="X58" s="203" t="n">
        <v>1008</v>
      </c>
      <c r="Y58" s="203"/>
      <c r="Z58" s="203" t="n">
        <v>1008</v>
      </c>
      <c r="AA58" s="203"/>
      <c r="AB58" s="203"/>
      <c r="AC58" s="203"/>
      <c r="AD58" s="204"/>
      <c r="AE58" s="204"/>
      <c r="AF58" s="202" t="n">
        <v>1006</v>
      </c>
      <c r="AG58" s="202"/>
      <c r="AH58" s="203" t="n">
        <v>1006</v>
      </c>
      <c r="AI58" s="203"/>
      <c r="AJ58" s="203" t="n">
        <v>1006</v>
      </c>
      <c r="AK58" s="203"/>
      <c r="AL58" s="203" t="n">
        <v>1007</v>
      </c>
      <c r="AM58" s="203"/>
      <c r="AN58" s="203" t="n">
        <v>1006</v>
      </c>
      <c r="AO58" s="203"/>
      <c r="AP58" s="203" t="n">
        <v>1006</v>
      </c>
      <c r="AQ58" s="203"/>
      <c r="AR58" s="203" t="n">
        <v>1005</v>
      </c>
      <c r="AS58" s="203"/>
      <c r="AT58" s="203" t="n">
        <v>1005</v>
      </c>
      <c r="AU58" s="203"/>
      <c r="AV58" s="204"/>
      <c r="AW58" s="204"/>
      <c r="AX58" s="202" t="n">
        <v>1009</v>
      </c>
      <c r="AY58" s="202"/>
      <c r="AZ58" s="203" t="n">
        <v>1009</v>
      </c>
      <c r="BA58" s="203"/>
      <c r="BB58" s="203" t="n">
        <v>1009</v>
      </c>
      <c r="BC58" s="203"/>
      <c r="BD58" s="203" t="n">
        <v>1008</v>
      </c>
      <c r="BE58" s="203"/>
      <c r="BF58" s="203" t="n">
        <v>1008</v>
      </c>
      <c r="BG58" s="203"/>
      <c r="BH58" s="203" t="n">
        <v>1009</v>
      </c>
      <c r="BI58" s="203"/>
      <c r="BJ58" s="203"/>
      <c r="BK58" s="203"/>
      <c r="BL58" s="203"/>
      <c r="BM58" s="203"/>
      <c r="BN58" s="204"/>
      <c r="BO58" s="204"/>
      <c r="BU58" s="162"/>
      <c r="BV58" s="162"/>
      <c r="BW58" s="162"/>
      <c r="BX58" s="162"/>
      <c r="BY58" s="163"/>
      <c r="BZ58" s="199"/>
      <c r="CA58" s="165"/>
      <c r="CB58" s="165"/>
      <c r="CC58" s="165"/>
      <c r="CD58" s="165"/>
      <c r="CE58" s="165"/>
      <c r="CF58" s="166" t="s">
        <v>26</v>
      </c>
      <c r="CG58" s="166"/>
      <c r="CH58" s="166"/>
      <c r="CI58" s="166"/>
      <c r="CJ58" s="167"/>
      <c r="CK58" s="205"/>
      <c r="CL58" s="169" t="s">
        <v>27</v>
      </c>
      <c r="CM58" s="169"/>
      <c r="CN58" s="169"/>
      <c r="CO58" s="169"/>
      <c r="CP58" s="169"/>
      <c r="CQ58" s="169"/>
    </row>
  </sheetData>
  <mergeCells count="1014">
    <mergeCell ref="S1:BL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L28"/>
    <mergeCell ref="M28:R28"/>
    <mergeCell ref="S28:Y28"/>
    <mergeCell ref="Z28:AE28"/>
    <mergeCell ref="AF28:AL28"/>
    <mergeCell ref="AM28:AR28"/>
    <mergeCell ref="AS28:AY28"/>
    <mergeCell ref="AZ28:BE28"/>
    <mergeCell ref="BF28:BL28"/>
    <mergeCell ref="BM28:BR28"/>
    <mergeCell ref="BS28:BY28"/>
    <mergeCell ref="BZ28:CE28"/>
    <mergeCell ref="CF28:CL28"/>
    <mergeCell ref="CM28:CR28"/>
    <mergeCell ref="CS28:CY28"/>
    <mergeCell ref="CZ28:DE28"/>
    <mergeCell ref="DF28:DL28"/>
    <mergeCell ref="DM28:DR28"/>
    <mergeCell ref="DS28:DY28"/>
    <mergeCell ref="DZ28:EE28"/>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R31"/>
    <mergeCell ref="S31:AE31"/>
    <mergeCell ref="AF31:AR31"/>
    <mergeCell ref="AS31:BE31"/>
    <mergeCell ref="BF31:BR31"/>
    <mergeCell ref="BS31:CE31"/>
    <mergeCell ref="CF31:CR31"/>
    <mergeCell ref="CS31:DE31"/>
    <mergeCell ref="DF31:DR31"/>
    <mergeCell ref="DS31:EE31"/>
    <mergeCell ref="C32:D32"/>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L33"/>
    <mergeCell ref="M33:R33"/>
    <mergeCell ref="S33:Y33"/>
    <mergeCell ref="Z33:AE33"/>
    <mergeCell ref="AF33:AL33"/>
    <mergeCell ref="AM33:AR33"/>
    <mergeCell ref="AS33:AY33"/>
    <mergeCell ref="AZ33:BE33"/>
    <mergeCell ref="BF33:BL33"/>
    <mergeCell ref="BM33:BR33"/>
    <mergeCell ref="BS33:BY33"/>
    <mergeCell ref="BZ33:CE33"/>
    <mergeCell ref="CF33:CL33"/>
    <mergeCell ref="CM33:CR33"/>
    <mergeCell ref="CS33:CY33"/>
    <mergeCell ref="CZ33:DE33"/>
    <mergeCell ref="DF33:DL33"/>
    <mergeCell ref="DM33:DR33"/>
    <mergeCell ref="DS33:DY33"/>
    <mergeCell ref="DZ33:EE33"/>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C36:D36"/>
    <mergeCell ref="F36:R36"/>
    <mergeCell ref="S36:AE36"/>
    <mergeCell ref="AF36:AR36"/>
    <mergeCell ref="AS36:BE36"/>
    <mergeCell ref="BF36:BR36"/>
    <mergeCell ref="BS36:CE36"/>
    <mergeCell ref="CF36:CR36"/>
    <mergeCell ref="CS36:DE36"/>
    <mergeCell ref="DF36:DR36"/>
    <mergeCell ref="DS36:EE36"/>
    <mergeCell ref="C37:D37"/>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DY39"/>
    <mergeCell ref="DZ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B48:E48"/>
    <mergeCell ref="F48:L48"/>
    <mergeCell ref="M48:P48"/>
    <mergeCell ref="Q48:R48"/>
    <mergeCell ref="S48:Y48"/>
    <mergeCell ref="Z48:AC48"/>
    <mergeCell ref="AD48:AE48"/>
    <mergeCell ref="AF48:AL48"/>
    <mergeCell ref="AM48:AP48"/>
    <mergeCell ref="AQ48:AR48"/>
    <mergeCell ref="AS48:AY48"/>
    <mergeCell ref="AZ48:BC48"/>
    <mergeCell ref="BD48:BE48"/>
    <mergeCell ref="BF48:BL48"/>
    <mergeCell ref="BM48:BP48"/>
    <mergeCell ref="BQ48:BR48"/>
    <mergeCell ref="BS48:BY48"/>
    <mergeCell ref="BZ48:CC48"/>
    <mergeCell ref="CD48:CE48"/>
    <mergeCell ref="CF48:CL48"/>
    <mergeCell ref="CM48:CP48"/>
    <mergeCell ref="CQ48:CR48"/>
    <mergeCell ref="CS48:CY48"/>
    <mergeCell ref="CZ48:DC48"/>
    <mergeCell ref="DD48:DE48"/>
    <mergeCell ref="DF48:DL48"/>
    <mergeCell ref="DM48:DP48"/>
    <mergeCell ref="DQ48:DR48"/>
    <mergeCell ref="DS48:DY48"/>
    <mergeCell ref="DZ48:EC48"/>
    <mergeCell ref="ED48:EE48"/>
    <mergeCell ref="B49:E49"/>
    <mergeCell ref="F49:L49"/>
    <mergeCell ref="M49:P49"/>
    <mergeCell ref="Q49:R49"/>
    <mergeCell ref="S49:Y49"/>
    <mergeCell ref="Z49:AC49"/>
    <mergeCell ref="AD49:AE49"/>
    <mergeCell ref="AF49:AL49"/>
    <mergeCell ref="AM49:AP49"/>
    <mergeCell ref="AQ49:AR49"/>
    <mergeCell ref="AS49:AY49"/>
    <mergeCell ref="AZ49:BC49"/>
    <mergeCell ref="BD49:BE49"/>
    <mergeCell ref="BF49:BL49"/>
    <mergeCell ref="BM49:BP49"/>
    <mergeCell ref="BQ49:BR49"/>
    <mergeCell ref="BS49:BY49"/>
    <mergeCell ref="BZ49:CC49"/>
    <mergeCell ref="CD49:CE49"/>
    <mergeCell ref="CF49:CL49"/>
    <mergeCell ref="CM49:CP49"/>
    <mergeCell ref="CQ49:CR49"/>
    <mergeCell ref="CS49:CY49"/>
    <mergeCell ref="CZ49:DC49"/>
    <mergeCell ref="DD49:DE49"/>
    <mergeCell ref="DF49:DL49"/>
    <mergeCell ref="DM49:DP49"/>
    <mergeCell ref="DQ49:DR49"/>
    <mergeCell ref="DS49:DY49"/>
    <mergeCell ref="DZ49:EC49"/>
    <mergeCell ref="ED49:EE49"/>
    <mergeCell ref="B50:E50"/>
    <mergeCell ref="F50:L50"/>
    <mergeCell ref="M50:P50"/>
    <mergeCell ref="Q50:R50"/>
    <mergeCell ref="S50:Y50"/>
    <mergeCell ref="Z50:AC50"/>
    <mergeCell ref="AD50:AE50"/>
    <mergeCell ref="AF50:AL50"/>
    <mergeCell ref="AM50:AP50"/>
    <mergeCell ref="AQ50:AR50"/>
    <mergeCell ref="AS50:AY50"/>
    <mergeCell ref="AZ50:BC50"/>
    <mergeCell ref="BD50:BE50"/>
    <mergeCell ref="BF50:BL50"/>
    <mergeCell ref="BM50:BP50"/>
    <mergeCell ref="BQ50:BR50"/>
    <mergeCell ref="BS50:BY50"/>
    <mergeCell ref="BZ50:CC50"/>
    <mergeCell ref="CD50:CE50"/>
    <mergeCell ref="CF50:CL50"/>
    <mergeCell ref="CM50:CP50"/>
    <mergeCell ref="CQ50:CR50"/>
    <mergeCell ref="CS50:CY50"/>
    <mergeCell ref="CZ50:DC50"/>
    <mergeCell ref="DD50:DE50"/>
    <mergeCell ref="DF50:DL50"/>
    <mergeCell ref="DM50:DP50"/>
    <mergeCell ref="DQ50:DR50"/>
    <mergeCell ref="DS50:DY50"/>
    <mergeCell ref="DZ50:EC50"/>
    <mergeCell ref="ED50:EE50"/>
    <mergeCell ref="B52:C52"/>
    <mergeCell ref="D52:E52"/>
    <mergeCell ref="F52:G52"/>
    <mergeCell ref="I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BJ52:BK52"/>
    <mergeCell ref="BL52:BM52"/>
    <mergeCell ref="BN52:BO52"/>
    <mergeCell ref="CF52:CI52"/>
    <mergeCell ref="CL52:CQ52"/>
    <mergeCell ref="CT52:CW52"/>
    <mergeCell ref="CY52:DD52"/>
    <mergeCell ref="B53:C53"/>
    <mergeCell ref="D53:E53"/>
    <mergeCell ref="F53:G53"/>
    <mergeCell ref="I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S53:BX53"/>
    <mergeCell ref="I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CJ54:CK54"/>
    <mergeCell ref="CL54:CQ54"/>
    <mergeCell ref="I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S55:CC55"/>
    <mergeCell ref="CF55:CI55"/>
    <mergeCell ref="CJ55:CK55"/>
    <mergeCell ref="CL55:CQ55"/>
    <mergeCell ref="I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CJ56:CK56"/>
    <mergeCell ref="CL56:CQ56"/>
    <mergeCell ref="CT56:CW56"/>
    <mergeCell ref="CY56:DD56"/>
    <mergeCell ref="I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S57:CC57"/>
    <mergeCell ref="I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X58:AY58"/>
    <mergeCell ref="AZ58:BA58"/>
    <mergeCell ref="BB58:BC58"/>
    <mergeCell ref="BD58:BE58"/>
    <mergeCell ref="BF58:BG58"/>
    <mergeCell ref="BH58:BI58"/>
    <mergeCell ref="BJ58:BK58"/>
    <mergeCell ref="BL58:BM58"/>
    <mergeCell ref="BN58:BO58"/>
    <mergeCell ref="CF58:CI58"/>
    <mergeCell ref="CL58:CQ58"/>
  </mergeCells>
  <dataValidations count="1">
    <dataValidation allowBlank="true" errorStyle="stop" operator="between" showDropDown="false" showErrorMessage="true" showInputMessage="false" sqref="N53:BO58"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307" width="1.75"/>
    <col collapsed="false" customWidth="true" hidden="false" outlineLevel="0" max="2" min="2" style="307" width="6.49"/>
    <col collapsed="false" customWidth="true" hidden="false" outlineLevel="0" max="3" min="3" style="307" width="18.62"/>
    <col collapsed="false" customWidth="true" hidden="false" outlineLevel="0" max="5" min="4" style="307" width="12.62"/>
    <col collapsed="false" customWidth="true" hidden="false" outlineLevel="0" max="6" min="6" style="307" width="7.62"/>
    <col collapsed="false" customWidth="true" hidden="false" outlineLevel="0" max="8" min="7" style="307" width="6.62"/>
    <col collapsed="false" customWidth="true" hidden="false" outlineLevel="0" max="9" min="9" style="307" width="7.62"/>
    <col collapsed="false" customWidth="true" hidden="false" outlineLevel="0" max="11" min="10" style="307" width="6.62"/>
    <col collapsed="false" customWidth="true" hidden="false" outlineLevel="0" max="12" min="12" style="307" width="9.62"/>
    <col collapsed="false" customWidth="true" hidden="false" outlineLevel="0" max="13" min="13" style="307" width="4.62"/>
    <col collapsed="false" customWidth="true" hidden="false" outlineLevel="0" max="14" min="14" style="307" width="6.62"/>
    <col collapsed="false" customWidth="true" hidden="false" outlineLevel="0" max="15" min="15" style="307" width="9.62"/>
    <col collapsed="false" customWidth="true" hidden="false" outlineLevel="0" max="16" min="16" style="307" width="4.62"/>
    <col collapsed="false" customWidth="true" hidden="false" outlineLevel="0" max="17" min="17" style="307" width="6.62"/>
    <col collapsed="false" customWidth="true" hidden="false" outlineLevel="0" max="18" min="18" style="307" width="10.62"/>
    <col collapsed="false" customWidth="true" hidden="false" outlineLevel="0" max="19" min="19" style="307" width="7.62"/>
    <col collapsed="false" customWidth="true" hidden="false" outlineLevel="0" max="21" min="20" style="307" width="6.62"/>
    <col collapsed="false" customWidth="true" hidden="false" outlineLevel="0" max="22" min="22" style="307" width="9.62"/>
    <col collapsed="false" customWidth="true" hidden="false" outlineLevel="0" max="23" min="23" style="307" width="4.62"/>
    <col collapsed="false" customWidth="true" hidden="false" outlineLevel="0" max="24" min="24" style="307" width="6.62"/>
    <col collapsed="false" customWidth="true" hidden="false" outlineLevel="0" max="25" min="25" style="307" width="10.62"/>
    <col collapsed="false" customWidth="true" hidden="false" outlineLevel="0" max="26" min="26" style="307" width="3.62"/>
    <col collapsed="false" customWidth="true" hidden="false" outlineLevel="0" max="27" min="27" style="307" width="6.62"/>
    <col collapsed="false" customWidth="true" hidden="false" outlineLevel="0" max="28" min="28" style="307" width="11.62"/>
    <col collapsed="false" customWidth="true" hidden="false" outlineLevel="0" max="29" min="29" style="307" width="2.62"/>
    <col collapsed="false" customWidth="true" hidden="false" outlineLevel="0" max="30" min="30" style="307" width="6.62"/>
    <col collapsed="false" customWidth="true" hidden="false" outlineLevel="0" max="31" min="31" style="307" width="10.62"/>
    <col collapsed="false" customWidth="false" hidden="false" outlineLevel="0" max="257" min="32" style="307" width="10.74"/>
  </cols>
  <sheetData>
    <row r="1" customFormat="false" ht="39.95" hidden="false" customHeight="true" outlineLevel="0" collapsed="false">
      <c r="B1" s="308" t="s">
        <v>30</v>
      </c>
      <c r="D1" s="309"/>
      <c r="E1" s="310"/>
      <c r="F1" s="310"/>
      <c r="G1" s="310"/>
      <c r="H1" s="310"/>
      <c r="I1" s="310"/>
      <c r="J1" s="310"/>
      <c r="K1" s="310"/>
      <c r="L1" s="310"/>
      <c r="M1" s="310"/>
      <c r="N1" s="311" t="s">
        <v>31</v>
      </c>
      <c r="O1" s="309"/>
      <c r="P1" s="310"/>
      <c r="Q1" s="310"/>
      <c r="R1" s="310"/>
      <c r="S1" s="312"/>
      <c r="T1" s="312"/>
      <c r="U1" s="312"/>
      <c r="V1" s="312"/>
      <c r="W1" s="309"/>
      <c r="X1" s="309"/>
      <c r="Y1" s="309"/>
      <c r="Z1" s="309"/>
      <c r="AA1" s="309"/>
      <c r="AB1" s="309"/>
    </row>
    <row r="2" customFormat="false" ht="18" hidden="false" customHeight="true" outlineLevel="0" collapsed="false">
      <c r="E2" s="313"/>
      <c r="F2" s="313"/>
      <c r="G2" s="313"/>
      <c r="H2" s="313"/>
      <c r="I2" s="313"/>
      <c r="J2" s="313"/>
      <c r="K2" s="313"/>
      <c r="L2" s="313"/>
      <c r="M2" s="313"/>
      <c r="N2" s="313"/>
      <c r="O2" s="313"/>
      <c r="P2" s="313"/>
      <c r="Q2" s="313"/>
      <c r="R2" s="313"/>
    </row>
    <row r="3" customFormat="false" ht="32.25" hidden="false" customHeight="false" outlineLevel="0" collapsed="false">
      <c r="E3" s="314" t="s">
        <v>859</v>
      </c>
      <c r="F3" s="315"/>
      <c r="G3" s="315"/>
      <c r="H3" s="315"/>
      <c r="I3" s="315"/>
      <c r="J3" s="313"/>
      <c r="K3" s="313"/>
      <c r="L3" s="31" t="s">
        <v>860</v>
      </c>
      <c r="M3" s="316"/>
      <c r="N3" s="316"/>
      <c r="O3" s="316"/>
      <c r="P3" s="316"/>
      <c r="Q3" s="313"/>
      <c r="R3" s="313"/>
      <c r="V3" s="317" t="s">
        <v>38</v>
      </c>
      <c r="W3" s="318"/>
      <c r="X3" s="319" t="s">
        <v>11</v>
      </c>
      <c r="Y3" s="320"/>
      <c r="Z3" s="320"/>
      <c r="AA3" s="320"/>
      <c r="AB3" s="321"/>
      <c r="AC3" s="322"/>
      <c r="AD3" s="319" t="s">
        <v>39</v>
      </c>
      <c r="AE3" s="322"/>
    </row>
    <row r="4" customFormat="false" ht="18" hidden="false" customHeight="true" outlineLevel="0" collapsed="false">
      <c r="E4" s="323"/>
      <c r="F4" s="323"/>
      <c r="G4" s="323"/>
      <c r="H4" s="323"/>
      <c r="I4" s="323"/>
      <c r="J4" s="313"/>
      <c r="K4" s="313"/>
      <c r="L4" s="324"/>
      <c r="M4" s="313"/>
      <c r="N4" s="313"/>
      <c r="O4" s="313"/>
      <c r="P4" s="313"/>
      <c r="Q4" s="313"/>
      <c r="R4" s="313"/>
    </row>
    <row r="6" customFormat="false" ht="45" hidden="false" customHeight="true" outlineLevel="0" collapsed="false">
      <c r="B6" s="325" t="s">
        <v>861</v>
      </c>
      <c r="C6" s="326" t="s">
        <v>862</v>
      </c>
      <c r="D6" s="327" t="s">
        <v>863</v>
      </c>
      <c r="E6" s="328" t="s">
        <v>864</v>
      </c>
      <c r="F6" s="329"/>
      <c r="G6" s="330" t="s">
        <v>58</v>
      </c>
      <c r="H6" s="327"/>
      <c r="I6" s="329"/>
      <c r="J6" s="328" t="s">
        <v>348</v>
      </c>
      <c r="K6" s="327"/>
      <c r="L6" s="329"/>
      <c r="M6" s="331" t="s">
        <v>382</v>
      </c>
      <c r="N6" s="327"/>
      <c r="O6" s="329"/>
      <c r="P6" s="332" t="s">
        <v>112</v>
      </c>
      <c r="Q6" s="327"/>
      <c r="R6" s="328" t="s">
        <v>489</v>
      </c>
      <c r="S6" s="329"/>
      <c r="T6" s="330" t="s">
        <v>194</v>
      </c>
      <c r="U6" s="327"/>
      <c r="V6" s="329"/>
      <c r="W6" s="331" t="s">
        <v>865</v>
      </c>
      <c r="X6" s="327"/>
      <c r="Y6" s="329"/>
      <c r="Z6" s="331" t="s">
        <v>320</v>
      </c>
      <c r="AA6" s="327"/>
      <c r="AB6" s="329"/>
      <c r="AC6" s="332" t="s">
        <v>156</v>
      </c>
      <c r="AD6" s="327"/>
      <c r="AE6" s="327" t="s">
        <v>490</v>
      </c>
    </row>
    <row r="7" customFormat="false" ht="60" hidden="false" customHeight="true" outlineLevel="0" collapsed="false">
      <c r="B7" s="333" t="s">
        <v>40</v>
      </c>
      <c r="C7" s="334" t="s">
        <v>378</v>
      </c>
      <c r="D7" s="335" t="s">
        <v>77</v>
      </c>
      <c r="E7" s="336" t="n">
        <v>4752</v>
      </c>
      <c r="F7" s="337" t="s">
        <v>866</v>
      </c>
      <c r="G7" s="338" t="s">
        <v>867</v>
      </c>
      <c r="H7" s="339" t="n">
        <v>605</v>
      </c>
      <c r="I7" s="337" t="s">
        <v>868</v>
      </c>
      <c r="J7" s="338" t="s">
        <v>869</v>
      </c>
      <c r="K7" s="339" t="n">
        <v>606</v>
      </c>
      <c r="L7" s="340" t="n">
        <v>10.11</v>
      </c>
      <c r="M7" s="341"/>
      <c r="N7" s="339" t="n">
        <v>492</v>
      </c>
      <c r="O7" s="340" t="n">
        <v>54.44</v>
      </c>
      <c r="P7" s="341"/>
      <c r="Q7" s="339" t="n">
        <v>622</v>
      </c>
      <c r="R7" s="338" t="n">
        <v>2325</v>
      </c>
      <c r="S7" s="340" t="s">
        <v>870</v>
      </c>
      <c r="T7" s="341" t="s">
        <v>871</v>
      </c>
      <c r="U7" s="339" t="n">
        <v>587</v>
      </c>
      <c r="V7" s="340" t="s">
        <v>872</v>
      </c>
      <c r="W7" s="341"/>
      <c r="X7" s="339" t="n">
        <v>555</v>
      </c>
      <c r="Y7" s="342" t="s">
        <v>873</v>
      </c>
      <c r="Z7" s="343"/>
      <c r="AA7" s="339" t="n">
        <v>636</v>
      </c>
      <c r="AB7" s="340" t="s">
        <v>874</v>
      </c>
      <c r="AC7" s="341"/>
      <c r="AD7" s="339" t="n">
        <v>649</v>
      </c>
      <c r="AE7" s="344" t="n">
        <v>2427</v>
      </c>
    </row>
    <row r="8" customFormat="false" ht="60" hidden="false" customHeight="true" outlineLevel="0" collapsed="false">
      <c r="B8" s="345" t="s">
        <v>41</v>
      </c>
      <c r="C8" s="346" t="s">
        <v>465</v>
      </c>
      <c r="D8" s="347" t="s">
        <v>190</v>
      </c>
      <c r="E8" s="348" t="n">
        <v>4523</v>
      </c>
      <c r="F8" s="349" t="s">
        <v>875</v>
      </c>
      <c r="G8" s="350" t="s">
        <v>876</v>
      </c>
      <c r="H8" s="351" t="n">
        <v>649</v>
      </c>
      <c r="I8" s="349" t="s">
        <v>877</v>
      </c>
      <c r="J8" s="350" t="s">
        <v>869</v>
      </c>
      <c r="K8" s="351" t="n">
        <v>632</v>
      </c>
      <c r="L8" s="352" t="n">
        <v>9.15</v>
      </c>
      <c r="M8" s="353"/>
      <c r="N8" s="351" t="n">
        <v>435</v>
      </c>
      <c r="O8" s="352" t="n">
        <v>53.59</v>
      </c>
      <c r="P8" s="353"/>
      <c r="Q8" s="351" t="n">
        <v>657</v>
      </c>
      <c r="R8" s="350" t="n">
        <v>2373</v>
      </c>
      <c r="S8" s="352" t="s">
        <v>878</v>
      </c>
      <c r="T8" s="353" t="s">
        <v>879</v>
      </c>
      <c r="U8" s="351" t="n">
        <v>507</v>
      </c>
      <c r="V8" s="352" t="s">
        <v>880</v>
      </c>
      <c r="W8" s="353"/>
      <c r="X8" s="351" t="n">
        <v>464</v>
      </c>
      <c r="Y8" s="354" t="s">
        <v>881</v>
      </c>
      <c r="Z8" s="355"/>
      <c r="AA8" s="351" t="n">
        <v>536</v>
      </c>
      <c r="AB8" s="352" t="s">
        <v>882</v>
      </c>
      <c r="AC8" s="353"/>
      <c r="AD8" s="351" t="n">
        <v>643</v>
      </c>
      <c r="AE8" s="356" t="n">
        <v>2150</v>
      </c>
    </row>
    <row r="9" customFormat="false" ht="60" hidden="false" customHeight="true" outlineLevel="0" collapsed="false">
      <c r="B9" s="345" t="s">
        <v>42</v>
      </c>
      <c r="C9" s="346" t="s">
        <v>883</v>
      </c>
      <c r="D9" s="347" t="s">
        <v>146</v>
      </c>
      <c r="E9" s="348" t="n">
        <v>4338</v>
      </c>
      <c r="F9" s="349" t="s">
        <v>884</v>
      </c>
      <c r="G9" s="350" t="s">
        <v>876</v>
      </c>
      <c r="H9" s="351" t="n">
        <v>573</v>
      </c>
      <c r="I9" s="349" t="s">
        <v>885</v>
      </c>
      <c r="J9" s="350" t="s">
        <v>886</v>
      </c>
      <c r="K9" s="351" t="n">
        <v>574</v>
      </c>
      <c r="L9" s="352" t="n">
        <v>8.77</v>
      </c>
      <c r="M9" s="353"/>
      <c r="N9" s="351" t="n">
        <v>412</v>
      </c>
      <c r="O9" s="352" t="n">
        <v>59.51</v>
      </c>
      <c r="P9" s="353"/>
      <c r="Q9" s="351" t="n">
        <v>430</v>
      </c>
      <c r="R9" s="350" t="n">
        <v>1989</v>
      </c>
      <c r="S9" s="352" t="s">
        <v>887</v>
      </c>
      <c r="T9" s="353" t="s">
        <v>879</v>
      </c>
      <c r="U9" s="351" t="n">
        <v>640</v>
      </c>
      <c r="V9" s="352" t="s">
        <v>888</v>
      </c>
      <c r="W9" s="353"/>
      <c r="X9" s="351" t="n">
        <v>444</v>
      </c>
      <c r="Y9" s="354" t="s">
        <v>889</v>
      </c>
      <c r="Z9" s="355"/>
      <c r="AA9" s="351" t="n">
        <v>610</v>
      </c>
      <c r="AB9" s="352" t="s">
        <v>890</v>
      </c>
      <c r="AC9" s="353"/>
      <c r="AD9" s="351" t="n">
        <v>655</v>
      </c>
      <c r="AE9" s="356" t="n">
        <v>2349</v>
      </c>
    </row>
    <row r="10" customFormat="false" ht="60" hidden="false" customHeight="true" outlineLevel="0" collapsed="false">
      <c r="B10" s="345" t="s">
        <v>43</v>
      </c>
      <c r="C10" s="346" t="s">
        <v>466</v>
      </c>
      <c r="D10" s="347" t="s">
        <v>146</v>
      </c>
      <c r="E10" s="348" t="n">
        <v>4132</v>
      </c>
      <c r="F10" s="349" t="s">
        <v>891</v>
      </c>
      <c r="G10" s="350" t="s">
        <v>867</v>
      </c>
      <c r="H10" s="351" t="n">
        <v>610</v>
      </c>
      <c r="I10" s="349" t="s">
        <v>892</v>
      </c>
      <c r="J10" s="350" t="s">
        <v>893</v>
      </c>
      <c r="K10" s="351" t="n">
        <v>529</v>
      </c>
      <c r="L10" s="352" t="n">
        <v>9.66</v>
      </c>
      <c r="M10" s="353"/>
      <c r="N10" s="351" t="n">
        <v>465</v>
      </c>
      <c r="O10" s="352" t="n">
        <v>54.51</v>
      </c>
      <c r="P10" s="353"/>
      <c r="Q10" s="351" t="n">
        <v>619</v>
      </c>
      <c r="R10" s="350" t="n">
        <v>2223</v>
      </c>
      <c r="S10" s="352" t="s">
        <v>894</v>
      </c>
      <c r="T10" s="353" t="s">
        <v>871</v>
      </c>
      <c r="U10" s="351" t="n">
        <v>394</v>
      </c>
      <c r="V10" s="352" t="s">
        <v>895</v>
      </c>
      <c r="W10" s="353"/>
      <c r="X10" s="351" t="n">
        <v>549</v>
      </c>
      <c r="Y10" s="354" t="s">
        <v>896</v>
      </c>
      <c r="Z10" s="355"/>
      <c r="AA10" s="351" t="n">
        <v>389</v>
      </c>
      <c r="AB10" s="352" t="s">
        <v>897</v>
      </c>
      <c r="AC10" s="353"/>
      <c r="AD10" s="351" t="n">
        <v>577</v>
      </c>
      <c r="AE10" s="356" t="n">
        <v>1909</v>
      </c>
    </row>
    <row r="11" customFormat="false" ht="60" hidden="false" customHeight="true" outlineLevel="0" collapsed="false">
      <c r="B11" s="345" t="s">
        <v>44</v>
      </c>
      <c r="C11" s="346" t="s">
        <v>467</v>
      </c>
      <c r="D11" s="347" t="s">
        <v>85</v>
      </c>
      <c r="E11" s="348" t="n">
        <v>3963</v>
      </c>
      <c r="F11" s="349" t="s">
        <v>898</v>
      </c>
      <c r="G11" s="350" t="s">
        <v>876</v>
      </c>
      <c r="H11" s="351" t="n">
        <v>624</v>
      </c>
      <c r="I11" s="349" t="s">
        <v>899</v>
      </c>
      <c r="J11" s="350" t="s">
        <v>900</v>
      </c>
      <c r="K11" s="351" t="n">
        <v>508</v>
      </c>
      <c r="L11" s="352" t="n">
        <v>9.27</v>
      </c>
      <c r="M11" s="353"/>
      <c r="N11" s="351" t="n">
        <v>442</v>
      </c>
      <c r="O11" s="352" t="n">
        <v>55.58</v>
      </c>
      <c r="P11" s="353"/>
      <c r="Q11" s="351" t="n">
        <v>576</v>
      </c>
      <c r="R11" s="350" t="n">
        <v>2150</v>
      </c>
      <c r="S11" s="352" t="s">
        <v>901</v>
      </c>
      <c r="T11" s="353" t="s">
        <v>879</v>
      </c>
      <c r="U11" s="351" t="n">
        <v>392</v>
      </c>
      <c r="V11" s="352" t="s">
        <v>902</v>
      </c>
      <c r="W11" s="353"/>
      <c r="X11" s="351" t="n">
        <v>502</v>
      </c>
      <c r="Y11" s="354" t="s">
        <v>903</v>
      </c>
      <c r="Z11" s="355"/>
      <c r="AA11" s="351" t="n">
        <v>352</v>
      </c>
      <c r="AB11" s="352" t="s">
        <v>904</v>
      </c>
      <c r="AC11" s="353"/>
      <c r="AD11" s="351" t="n">
        <v>567</v>
      </c>
      <c r="AE11" s="356" t="n">
        <v>1813</v>
      </c>
    </row>
    <row r="12" customFormat="false" ht="60" hidden="false" customHeight="true" outlineLevel="0" collapsed="false">
      <c r="B12" s="345" t="s">
        <v>45</v>
      </c>
      <c r="C12" s="346" t="s">
        <v>468</v>
      </c>
      <c r="D12" s="347" t="s">
        <v>111</v>
      </c>
      <c r="E12" s="348" t="n">
        <v>3931</v>
      </c>
      <c r="F12" s="349" t="s">
        <v>905</v>
      </c>
      <c r="G12" s="350" t="s">
        <v>867</v>
      </c>
      <c r="H12" s="351" t="n">
        <v>675</v>
      </c>
      <c r="I12" s="349" t="s">
        <v>906</v>
      </c>
      <c r="J12" s="350" t="s">
        <v>869</v>
      </c>
      <c r="K12" s="351" t="n">
        <v>521</v>
      </c>
      <c r="L12" s="354" t="n">
        <v>10.5</v>
      </c>
      <c r="M12" s="353"/>
      <c r="N12" s="351" t="n">
        <v>516</v>
      </c>
      <c r="O12" s="352" t="n">
        <v>54.55</v>
      </c>
      <c r="P12" s="353"/>
      <c r="Q12" s="351" t="n">
        <v>617</v>
      </c>
      <c r="R12" s="350" t="n">
        <v>2329</v>
      </c>
      <c r="S12" s="352" t="s">
        <v>907</v>
      </c>
      <c r="T12" s="353" t="s">
        <v>871</v>
      </c>
      <c r="U12" s="351" t="n">
        <v>282</v>
      </c>
      <c r="V12" s="352" t="s">
        <v>908</v>
      </c>
      <c r="W12" s="353"/>
      <c r="X12" s="351" t="n">
        <v>361</v>
      </c>
      <c r="Y12" s="354" t="s">
        <v>896</v>
      </c>
      <c r="Z12" s="355"/>
      <c r="AA12" s="351" t="n">
        <v>389</v>
      </c>
      <c r="AB12" s="352" t="s">
        <v>909</v>
      </c>
      <c r="AC12" s="353"/>
      <c r="AD12" s="351" t="n">
        <v>570</v>
      </c>
      <c r="AE12" s="356" t="n">
        <v>1602</v>
      </c>
    </row>
    <row r="13" customFormat="false" ht="60" hidden="false" customHeight="true" outlineLevel="0" collapsed="false">
      <c r="B13" s="345" t="s">
        <v>46</v>
      </c>
      <c r="C13" s="346" t="s">
        <v>469</v>
      </c>
      <c r="D13" s="347" t="s">
        <v>211</v>
      </c>
      <c r="E13" s="348" t="n">
        <v>3763</v>
      </c>
      <c r="F13" s="349" t="s">
        <v>910</v>
      </c>
      <c r="G13" s="350" t="s">
        <v>867</v>
      </c>
      <c r="H13" s="351" t="n">
        <v>626</v>
      </c>
      <c r="I13" s="349" t="s">
        <v>911</v>
      </c>
      <c r="J13" s="350" t="s">
        <v>876</v>
      </c>
      <c r="K13" s="351" t="n">
        <v>463</v>
      </c>
      <c r="L13" s="352" t="n">
        <v>9.02</v>
      </c>
      <c r="M13" s="353"/>
      <c r="N13" s="351" t="n">
        <v>427</v>
      </c>
      <c r="O13" s="354" t="n">
        <v>55.7</v>
      </c>
      <c r="P13" s="353"/>
      <c r="Q13" s="351" t="n">
        <v>571</v>
      </c>
      <c r="R13" s="350" t="n">
        <v>2087</v>
      </c>
      <c r="S13" s="352" t="s">
        <v>912</v>
      </c>
      <c r="T13" s="353" t="s">
        <v>871</v>
      </c>
      <c r="U13" s="351" t="n">
        <v>264</v>
      </c>
      <c r="V13" s="352" t="s">
        <v>913</v>
      </c>
      <c r="W13" s="353"/>
      <c r="X13" s="351" t="n">
        <v>415</v>
      </c>
      <c r="Y13" s="354" t="s">
        <v>903</v>
      </c>
      <c r="Z13" s="355"/>
      <c r="AA13" s="351" t="n">
        <v>352</v>
      </c>
      <c r="AB13" s="352" t="s">
        <v>914</v>
      </c>
      <c r="AC13" s="353"/>
      <c r="AD13" s="351" t="n">
        <v>645</v>
      </c>
      <c r="AE13" s="356" t="n">
        <v>1676</v>
      </c>
    </row>
    <row r="14" customFormat="false" ht="60" hidden="false" customHeight="true" outlineLevel="0" collapsed="false">
      <c r="B14" s="357" t="s">
        <v>47</v>
      </c>
      <c r="C14" s="358" t="s">
        <v>470</v>
      </c>
      <c r="D14" s="359" t="s">
        <v>211</v>
      </c>
      <c r="E14" s="360" t="n">
        <v>3736</v>
      </c>
      <c r="F14" s="361" t="s">
        <v>915</v>
      </c>
      <c r="G14" s="362" t="s">
        <v>876</v>
      </c>
      <c r="H14" s="363" t="n">
        <v>536</v>
      </c>
      <c r="I14" s="361" t="s">
        <v>916</v>
      </c>
      <c r="J14" s="362" t="s">
        <v>869</v>
      </c>
      <c r="K14" s="363" t="n">
        <v>455</v>
      </c>
      <c r="L14" s="364" t="n">
        <v>8.57</v>
      </c>
      <c r="M14" s="365"/>
      <c r="N14" s="363" t="n">
        <v>400</v>
      </c>
      <c r="O14" s="364" t="n">
        <v>55.36</v>
      </c>
      <c r="P14" s="365"/>
      <c r="Q14" s="363" t="n">
        <v>584</v>
      </c>
      <c r="R14" s="362" t="n">
        <v>1975</v>
      </c>
      <c r="S14" s="364" t="s">
        <v>917</v>
      </c>
      <c r="T14" s="365" t="s">
        <v>879</v>
      </c>
      <c r="U14" s="363" t="n">
        <v>379</v>
      </c>
      <c r="V14" s="364" t="s">
        <v>918</v>
      </c>
      <c r="W14" s="365"/>
      <c r="X14" s="363" t="n">
        <v>389</v>
      </c>
      <c r="Y14" s="366" t="s">
        <v>903</v>
      </c>
      <c r="Z14" s="367"/>
      <c r="AA14" s="363" t="n">
        <v>352</v>
      </c>
      <c r="AB14" s="364" t="s">
        <v>919</v>
      </c>
      <c r="AC14" s="365"/>
      <c r="AD14" s="363" t="n">
        <v>641</v>
      </c>
      <c r="AE14" s="368" t="n">
        <v>1761</v>
      </c>
    </row>
    <row r="15" customFormat="false" ht="60" hidden="true" customHeight="true" outlineLevel="0" collapsed="false">
      <c r="B15" s="369" t="s">
        <v>48</v>
      </c>
      <c r="C15" s="370" t="s">
        <v>213</v>
      </c>
      <c r="D15" s="371" t="s">
        <v>85</v>
      </c>
      <c r="E15" s="372" t="n">
        <v>3660</v>
      </c>
      <c r="F15" s="373" t="s">
        <v>920</v>
      </c>
      <c r="G15" s="374" t="s">
        <v>876</v>
      </c>
      <c r="H15" s="373" t="n">
        <v>543</v>
      </c>
      <c r="I15" s="374" t="s">
        <v>921</v>
      </c>
      <c r="J15" s="375" t="s">
        <v>886</v>
      </c>
      <c r="K15" s="374" t="n">
        <v>437</v>
      </c>
      <c r="L15" s="375" t="n">
        <v>8.27</v>
      </c>
      <c r="M15" s="374" t="n">
        <v>0</v>
      </c>
      <c r="N15" s="376" t="n">
        <v>382</v>
      </c>
      <c r="O15" s="375" t="n">
        <v>57.54</v>
      </c>
      <c r="P15" s="374" t="n">
        <v>0</v>
      </c>
      <c r="Q15" s="375" t="n">
        <v>501</v>
      </c>
      <c r="R15" s="374" t="n">
        <v>1863</v>
      </c>
      <c r="S15" s="377" t="s">
        <v>922</v>
      </c>
      <c r="T15" s="374" t="s">
        <v>879</v>
      </c>
      <c r="U15" s="375" t="n">
        <v>628</v>
      </c>
      <c r="V15" s="374" t="s">
        <v>923</v>
      </c>
      <c r="W15" s="378" t="n">
        <v>0</v>
      </c>
    </row>
    <row r="16" customFormat="false" ht="60" hidden="true" customHeight="true" outlineLevel="0" collapsed="false">
      <c r="B16" s="379" t="s">
        <v>49</v>
      </c>
      <c r="C16" s="380" t="s">
        <v>471</v>
      </c>
      <c r="D16" s="381" t="s">
        <v>395</v>
      </c>
      <c r="E16" s="382" t="n">
        <v>3613</v>
      </c>
      <c r="F16" s="383" t="s">
        <v>924</v>
      </c>
      <c r="G16" s="384" t="s">
        <v>867</v>
      </c>
      <c r="H16" s="383" t="n">
        <v>538</v>
      </c>
      <c r="I16" s="384" t="s">
        <v>925</v>
      </c>
      <c r="J16" s="385" t="s">
        <v>926</v>
      </c>
      <c r="K16" s="384" t="n">
        <v>415</v>
      </c>
      <c r="L16" s="385" t="n">
        <v>8.82</v>
      </c>
      <c r="M16" s="384" t="n">
        <v>0</v>
      </c>
      <c r="N16" s="386" t="n">
        <v>415</v>
      </c>
      <c r="O16" s="385" t="n">
        <v>57.14</v>
      </c>
      <c r="P16" s="384" t="n">
        <v>0</v>
      </c>
      <c r="Q16" s="385" t="n">
        <v>516</v>
      </c>
      <c r="R16" s="384" t="n">
        <v>1884</v>
      </c>
      <c r="S16" s="387" t="s">
        <v>927</v>
      </c>
      <c r="T16" s="384" t="s">
        <v>871</v>
      </c>
      <c r="U16" s="385" t="n">
        <v>486</v>
      </c>
      <c r="V16" s="384" t="s">
        <v>928</v>
      </c>
      <c r="W16" s="388" t="n">
        <v>0</v>
      </c>
    </row>
    <row r="17" customFormat="false" ht="30" hidden="false" customHeight="true" outlineLevel="0" collapsed="false">
      <c r="B17" s="389"/>
      <c r="C17" s="389"/>
      <c r="D17" s="389"/>
      <c r="E17" s="389"/>
      <c r="F17" s="389"/>
      <c r="G17" s="389"/>
      <c r="H17" s="389"/>
      <c r="I17" s="389"/>
      <c r="J17" s="389"/>
      <c r="K17" s="389"/>
      <c r="L17" s="389"/>
      <c r="M17" s="389"/>
      <c r="N17" s="389"/>
      <c r="O17" s="389"/>
      <c r="P17" s="389"/>
      <c r="Q17" s="389"/>
      <c r="R17" s="389"/>
      <c r="S17" s="389"/>
      <c r="T17" s="389"/>
      <c r="U17" s="389"/>
      <c r="V17" s="389"/>
      <c r="W17" s="389"/>
    </row>
    <row r="18" customFormat="false" ht="30" hidden="false" customHeight="true" outlineLevel="0" collapsed="false">
      <c r="M18" s="390" t="s">
        <v>929</v>
      </c>
      <c r="N18" s="390"/>
    </row>
    <row r="19" customFormat="false" ht="30" hidden="false" customHeight="true" outlineLevel="0" collapsed="false"/>
    <row r="20" customFormat="false" ht="30" hidden="false" customHeight="true" outlineLevel="0" collapsed="false">
      <c r="N20" s="391" t="s">
        <v>8</v>
      </c>
      <c r="O20" s="392"/>
      <c r="P20" s="392"/>
      <c r="Q20" s="392"/>
      <c r="R20" s="392"/>
      <c r="Y20" s="393" t="s">
        <v>24</v>
      </c>
      <c r="Z20" s="394"/>
      <c r="AA20" s="394"/>
      <c r="AB20" s="393" t="s">
        <v>25</v>
      </c>
      <c r="AC20" s="322"/>
    </row>
    <row r="21" customFormat="false" ht="30" hidden="false" customHeight="true" outlineLevel="0" collapsed="false">
      <c r="N21" s="395"/>
      <c r="O21" s="396"/>
      <c r="Y21" s="397"/>
    </row>
    <row r="22" customFormat="false" ht="30" hidden="false" customHeight="true" outlineLevel="0" collapsed="false">
      <c r="N22" s="391" t="s">
        <v>9</v>
      </c>
      <c r="O22" s="392"/>
      <c r="P22" s="392"/>
      <c r="Q22" s="392"/>
      <c r="R22" s="392"/>
      <c r="V22" s="389"/>
      <c r="Y22" s="393" t="s">
        <v>15</v>
      </c>
      <c r="Z22" s="393"/>
      <c r="AA22" s="393"/>
      <c r="AB22" s="393" t="s">
        <v>16</v>
      </c>
      <c r="AC22" s="322"/>
    </row>
    <row r="23" customFormat="false" ht="20.1" hidden="false" customHeight="true" outlineLevel="0" collapsed="false">
      <c r="O23" s="396"/>
      <c r="V23" s="389"/>
      <c r="Y23" s="397"/>
      <c r="AA23" s="398" t="s">
        <v>18</v>
      </c>
      <c r="AB23" s="399" t="s">
        <v>19</v>
      </c>
    </row>
    <row r="24" customFormat="false" ht="20.1" hidden="false" customHeight="true" outlineLevel="0" collapsed="false">
      <c r="O24" s="396"/>
      <c r="S24" s="397"/>
      <c r="U24" s="399"/>
      <c r="V24" s="389"/>
      <c r="Y24" s="397"/>
      <c r="AA24" s="398" t="s">
        <v>20</v>
      </c>
      <c r="AB24" s="399" t="s">
        <v>21</v>
      </c>
    </row>
    <row r="25" customFormat="false" ht="20.1" hidden="false" customHeight="true" outlineLevel="0" collapsed="false">
      <c r="O25" s="396"/>
      <c r="V25" s="389"/>
      <c r="Y25" s="393" t="s">
        <v>17</v>
      </c>
      <c r="Z25" s="322"/>
      <c r="AA25" s="400" t="s">
        <v>22</v>
      </c>
      <c r="AB25" s="393" t="s">
        <v>23</v>
      </c>
      <c r="AC25" s="322"/>
      <c r="AD25" s="322"/>
    </row>
    <row r="26" customFormat="false" ht="25.5" hidden="false" customHeight="false" outlineLevel="0" collapsed="false">
      <c r="E26" s="401"/>
      <c r="O26" s="396"/>
      <c r="S26" s="397"/>
      <c r="U26" s="399"/>
      <c r="V26" s="389"/>
    </row>
    <row r="27" customFormat="false" ht="25.5" hidden="false" customHeight="false" outlineLevel="0" collapsed="false">
      <c r="E27" s="402" t="s">
        <v>31</v>
      </c>
      <c r="O27" s="396"/>
      <c r="Y27" s="403" t="s">
        <v>860</v>
      </c>
    </row>
    <row r="29" customFormat="false" ht="20.1" hidden="false" customHeight="true" outlineLevel="0" collapsed="false">
      <c r="B29" s="404" t="s">
        <v>861</v>
      </c>
      <c r="C29" s="405" t="s">
        <v>56</v>
      </c>
      <c r="D29" s="406" t="s">
        <v>57</v>
      </c>
      <c r="E29" s="407" t="s">
        <v>930</v>
      </c>
      <c r="F29" s="407"/>
      <c r="G29" s="408" t="s">
        <v>58</v>
      </c>
      <c r="H29" s="409"/>
      <c r="I29" s="407"/>
      <c r="J29" s="410" t="s">
        <v>348</v>
      </c>
      <c r="K29" s="409"/>
      <c r="L29" s="407"/>
      <c r="M29" s="410" t="s">
        <v>382</v>
      </c>
      <c r="N29" s="409"/>
      <c r="O29" s="407"/>
      <c r="P29" s="408" t="s">
        <v>112</v>
      </c>
      <c r="Q29" s="409"/>
      <c r="R29" s="407" t="s">
        <v>489</v>
      </c>
      <c r="S29" s="407"/>
      <c r="T29" s="408" t="s">
        <v>194</v>
      </c>
      <c r="U29" s="409"/>
      <c r="V29" s="407" t="s">
        <v>865</v>
      </c>
      <c r="W29" s="410"/>
      <c r="X29" s="409"/>
      <c r="Y29" s="407" t="s">
        <v>320</v>
      </c>
      <c r="Z29" s="410"/>
      <c r="AA29" s="409"/>
      <c r="AB29" s="411" t="s">
        <v>156</v>
      </c>
      <c r="AC29" s="410"/>
      <c r="AD29" s="409"/>
      <c r="AE29" s="404" t="s">
        <v>490</v>
      </c>
    </row>
    <row r="30" customFormat="false" ht="20.1" hidden="false" customHeight="true" outlineLevel="0" collapsed="false">
      <c r="B30" s="412" t="n">
        <v>1</v>
      </c>
      <c r="C30" s="413" t="s">
        <v>378</v>
      </c>
      <c r="D30" s="414" t="s">
        <v>77</v>
      </c>
      <c r="E30" s="415" t="n">
        <v>4752</v>
      </c>
      <c r="F30" s="416" t="s">
        <v>866</v>
      </c>
      <c r="G30" s="417" t="s">
        <v>867</v>
      </c>
      <c r="H30" s="418" t="n">
        <v>605</v>
      </c>
      <c r="I30" s="416" t="s">
        <v>868</v>
      </c>
      <c r="J30" s="417" t="s">
        <v>931</v>
      </c>
      <c r="K30" s="418" t="n">
        <v>606</v>
      </c>
      <c r="L30" s="419" t="n">
        <v>10.11</v>
      </c>
      <c r="M30" s="420"/>
      <c r="N30" s="418" t="n">
        <v>492</v>
      </c>
      <c r="O30" s="419" t="n">
        <v>54.44</v>
      </c>
      <c r="P30" s="420"/>
      <c r="Q30" s="418" t="n">
        <v>622</v>
      </c>
      <c r="R30" s="421" t="n">
        <v>2325</v>
      </c>
      <c r="S30" s="416" t="s">
        <v>870</v>
      </c>
      <c r="T30" s="417" t="s">
        <v>871</v>
      </c>
      <c r="U30" s="418" t="n">
        <v>587</v>
      </c>
      <c r="V30" s="416" t="s">
        <v>872</v>
      </c>
      <c r="W30" s="420"/>
      <c r="X30" s="418" t="n">
        <v>555</v>
      </c>
      <c r="Y30" s="416" t="s">
        <v>873</v>
      </c>
      <c r="Z30" s="420"/>
      <c r="AA30" s="418" t="n">
        <v>636</v>
      </c>
      <c r="AB30" s="422" t="s">
        <v>874</v>
      </c>
      <c r="AC30" s="420"/>
      <c r="AD30" s="418" t="n">
        <v>649</v>
      </c>
      <c r="AE30" s="423" t="n">
        <v>2427</v>
      </c>
    </row>
    <row r="31" customFormat="false" ht="20.1" hidden="false" customHeight="true" outlineLevel="0" collapsed="false">
      <c r="B31" s="424" t="n">
        <v>2</v>
      </c>
      <c r="C31" s="425" t="s">
        <v>465</v>
      </c>
      <c r="D31" s="426" t="s">
        <v>190</v>
      </c>
      <c r="E31" s="427" t="n">
        <v>4523</v>
      </c>
      <c r="F31" s="428" t="s">
        <v>875</v>
      </c>
      <c r="G31" s="429" t="s">
        <v>876</v>
      </c>
      <c r="H31" s="430" t="n">
        <v>649</v>
      </c>
      <c r="I31" s="428" t="s">
        <v>877</v>
      </c>
      <c r="J31" s="429" t="s">
        <v>931</v>
      </c>
      <c r="K31" s="430" t="n">
        <v>632</v>
      </c>
      <c r="L31" s="431" t="n">
        <v>9.15</v>
      </c>
      <c r="M31" s="432"/>
      <c r="N31" s="430" t="n">
        <v>435</v>
      </c>
      <c r="O31" s="431" t="n">
        <v>53.59</v>
      </c>
      <c r="P31" s="432"/>
      <c r="Q31" s="430" t="n">
        <v>657</v>
      </c>
      <c r="R31" s="433" t="n">
        <v>2373</v>
      </c>
      <c r="S31" s="428" t="s">
        <v>878</v>
      </c>
      <c r="T31" s="429" t="s">
        <v>879</v>
      </c>
      <c r="U31" s="430" t="n">
        <v>507</v>
      </c>
      <c r="V31" s="428" t="s">
        <v>880</v>
      </c>
      <c r="W31" s="432"/>
      <c r="X31" s="430" t="n">
        <v>464</v>
      </c>
      <c r="Y31" s="428" t="s">
        <v>881</v>
      </c>
      <c r="Z31" s="432"/>
      <c r="AA31" s="430" t="n">
        <v>536</v>
      </c>
      <c r="AB31" s="434" t="s">
        <v>882</v>
      </c>
      <c r="AC31" s="432"/>
      <c r="AD31" s="430" t="n">
        <v>643</v>
      </c>
      <c r="AE31" s="435" t="n">
        <v>2150</v>
      </c>
    </row>
    <row r="32" customFormat="false" ht="20.1" hidden="false" customHeight="true" outlineLevel="0" collapsed="false">
      <c r="B32" s="424" t="n">
        <v>3</v>
      </c>
      <c r="C32" s="425" t="s">
        <v>883</v>
      </c>
      <c r="D32" s="436" t="s">
        <v>146</v>
      </c>
      <c r="E32" s="427" t="n">
        <v>4338</v>
      </c>
      <c r="F32" s="428" t="s">
        <v>884</v>
      </c>
      <c r="G32" s="429" t="s">
        <v>876</v>
      </c>
      <c r="H32" s="430" t="n">
        <v>573</v>
      </c>
      <c r="I32" s="428" t="s">
        <v>885</v>
      </c>
      <c r="J32" s="429" t="s">
        <v>886</v>
      </c>
      <c r="K32" s="430" t="n">
        <v>574</v>
      </c>
      <c r="L32" s="431" t="n">
        <v>8.77</v>
      </c>
      <c r="M32" s="432"/>
      <c r="N32" s="430" t="n">
        <v>412</v>
      </c>
      <c r="O32" s="431" t="n">
        <v>59.51</v>
      </c>
      <c r="P32" s="432"/>
      <c r="Q32" s="430" t="n">
        <v>430</v>
      </c>
      <c r="R32" s="433" t="n">
        <v>1989</v>
      </c>
      <c r="S32" s="428" t="s">
        <v>887</v>
      </c>
      <c r="T32" s="429" t="s">
        <v>879</v>
      </c>
      <c r="U32" s="430" t="n">
        <v>640</v>
      </c>
      <c r="V32" s="428" t="s">
        <v>888</v>
      </c>
      <c r="W32" s="432"/>
      <c r="X32" s="430" t="n">
        <v>444</v>
      </c>
      <c r="Y32" s="428" t="s">
        <v>889</v>
      </c>
      <c r="Z32" s="432"/>
      <c r="AA32" s="430" t="n">
        <v>610</v>
      </c>
      <c r="AB32" s="434" t="s">
        <v>890</v>
      </c>
      <c r="AC32" s="432"/>
      <c r="AD32" s="430" t="n">
        <v>655</v>
      </c>
      <c r="AE32" s="435" t="n">
        <v>2349</v>
      </c>
    </row>
    <row r="33" customFormat="false" ht="20.1" hidden="false" customHeight="true" outlineLevel="0" collapsed="false">
      <c r="B33" s="424" t="n">
        <v>4</v>
      </c>
      <c r="C33" s="425" t="s">
        <v>466</v>
      </c>
      <c r="D33" s="437" t="s">
        <v>146</v>
      </c>
      <c r="E33" s="427" t="n">
        <v>4132</v>
      </c>
      <c r="F33" s="428" t="s">
        <v>891</v>
      </c>
      <c r="G33" s="429" t="s">
        <v>867</v>
      </c>
      <c r="H33" s="430" t="n">
        <v>610</v>
      </c>
      <c r="I33" s="428" t="s">
        <v>892</v>
      </c>
      <c r="J33" s="429" t="s">
        <v>893</v>
      </c>
      <c r="K33" s="430" t="n">
        <v>529</v>
      </c>
      <c r="L33" s="431" t="n">
        <v>9.66</v>
      </c>
      <c r="M33" s="432"/>
      <c r="N33" s="430" t="n">
        <v>465</v>
      </c>
      <c r="O33" s="431" t="n">
        <v>54.51</v>
      </c>
      <c r="P33" s="432"/>
      <c r="Q33" s="430" t="n">
        <v>619</v>
      </c>
      <c r="R33" s="433" t="n">
        <v>2223</v>
      </c>
      <c r="S33" s="428" t="s">
        <v>894</v>
      </c>
      <c r="T33" s="429" t="s">
        <v>871</v>
      </c>
      <c r="U33" s="430" t="n">
        <v>394</v>
      </c>
      <c r="V33" s="428" t="s">
        <v>895</v>
      </c>
      <c r="W33" s="432"/>
      <c r="X33" s="430" t="n">
        <v>549</v>
      </c>
      <c r="Y33" s="428" t="s">
        <v>896</v>
      </c>
      <c r="Z33" s="432"/>
      <c r="AA33" s="430" t="n">
        <v>389</v>
      </c>
      <c r="AB33" s="434" t="s">
        <v>897</v>
      </c>
      <c r="AC33" s="432"/>
      <c r="AD33" s="430" t="n">
        <v>577</v>
      </c>
      <c r="AE33" s="435" t="n">
        <v>1909</v>
      </c>
    </row>
    <row r="34" customFormat="false" ht="20.1" hidden="false" customHeight="true" outlineLevel="0" collapsed="false">
      <c r="B34" s="424" t="n">
        <v>5</v>
      </c>
      <c r="C34" s="425" t="s">
        <v>467</v>
      </c>
      <c r="D34" s="437" t="s">
        <v>85</v>
      </c>
      <c r="E34" s="427" t="n">
        <v>3963</v>
      </c>
      <c r="F34" s="428" t="s">
        <v>898</v>
      </c>
      <c r="G34" s="429" t="s">
        <v>876</v>
      </c>
      <c r="H34" s="430" t="n">
        <v>624</v>
      </c>
      <c r="I34" s="428" t="s">
        <v>899</v>
      </c>
      <c r="J34" s="429" t="s">
        <v>900</v>
      </c>
      <c r="K34" s="430" t="n">
        <v>508</v>
      </c>
      <c r="L34" s="431" t="n">
        <v>9.27</v>
      </c>
      <c r="M34" s="432"/>
      <c r="N34" s="430" t="n">
        <v>442</v>
      </c>
      <c r="O34" s="431" t="n">
        <v>55.58</v>
      </c>
      <c r="P34" s="432"/>
      <c r="Q34" s="430" t="n">
        <v>576</v>
      </c>
      <c r="R34" s="433" t="n">
        <v>2150</v>
      </c>
      <c r="S34" s="428" t="s">
        <v>901</v>
      </c>
      <c r="T34" s="429" t="s">
        <v>879</v>
      </c>
      <c r="U34" s="430" t="n">
        <v>392</v>
      </c>
      <c r="V34" s="428" t="s">
        <v>902</v>
      </c>
      <c r="W34" s="432"/>
      <c r="X34" s="430" t="n">
        <v>502</v>
      </c>
      <c r="Y34" s="428" t="s">
        <v>903</v>
      </c>
      <c r="Z34" s="432"/>
      <c r="AA34" s="430" t="n">
        <v>352</v>
      </c>
      <c r="AB34" s="434" t="s">
        <v>904</v>
      </c>
      <c r="AC34" s="432"/>
      <c r="AD34" s="430" t="n">
        <v>567</v>
      </c>
      <c r="AE34" s="435" t="n">
        <v>1813</v>
      </c>
    </row>
    <row r="35" customFormat="false" ht="20.1" hidden="false" customHeight="true" outlineLevel="0" collapsed="false">
      <c r="B35" s="424" t="n">
        <v>6</v>
      </c>
      <c r="C35" s="425" t="s">
        <v>468</v>
      </c>
      <c r="D35" s="437" t="s">
        <v>111</v>
      </c>
      <c r="E35" s="427" t="n">
        <v>3931</v>
      </c>
      <c r="F35" s="428" t="s">
        <v>905</v>
      </c>
      <c r="G35" s="429" t="s">
        <v>867</v>
      </c>
      <c r="H35" s="430" t="n">
        <v>675</v>
      </c>
      <c r="I35" s="428" t="s">
        <v>906</v>
      </c>
      <c r="J35" s="429" t="s">
        <v>931</v>
      </c>
      <c r="K35" s="430" t="n">
        <v>521</v>
      </c>
      <c r="L35" s="431" t="n">
        <v>10.5</v>
      </c>
      <c r="M35" s="432"/>
      <c r="N35" s="430" t="n">
        <v>516</v>
      </c>
      <c r="O35" s="431" t="n">
        <v>54.55</v>
      </c>
      <c r="P35" s="432"/>
      <c r="Q35" s="430" t="n">
        <v>617</v>
      </c>
      <c r="R35" s="433" t="n">
        <v>2329</v>
      </c>
      <c r="S35" s="428" t="s">
        <v>907</v>
      </c>
      <c r="T35" s="429" t="s">
        <v>871</v>
      </c>
      <c r="U35" s="430" t="n">
        <v>282</v>
      </c>
      <c r="V35" s="428" t="s">
        <v>908</v>
      </c>
      <c r="W35" s="432"/>
      <c r="X35" s="430" t="n">
        <v>361</v>
      </c>
      <c r="Y35" s="428" t="s">
        <v>896</v>
      </c>
      <c r="Z35" s="432"/>
      <c r="AA35" s="430" t="n">
        <v>389</v>
      </c>
      <c r="AB35" s="434" t="s">
        <v>909</v>
      </c>
      <c r="AC35" s="432"/>
      <c r="AD35" s="430" t="n">
        <v>570</v>
      </c>
      <c r="AE35" s="435" t="n">
        <v>1602</v>
      </c>
    </row>
    <row r="36" customFormat="false" ht="20.1" hidden="false" customHeight="true" outlineLevel="0" collapsed="false">
      <c r="B36" s="424" t="n">
        <v>7</v>
      </c>
      <c r="C36" s="425" t="s">
        <v>469</v>
      </c>
      <c r="D36" s="436" t="s">
        <v>211</v>
      </c>
      <c r="E36" s="427" t="n">
        <v>3763</v>
      </c>
      <c r="F36" s="428" t="s">
        <v>910</v>
      </c>
      <c r="G36" s="429" t="s">
        <v>867</v>
      </c>
      <c r="H36" s="430" t="n">
        <v>626</v>
      </c>
      <c r="I36" s="428" t="s">
        <v>911</v>
      </c>
      <c r="J36" s="429" t="s">
        <v>876</v>
      </c>
      <c r="K36" s="430" t="n">
        <v>463</v>
      </c>
      <c r="L36" s="431" t="n">
        <v>9.02</v>
      </c>
      <c r="M36" s="432"/>
      <c r="N36" s="430" t="n">
        <v>427</v>
      </c>
      <c r="O36" s="431" t="n">
        <v>55.7</v>
      </c>
      <c r="P36" s="432"/>
      <c r="Q36" s="430" t="n">
        <v>571</v>
      </c>
      <c r="R36" s="433" t="n">
        <v>2087</v>
      </c>
      <c r="S36" s="428" t="s">
        <v>912</v>
      </c>
      <c r="T36" s="429" t="s">
        <v>871</v>
      </c>
      <c r="U36" s="430" t="n">
        <v>264</v>
      </c>
      <c r="V36" s="428" t="s">
        <v>913</v>
      </c>
      <c r="W36" s="432"/>
      <c r="X36" s="430" t="n">
        <v>415</v>
      </c>
      <c r="Y36" s="428" t="s">
        <v>903</v>
      </c>
      <c r="Z36" s="432"/>
      <c r="AA36" s="430" t="n">
        <v>352</v>
      </c>
      <c r="AB36" s="434" t="s">
        <v>914</v>
      </c>
      <c r="AC36" s="432"/>
      <c r="AD36" s="430" t="n">
        <v>645</v>
      </c>
      <c r="AE36" s="435" t="n">
        <v>1676</v>
      </c>
    </row>
    <row r="37" customFormat="false" ht="20.1" hidden="false" customHeight="true" outlineLevel="0" collapsed="false">
      <c r="B37" s="438" t="n">
        <v>8</v>
      </c>
      <c r="C37" s="439" t="s">
        <v>470</v>
      </c>
      <c r="D37" s="440" t="s">
        <v>211</v>
      </c>
      <c r="E37" s="441" t="n">
        <v>3736</v>
      </c>
      <c r="F37" s="442" t="s">
        <v>915</v>
      </c>
      <c r="G37" s="443" t="s">
        <v>876</v>
      </c>
      <c r="H37" s="444" t="n">
        <v>536</v>
      </c>
      <c r="I37" s="442" t="s">
        <v>916</v>
      </c>
      <c r="J37" s="443" t="s">
        <v>931</v>
      </c>
      <c r="K37" s="444" t="n">
        <v>455</v>
      </c>
      <c r="L37" s="445" t="n">
        <v>8.57</v>
      </c>
      <c r="M37" s="446"/>
      <c r="N37" s="444" t="n">
        <v>400</v>
      </c>
      <c r="O37" s="445" t="n">
        <v>55.36</v>
      </c>
      <c r="P37" s="446"/>
      <c r="Q37" s="444" t="n">
        <v>584</v>
      </c>
      <c r="R37" s="447" t="n">
        <v>1975</v>
      </c>
      <c r="S37" s="442" t="s">
        <v>917</v>
      </c>
      <c r="T37" s="443" t="s">
        <v>879</v>
      </c>
      <c r="U37" s="444" t="n">
        <v>379</v>
      </c>
      <c r="V37" s="442" t="s">
        <v>918</v>
      </c>
      <c r="W37" s="446"/>
      <c r="X37" s="444" t="n">
        <v>389</v>
      </c>
      <c r="Y37" s="442" t="s">
        <v>903</v>
      </c>
      <c r="Z37" s="446"/>
      <c r="AA37" s="444" t="n">
        <v>352</v>
      </c>
      <c r="AB37" s="448" t="s">
        <v>919</v>
      </c>
      <c r="AC37" s="446"/>
      <c r="AD37" s="444" t="n">
        <v>641</v>
      </c>
      <c r="AE37" s="449" t="n">
        <v>1761</v>
      </c>
    </row>
    <row r="38" customFormat="false" ht="20.1" hidden="false" customHeight="true" outlineLevel="0" collapsed="false">
      <c r="B38" s="412" t="n">
        <v>9</v>
      </c>
      <c r="C38" s="413" t="s">
        <v>213</v>
      </c>
      <c r="D38" s="414" t="s">
        <v>85</v>
      </c>
      <c r="E38" s="415" t="n">
        <v>3660</v>
      </c>
      <c r="F38" s="416" t="s">
        <v>920</v>
      </c>
      <c r="G38" s="417" t="s">
        <v>876</v>
      </c>
      <c r="H38" s="418" t="n">
        <v>543</v>
      </c>
      <c r="I38" s="416" t="s">
        <v>921</v>
      </c>
      <c r="J38" s="417" t="s">
        <v>886</v>
      </c>
      <c r="K38" s="418" t="n">
        <v>437</v>
      </c>
      <c r="L38" s="419" t="n">
        <v>8.27</v>
      </c>
      <c r="M38" s="420"/>
      <c r="N38" s="418" t="n">
        <v>382</v>
      </c>
      <c r="O38" s="419" t="n">
        <v>57.54</v>
      </c>
      <c r="P38" s="420"/>
      <c r="Q38" s="418" t="n">
        <v>501</v>
      </c>
      <c r="R38" s="421" t="n">
        <v>1863</v>
      </c>
      <c r="S38" s="416" t="s">
        <v>922</v>
      </c>
      <c r="T38" s="417" t="s">
        <v>879</v>
      </c>
      <c r="U38" s="418" t="n">
        <v>628</v>
      </c>
      <c r="V38" s="416" t="s">
        <v>923</v>
      </c>
      <c r="W38" s="420"/>
      <c r="X38" s="418" t="n">
        <v>357</v>
      </c>
      <c r="Y38" s="416" t="s">
        <v>903</v>
      </c>
      <c r="Z38" s="420"/>
      <c r="AA38" s="418" t="n">
        <v>352</v>
      </c>
      <c r="AB38" s="422" t="s">
        <v>932</v>
      </c>
      <c r="AC38" s="420"/>
      <c r="AD38" s="418" t="n">
        <v>460</v>
      </c>
      <c r="AE38" s="423" t="n">
        <v>1797</v>
      </c>
    </row>
    <row r="39" customFormat="false" ht="20.1" hidden="false" customHeight="true" outlineLevel="0" collapsed="false">
      <c r="B39" s="424" t="n">
        <v>10</v>
      </c>
      <c r="C39" s="425" t="s">
        <v>471</v>
      </c>
      <c r="D39" s="426" t="s">
        <v>395</v>
      </c>
      <c r="E39" s="427" t="n">
        <v>3613</v>
      </c>
      <c r="F39" s="428" t="s">
        <v>924</v>
      </c>
      <c r="G39" s="429" t="s">
        <v>867</v>
      </c>
      <c r="H39" s="430" t="n">
        <v>538</v>
      </c>
      <c r="I39" s="428" t="s">
        <v>925</v>
      </c>
      <c r="J39" s="429" t="s">
        <v>926</v>
      </c>
      <c r="K39" s="430" t="n">
        <v>415</v>
      </c>
      <c r="L39" s="431" t="n">
        <v>8.82</v>
      </c>
      <c r="M39" s="432"/>
      <c r="N39" s="430" t="n">
        <v>415</v>
      </c>
      <c r="O39" s="431" t="n">
        <v>57.14</v>
      </c>
      <c r="P39" s="432"/>
      <c r="Q39" s="430" t="n">
        <v>516</v>
      </c>
      <c r="R39" s="433" t="n">
        <v>1884</v>
      </c>
      <c r="S39" s="428" t="s">
        <v>927</v>
      </c>
      <c r="T39" s="429" t="s">
        <v>871</v>
      </c>
      <c r="U39" s="430" t="n">
        <v>486</v>
      </c>
      <c r="V39" s="428" t="s">
        <v>928</v>
      </c>
      <c r="W39" s="432"/>
      <c r="X39" s="430" t="n">
        <v>342</v>
      </c>
      <c r="Y39" s="428" t="s">
        <v>896</v>
      </c>
      <c r="Z39" s="432"/>
      <c r="AA39" s="430" t="n">
        <v>389</v>
      </c>
      <c r="AB39" s="434" t="s">
        <v>933</v>
      </c>
      <c r="AC39" s="432"/>
      <c r="AD39" s="430" t="n">
        <v>512</v>
      </c>
      <c r="AE39" s="435" t="n">
        <v>1729</v>
      </c>
    </row>
    <row r="40" customFormat="false" ht="20.1" hidden="false" customHeight="true" outlineLevel="0" collapsed="false">
      <c r="B40" s="424" t="n">
        <v>11</v>
      </c>
      <c r="C40" s="425" t="s">
        <v>934</v>
      </c>
      <c r="D40" s="437" t="s">
        <v>85</v>
      </c>
      <c r="E40" s="427" t="n">
        <v>3477</v>
      </c>
      <c r="F40" s="428" t="s">
        <v>935</v>
      </c>
      <c r="G40" s="429" t="s">
        <v>867</v>
      </c>
      <c r="H40" s="430" t="n">
        <v>597</v>
      </c>
      <c r="I40" s="428" t="s">
        <v>936</v>
      </c>
      <c r="J40" s="429" t="s">
        <v>900</v>
      </c>
      <c r="K40" s="430" t="n">
        <v>407</v>
      </c>
      <c r="L40" s="431" t="n">
        <v>7.91</v>
      </c>
      <c r="M40" s="432"/>
      <c r="N40" s="430" t="n">
        <v>361</v>
      </c>
      <c r="O40" s="431" t="n">
        <v>58.12</v>
      </c>
      <c r="P40" s="432"/>
      <c r="Q40" s="430" t="n">
        <v>479</v>
      </c>
      <c r="R40" s="433" t="n">
        <v>1844</v>
      </c>
      <c r="S40" s="428" t="s">
        <v>937</v>
      </c>
      <c r="T40" s="429" t="s">
        <v>871</v>
      </c>
      <c r="U40" s="430" t="n">
        <v>337</v>
      </c>
      <c r="V40" s="428" t="s">
        <v>938</v>
      </c>
      <c r="W40" s="432"/>
      <c r="X40" s="430" t="n">
        <v>336</v>
      </c>
      <c r="Y40" s="428" t="s">
        <v>903</v>
      </c>
      <c r="Z40" s="432"/>
      <c r="AA40" s="430" t="n">
        <v>352</v>
      </c>
      <c r="AB40" s="434" t="s">
        <v>939</v>
      </c>
      <c r="AC40" s="432"/>
      <c r="AD40" s="430" t="n">
        <v>608</v>
      </c>
      <c r="AE40" s="435" t="n">
        <v>1633</v>
      </c>
    </row>
    <row r="41" customFormat="false" ht="20.1" hidden="false" customHeight="true" outlineLevel="0" collapsed="false">
      <c r="B41" s="424"/>
      <c r="C41" s="425"/>
      <c r="D41" s="437"/>
      <c r="E41" s="427"/>
      <c r="F41" s="428"/>
      <c r="G41" s="429"/>
      <c r="H41" s="430"/>
      <c r="I41" s="428"/>
      <c r="J41" s="429"/>
      <c r="K41" s="430"/>
      <c r="L41" s="431"/>
      <c r="M41" s="432"/>
      <c r="N41" s="430"/>
      <c r="O41" s="431"/>
      <c r="P41" s="432"/>
      <c r="Q41" s="430"/>
      <c r="R41" s="433"/>
      <c r="S41" s="428"/>
      <c r="T41" s="429"/>
      <c r="U41" s="430"/>
      <c r="V41" s="428"/>
      <c r="W41" s="432"/>
      <c r="X41" s="430"/>
      <c r="Y41" s="428"/>
      <c r="Z41" s="432"/>
      <c r="AA41" s="430"/>
      <c r="AB41" s="434"/>
      <c r="AC41" s="432"/>
      <c r="AD41" s="430"/>
      <c r="AE41" s="435"/>
    </row>
    <row r="42" customFormat="false" ht="20.1" hidden="false" customHeight="true" outlineLevel="0" collapsed="false">
      <c r="B42" s="424"/>
      <c r="C42" s="425"/>
      <c r="D42" s="437"/>
      <c r="E42" s="427"/>
      <c r="F42" s="428"/>
      <c r="G42" s="429"/>
      <c r="H42" s="430"/>
      <c r="I42" s="428"/>
      <c r="J42" s="429"/>
      <c r="K42" s="430"/>
      <c r="L42" s="431"/>
      <c r="M42" s="432"/>
      <c r="N42" s="430"/>
      <c r="O42" s="431"/>
      <c r="P42" s="432"/>
      <c r="Q42" s="430"/>
      <c r="R42" s="433"/>
      <c r="S42" s="428"/>
      <c r="T42" s="429"/>
      <c r="U42" s="430"/>
      <c r="V42" s="428"/>
      <c r="W42" s="432"/>
      <c r="X42" s="430"/>
      <c r="Y42" s="428"/>
      <c r="Z42" s="432"/>
      <c r="AA42" s="430"/>
      <c r="AB42" s="434"/>
      <c r="AC42" s="432"/>
      <c r="AD42" s="430"/>
      <c r="AE42" s="435"/>
    </row>
    <row r="43" customFormat="false" ht="20.1" hidden="false" customHeight="true" outlineLevel="0" collapsed="false">
      <c r="B43" s="424"/>
      <c r="C43" s="425"/>
      <c r="D43" s="437"/>
      <c r="E43" s="427"/>
      <c r="F43" s="428"/>
      <c r="G43" s="429"/>
      <c r="H43" s="430"/>
      <c r="I43" s="428"/>
      <c r="J43" s="429"/>
      <c r="K43" s="430"/>
      <c r="L43" s="431"/>
      <c r="M43" s="432"/>
      <c r="N43" s="430"/>
      <c r="O43" s="431"/>
      <c r="P43" s="432"/>
      <c r="Q43" s="430"/>
      <c r="R43" s="433"/>
      <c r="S43" s="428"/>
      <c r="T43" s="429"/>
      <c r="U43" s="430"/>
      <c r="V43" s="428"/>
      <c r="W43" s="432"/>
      <c r="X43" s="430"/>
      <c r="Y43" s="428"/>
      <c r="Z43" s="432"/>
      <c r="AA43" s="430"/>
      <c r="AB43" s="434"/>
      <c r="AC43" s="432"/>
      <c r="AD43" s="430"/>
      <c r="AE43" s="435"/>
    </row>
    <row r="44" customFormat="false" ht="20.1" hidden="false" customHeight="true" outlineLevel="0" collapsed="false">
      <c r="B44" s="424"/>
      <c r="C44" s="425"/>
      <c r="D44" s="437"/>
      <c r="E44" s="427"/>
      <c r="F44" s="428"/>
      <c r="G44" s="429"/>
      <c r="H44" s="430"/>
      <c r="I44" s="428"/>
      <c r="J44" s="429"/>
      <c r="K44" s="430"/>
      <c r="L44" s="431"/>
      <c r="M44" s="432"/>
      <c r="N44" s="430"/>
      <c r="O44" s="431"/>
      <c r="P44" s="432"/>
      <c r="Q44" s="430"/>
      <c r="R44" s="433"/>
      <c r="S44" s="428"/>
      <c r="T44" s="429"/>
      <c r="U44" s="430"/>
      <c r="V44" s="428"/>
      <c r="W44" s="432"/>
      <c r="X44" s="430"/>
      <c r="Y44" s="428"/>
      <c r="Z44" s="432"/>
      <c r="AA44" s="430"/>
      <c r="AB44" s="434"/>
      <c r="AC44" s="432"/>
      <c r="AD44" s="430"/>
      <c r="AE44" s="435"/>
    </row>
    <row r="45" customFormat="false" ht="20.1" hidden="false" customHeight="true" outlineLevel="0" collapsed="false">
      <c r="B45" s="438"/>
      <c r="C45" s="439"/>
      <c r="D45" s="440"/>
      <c r="E45" s="441"/>
      <c r="F45" s="442"/>
      <c r="G45" s="443"/>
      <c r="H45" s="444"/>
      <c r="I45" s="442"/>
      <c r="J45" s="443"/>
      <c r="K45" s="444"/>
      <c r="L45" s="445"/>
      <c r="M45" s="446"/>
      <c r="N45" s="444"/>
      <c r="O45" s="445"/>
      <c r="P45" s="446"/>
      <c r="Q45" s="444"/>
      <c r="R45" s="447"/>
      <c r="S45" s="442"/>
      <c r="T45" s="443"/>
      <c r="U45" s="444"/>
      <c r="V45" s="442"/>
      <c r="W45" s="446"/>
      <c r="X45" s="444"/>
      <c r="Y45" s="442"/>
      <c r="Z45" s="446"/>
      <c r="AA45" s="444"/>
      <c r="AB45" s="448"/>
      <c r="AC45" s="446"/>
      <c r="AD45" s="444"/>
      <c r="AE45" s="449"/>
    </row>
    <row r="46" customFormat="false" ht="20.1" hidden="false" customHeight="true" outlineLevel="0" collapsed="false">
      <c r="B46" s="412"/>
      <c r="C46" s="413"/>
      <c r="D46" s="414"/>
      <c r="E46" s="415"/>
      <c r="F46" s="416"/>
      <c r="G46" s="417"/>
      <c r="H46" s="418"/>
      <c r="I46" s="416"/>
      <c r="J46" s="417"/>
      <c r="K46" s="418"/>
      <c r="L46" s="419"/>
      <c r="M46" s="420"/>
      <c r="N46" s="418"/>
      <c r="O46" s="419"/>
      <c r="P46" s="420"/>
      <c r="Q46" s="418"/>
      <c r="R46" s="421"/>
      <c r="S46" s="416"/>
      <c r="T46" s="417"/>
      <c r="U46" s="418"/>
      <c r="V46" s="416"/>
      <c r="W46" s="420"/>
      <c r="X46" s="418"/>
      <c r="Y46" s="416"/>
      <c r="Z46" s="420"/>
      <c r="AA46" s="418"/>
      <c r="AB46" s="422"/>
      <c r="AC46" s="420"/>
      <c r="AD46" s="418"/>
      <c r="AE46" s="423"/>
    </row>
    <row r="47" customFormat="false" ht="20.1" hidden="false" customHeight="true" outlineLevel="0" collapsed="false">
      <c r="B47" s="424"/>
      <c r="C47" s="425"/>
      <c r="D47" s="437"/>
      <c r="E47" s="427"/>
      <c r="F47" s="428"/>
      <c r="G47" s="429"/>
      <c r="H47" s="430"/>
      <c r="I47" s="428"/>
      <c r="J47" s="429"/>
      <c r="K47" s="430"/>
      <c r="L47" s="431"/>
      <c r="M47" s="432"/>
      <c r="N47" s="430"/>
      <c r="O47" s="431"/>
      <c r="P47" s="432"/>
      <c r="Q47" s="430"/>
      <c r="R47" s="433"/>
      <c r="S47" s="428"/>
      <c r="T47" s="429"/>
      <c r="U47" s="430"/>
      <c r="V47" s="428"/>
      <c r="W47" s="432"/>
      <c r="X47" s="430"/>
      <c r="Y47" s="428"/>
      <c r="Z47" s="432"/>
      <c r="AA47" s="430"/>
      <c r="AB47" s="434"/>
      <c r="AC47" s="432"/>
      <c r="AD47" s="430"/>
      <c r="AE47" s="435"/>
    </row>
    <row r="48" customFormat="false" ht="20.1" hidden="false" customHeight="true" outlineLevel="0" collapsed="false">
      <c r="B48" s="424"/>
      <c r="C48" s="425"/>
      <c r="D48" s="437"/>
      <c r="E48" s="427"/>
      <c r="F48" s="428"/>
      <c r="G48" s="429"/>
      <c r="H48" s="430"/>
      <c r="I48" s="428"/>
      <c r="J48" s="429"/>
      <c r="K48" s="430"/>
      <c r="L48" s="431"/>
      <c r="M48" s="432"/>
      <c r="N48" s="430"/>
      <c r="O48" s="431"/>
      <c r="P48" s="432"/>
      <c r="Q48" s="430"/>
      <c r="R48" s="433"/>
      <c r="S48" s="428"/>
      <c r="T48" s="429"/>
      <c r="U48" s="430"/>
      <c r="V48" s="428"/>
      <c r="W48" s="432"/>
      <c r="X48" s="430"/>
      <c r="Y48" s="428"/>
      <c r="Z48" s="432"/>
      <c r="AA48" s="430"/>
      <c r="AB48" s="434"/>
      <c r="AC48" s="432"/>
      <c r="AD48" s="430"/>
      <c r="AE48" s="435"/>
    </row>
    <row r="49" customFormat="false" ht="20.1" hidden="false" customHeight="true" outlineLevel="0" collapsed="false">
      <c r="B49" s="424"/>
      <c r="C49" s="425"/>
      <c r="D49" s="437"/>
      <c r="E49" s="427"/>
      <c r="F49" s="428"/>
      <c r="G49" s="429"/>
      <c r="H49" s="430"/>
      <c r="I49" s="428"/>
      <c r="J49" s="429"/>
      <c r="K49" s="430"/>
      <c r="L49" s="431"/>
      <c r="M49" s="432"/>
      <c r="N49" s="430"/>
      <c r="O49" s="431"/>
      <c r="P49" s="432"/>
      <c r="Q49" s="430"/>
      <c r="R49" s="433"/>
      <c r="S49" s="428"/>
      <c r="T49" s="429"/>
      <c r="U49" s="430"/>
      <c r="V49" s="428"/>
      <c r="W49" s="432"/>
      <c r="X49" s="430"/>
      <c r="Y49" s="428"/>
      <c r="Z49" s="432"/>
      <c r="AA49" s="430"/>
      <c r="AB49" s="434"/>
      <c r="AC49" s="432"/>
      <c r="AD49" s="430"/>
      <c r="AE49" s="435"/>
    </row>
    <row r="50" customFormat="false" ht="20.1" hidden="false" customHeight="true" outlineLevel="0" collapsed="false">
      <c r="B50" s="424"/>
      <c r="C50" s="425"/>
      <c r="D50" s="437"/>
      <c r="E50" s="427"/>
      <c r="F50" s="428"/>
      <c r="G50" s="429"/>
      <c r="H50" s="430"/>
      <c r="I50" s="428"/>
      <c r="J50" s="429"/>
      <c r="K50" s="430"/>
      <c r="L50" s="431"/>
      <c r="M50" s="432"/>
      <c r="N50" s="430"/>
      <c r="O50" s="431"/>
      <c r="P50" s="432"/>
      <c r="Q50" s="430"/>
      <c r="R50" s="433"/>
      <c r="S50" s="428"/>
      <c r="T50" s="429"/>
      <c r="U50" s="430"/>
      <c r="V50" s="428"/>
      <c r="W50" s="432"/>
      <c r="X50" s="430"/>
      <c r="Y50" s="428"/>
      <c r="Z50" s="432"/>
      <c r="AA50" s="430"/>
      <c r="AB50" s="434"/>
      <c r="AC50" s="432"/>
      <c r="AD50" s="430"/>
      <c r="AE50" s="435"/>
    </row>
    <row r="51" customFormat="false" ht="20.1" hidden="false" customHeight="true" outlineLevel="0" collapsed="false">
      <c r="B51" s="424"/>
      <c r="C51" s="425"/>
      <c r="D51" s="437"/>
      <c r="E51" s="427"/>
      <c r="F51" s="428"/>
      <c r="G51" s="429"/>
      <c r="H51" s="430"/>
      <c r="I51" s="428"/>
      <c r="J51" s="429"/>
      <c r="K51" s="430"/>
      <c r="L51" s="431"/>
      <c r="M51" s="432"/>
      <c r="N51" s="430"/>
      <c r="O51" s="431"/>
      <c r="P51" s="432"/>
      <c r="Q51" s="430"/>
      <c r="R51" s="433"/>
      <c r="S51" s="428"/>
      <c r="T51" s="429"/>
      <c r="U51" s="430"/>
      <c r="V51" s="428"/>
      <c r="W51" s="432"/>
      <c r="X51" s="430"/>
      <c r="Y51" s="428"/>
      <c r="Z51" s="432"/>
      <c r="AA51" s="430"/>
      <c r="AB51" s="434"/>
      <c r="AC51" s="432"/>
      <c r="AD51" s="430"/>
      <c r="AE51" s="435"/>
    </row>
    <row r="52" customFormat="false" ht="20.1" hidden="false" customHeight="true" outlineLevel="0" collapsed="false">
      <c r="B52" s="424"/>
      <c r="C52" s="425"/>
      <c r="D52" s="437"/>
      <c r="E52" s="427"/>
      <c r="F52" s="428"/>
      <c r="G52" s="429"/>
      <c r="H52" s="430"/>
      <c r="I52" s="428"/>
      <c r="J52" s="429"/>
      <c r="K52" s="430"/>
      <c r="L52" s="431"/>
      <c r="M52" s="432"/>
      <c r="N52" s="430"/>
      <c r="O52" s="431"/>
      <c r="P52" s="432"/>
      <c r="Q52" s="430"/>
      <c r="R52" s="433"/>
      <c r="S52" s="428"/>
      <c r="T52" s="429"/>
      <c r="U52" s="430"/>
      <c r="V52" s="428"/>
      <c r="W52" s="432"/>
      <c r="X52" s="430"/>
      <c r="Y52" s="428"/>
      <c r="Z52" s="432"/>
      <c r="AA52" s="430"/>
      <c r="AB52" s="434"/>
      <c r="AC52" s="432"/>
      <c r="AD52" s="430"/>
      <c r="AE52" s="435"/>
    </row>
    <row r="53" customFormat="false" ht="20.1" hidden="false" customHeight="true" outlineLevel="0" collapsed="false">
      <c r="B53" s="438"/>
      <c r="C53" s="439"/>
      <c r="D53" s="440"/>
      <c r="E53" s="441"/>
      <c r="F53" s="442"/>
      <c r="G53" s="443"/>
      <c r="H53" s="444"/>
      <c r="I53" s="442"/>
      <c r="J53" s="443"/>
      <c r="K53" s="444"/>
      <c r="L53" s="445"/>
      <c r="M53" s="446"/>
      <c r="N53" s="444"/>
      <c r="O53" s="445"/>
      <c r="P53" s="446"/>
      <c r="Q53" s="444"/>
      <c r="R53" s="447"/>
      <c r="S53" s="442"/>
      <c r="T53" s="443"/>
      <c r="U53" s="444"/>
      <c r="V53" s="442"/>
      <c r="W53" s="446"/>
      <c r="X53" s="444"/>
      <c r="Y53" s="442"/>
      <c r="Z53" s="446"/>
      <c r="AA53" s="444"/>
      <c r="AB53" s="448"/>
      <c r="AC53" s="446"/>
      <c r="AD53" s="444"/>
      <c r="AE53" s="449"/>
    </row>
    <row r="56" customFormat="false" ht="17.25" hidden="false" customHeight="false" outlineLevel="0" collapsed="false">
      <c r="M56" s="390" t="s">
        <v>929</v>
      </c>
      <c r="N56" s="390"/>
    </row>
    <row r="58" customFormat="false" ht="21" hidden="false" customHeight="true" outlineLevel="0" collapsed="false">
      <c r="N58" s="391" t="s">
        <v>8</v>
      </c>
      <c r="O58" s="392"/>
      <c r="P58" s="392"/>
      <c r="Q58" s="392"/>
      <c r="R58" s="392"/>
      <c r="Y58" s="393" t="s">
        <v>24</v>
      </c>
      <c r="Z58" s="393"/>
      <c r="AA58" s="393"/>
      <c r="AB58" s="393" t="s">
        <v>25</v>
      </c>
      <c r="AC58" s="322"/>
    </row>
    <row r="59" customFormat="false" ht="17.25" hidden="false" customHeight="false" outlineLevel="0" collapsed="false">
      <c r="O59" s="396"/>
      <c r="Y59" s="397"/>
    </row>
    <row r="60" customFormat="false" ht="21" hidden="false" customHeight="true" outlineLevel="0" collapsed="false">
      <c r="N60" s="391" t="s">
        <v>9</v>
      </c>
      <c r="O60" s="392"/>
      <c r="P60" s="392"/>
      <c r="Q60" s="392"/>
      <c r="R60" s="392"/>
      <c r="V60" s="389"/>
      <c r="Y60" s="393" t="s">
        <v>15</v>
      </c>
      <c r="Z60" s="393"/>
      <c r="AA60" s="393"/>
      <c r="AB60" s="393" t="s">
        <v>16</v>
      </c>
      <c r="AC60" s="322"/>
    </row>
    <row r="61" customFormat="false" ht="17.25" hidden="false" customHeight="false" outlineLevel="0" collapsed="false">
      <c r="O61" s="396"/>
      <c r="V61" s="389"/>
      <c r="Y61" s="397"/>
      <c r="AA61" s="398" t="s">
        <v>18</v>
      </c>
      <c r="AB61" s="399" t="s">
        <v>19</v>
      </c>
    </row>
  </sheetData>
  <dataValidations count="1">
    <dataValidation allowBlank="true" errorStyle="stop" operator="between" showDropDown="false" showErrorMessage="true" showInputMessage="false" sqref="E30:M45 O30:V45"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10.75" defaultRowHeight="14.25" zeroHeight="false" outlineLevelRow="0" outlineLevelCol="0"/>
  <cols>
    <col collapsed="false" customWidth="true" hidden="false" outlineLevel="0" max="1" min="1" style="307" width="1.75"/>
    <col collapsed="false" customWidth="true" hidden="false" outlineLevel="0" max="2" min="2" style="307" width="6.49"/>
    <col collapsed="false" customWidth="true" hidden="false" outlineLevel="0" max="3" min="3" style="307" width="18.62"/>
    <col collapsed="false" customWidth="true" hidden="false" outlineLevel="0" max="4" min="4" style="307" width="14.12"/>
    <col collapsed="false" customWidth="true" hidden="false" outlineLevel="0" max="5" min="5" style="307" width="12.62"/>
    <col collapsed="false" customWidth="true" hidden="false" outlineLevel="0" max="6" min="6" style="307" width="7.62"/>
    <col collapsed="false" customWidth="true" hidden="false" outlineLevel="0" max="8" min="7" style="307" width="6.62"/>
    <col collapsed="false" customWidth="true" hidden="false" outlineLevel="0" max="9" min="9" style="307" width="7.62"/>
    <col collapsed="false" customWidth="true" hidden="false" outlineLevel="0" max="10" min="10" style="307" width="4.62"/>
    <col collapsed="false" customWidth="true" hidden="false" outlineLevel="0" max="11" min="11" style="307" width="6.62"/>
    <col collapsed="false" customWidth="true" hidden="false" outlineLevel="0" max="12" min="12" style="307" width="9.62"/>
    <col collapsed="false" customWidth="true" hidden="false" outlineLevel="0" max="13" min="13" style="307" width="4.62"/>
    <col collapsed="false" customWidth="true" hidden="false" outlineLevel="0" max="14" min="14" style="307" width="6.62"/>
    <col collapsed="false" customWidth="true" hidden="false" outlineLevel="0" max="15" min="15" style="307" width="9.62"/>
    <col collapsed="false" customWidth="true" hidden="false" outlineLevel="0" max="17" min="16" style="307" width="6.62"/>
    <col collapsed="false" customWidth="true" hidden="false" outlineLevel="0" max="18" min="18" style="307" width="10.62"/>
    <col collapsed="false" customWidth="true" hidden="false" outlineLevel="0" max="19" min="19" style="307" width="7.62"/>
    <col collapsed="false" customWidth="true" hidden="false" outlineLevel="0" max="21" min="20" style="307" width="6.62"/>
    <col collapsed="false" customWidth="true" hidden="false" outlineLevel="0" max="22" min="22" style="307" width="9.62"/>
    <col collapsed="false" customWidth="true" hidden="false" outlineLevel="0" max="23" min="23" style="307" width="4.62"/>
    <col collapsed="false" customWidth="true" hidden="false" outlineLevel="0" max="24" min="24" style="307" width="6.62"/>
    <col collapsed="false" customWidth="true" hidden="false" outlineLevel="0" max="25" min="25" style="307" width="10.62"/>
    <col collapsed="false" customWidth="true" hidden="false" outlineLevel="0" max="26" min="26" style="307" width="3.62"/>
    <col collapsed="false" customWidth="true" hidden="false" outlineLevel="0" max="27" min="27" style="307" width="6.62"/>
    <col collapsed="false" customWidth="true" hidden="false" outlineLevel="0" max="28" min="28" style="307" width="11.62"/>
    <col collapsed="false" customWidth="true" hidden="false" outlineLevel="0" max="29" min="29" style="307" width="2.62"/>
    <col collapsed="false" customWidth="true" hidden="false" outlineLevel="0" max="30" min="30" style="307" width="6.62"/>
    <col collapsed="false" customWidth="true" hidden="false" outlineLevel="0" max="31" min="31" style="307" width="10.62"/>
    <col collapsed="false" customWidth="false" hidden="false" outlineLevel="0" max="257" min="32" style="307" width="10.74"/>
  </cols>
  <sheetData>
    <row r="1" customFormat="false" ht="39.95" hidden="false" customHeight="true" outlineLevel="0" collapsed="false">
      <c r="B1" s="308" t="s">
        <v>532</v>
      </c>
      <c r="E1" s="310"/>
      <c r="F1" s="310"/>
      <c r="G1" s="310"/>
      <c r="H1" s="310"/>
      <c r="I1" s="310"/>
      <c r="J1" s="310"/>
      <c r="K1" s="310"/>
      <c r="L1" s="310"/>
      <c r="M1" s="310"/>
      <c r="N1" s="310"/>
      <c r="O1" s="450" t="s">
        <v>31</v>
      </c>
      <c r="P1" s="310"/>
      <c r="Q1" s="310"/>
      <c r="R1" s="310"/>
    </row>
    <row r="2" customFormat="false" ht="18" hidden="false" customHeight="true" outlineLevel="0" collapsed="false">
      <c r="E2" s="313"/>
      <c r="F2" s="313"/>
      <c r="G2" s="313"/>
      <c r="H2" s="313"/>
      <c r="I2" s="313"/>
      <c r="J2" s="313"/>
      <c r="K2" s="313"/>
      <c r="L2" s="313"/>
      <c r="M2" s="313"/>
      <c r="N2" s="313"/>
      <c r="O2" s="313"/>
      <c r="P2" s="313"/>
      <c r="Q2" s="313"/>
      <c r="R2" s="313"/>
    </row>
    <row r="3" customFormat="false" ht="32.25" hidden="false" customHeight="false" outlineLevel="0" collapsed="false">
      <c r="E3" s="314" t="s">
        <v>940</v>
      </c>
      <c r="F3" s="315"/>
      <c r="G3" s="315"/>
      <c r="H3" s="315"/>
      <c r="I3" s="315"/>
      <c r="J3" s="313"/>
      <c r="K3" s="313"/>
      <c r="L3" s="451" t="s">
        <v>941</v>
      </c>
      <c r="M3" s="451"/>
      <c r="N3" s="451"/>
      <c r="O3" s="451"/>
      <c r="P3" s="451"/>
      <c r="Q3" s="313"/>
      <c r="R3" s="313"/>
      <c r="V3" s="317" t="s">
        <v>38</v>
      </c>
      <c r="W3" s="318"/>
      <c r="X3" s="319" t="s">
        <v>11</v>
      </c>
      <c r="Y3" s="320"/>
      <c r="Z3" s="320"/>
      <c r="AA3" s="320"/>
      <c r="AB3" s="321"/>
      <c r="AC3" s="322"/>
      <c r="AD3" s="319" t="s">
        <v>39</v>
      </c>
      <c r="AE3" s="322"/>
    </row>
    <row r="4" customFormat="false" ht="18" hidden="false" customHeight="true" outlineLevel="0" collapsed="false">
      <c r="E4" s="323"/>
      <c r="F4" s="323"/>
      <c r="G4" s="323"/>
      <c r="H4" s="323"/>
      <c r="I4" s="323"/>
      <c r="J4" s="313"/>
      <c r="K4" s="313"/>
      <c r="L4" s="324"/>
      <c r="M4" s="313"/>
      <c r="N4" s="313"/>
      <c r="O4" s="313"/>
      <c r="P4" s="313"/>
      <c r="Q4" s="313"/>
      <c r="R4" s="313"/>
    </row>
    <row r="6" customFormat="false" ht="45" hidden="false" customHeight="true" outlineLevel="0" collapsed="false">
      <c r="B6" s="325" t="s">
        <v>861</v>
      </c>
      <c r="C6" s="326" t="s">
        <v>862</v>
      </c>
      <c r="D6" s="327" t="s">
        <v>863</v>
      </c>
      <c r="E6" s="328" t="s">
        <v>942</v>
      </c>
      <c r="F6" s="329"/>
      <c r="G6" s="330" t="s">
        <v>643</v>
      </c>
      <c r="H6" s="327"/>
      <c r="I6" s="329"/>
      <c r="J6" s="328" t="s">
        <v>320</v>
      </c>
      <c r="K6" s="327"/>
      <c r="L6" s="329"/>
      <c r="M6" s="331" t="s">
        <v>382</v>
      </c>
      <c r="N6" s="327"/>
      <c r="O6" s="329"/>
      <c r="P6" s="332" t="s">
        <v>89</v>
      </c>
      <c r="Q6" s="327"/>
      <c r="R6" s="328" t="s">
        <v>489</v>
      </c>
      <c r="S6" s="329"/>
      <c r="T6" s="328" t="s">
        <v>348</v>
      </c>
      <c r="U6" s="327"/>
      <c r="V6" s="329"/>
      <c r="W6" s="331" t="s">
        <v>865</v>
      </c>
      <c r="X6" s="327"/>
      <c r="Y6" s="329"/>
      <c r="Z6" s="332" t="s">
        <v>134</v>
      </c>
      <c r="AA6" s="327"/>
      <c r="AB6" s="329"/>
      <c r="AC6" s="331"/>
      <c r="AD6" s="327"/>
      <c r="AE6" s="327" t="s">
        <v>490</v>
      </c>
    </row>
    <row r="7" customFormat="false" ht="60" hidden="false" customHeight="true" outlineLevel="0" collapsed="false">
      <c r="B7" s="333" t="s">
        <v>40</v>
      </c>
      <c r="C7" s="334" t="s">
        <v>837</v>
      </c>
      <c r="D7" s="335" t="s">
        <v>102</v>
      </c>
      <c r="E7" s="336" t="n">
        <v>3793</v>
      </c>
      <c r="F7" s="337" t="s">
        <v>943</v>
      </c>
      <c r="G7" s="338" t="s">
        <v>893</v>
      </c>
      <c r="H7" s="339" t="n">
        <v>579</v>
      </c>
      <c r="I7" s="337" t="n">
        <v>1.35</v>
      </c>
      <c r="J7" s="338"/>
      <c r="K7" s="339" t="n">
        <v>460</v>
      </c>
      <c r="L7" s="340" t="s">
        <v>944</v>
      </c>
      <c r="M7" s="341"/>
      <c r="N7" s="339" t="n">
        <v>478</v>
      </c>
      <c r="O7" s="340" t="s">
        <v>945</v>
      </c>
      <c r="P7" s="338" t="n">
        <v>-0.7</v>
      </c>
      <c r="Q7" s="339" t="n">
        <v>683</v>
      </c>
      <c r="R7" s="338" t="n">
        <v>2200</v>
      </c>
      <c r="S7" s="340" t="n">
        <v>4.73</v>
      </c>
      <c r="T7" s="341" t="s">
        <v>946</v>
      </c>
      <c r="U7" s="339" t="n">
        <v>487</v>
      </c>
      <c r="V7" s="340" t="s">
        <v>947</v>
      </c>
      <c r="W7" s="341"/>
      <c r="X7" s="339" t="n">
        <v>417</v>
      </c>
      <c r="Y7" s="342" t="s">
        <v>948</v>
      </c>
      <c r="Z7" s="343"/>
      <c r="AA7" s="339" t="n">
        <v>689</v>
      </c>
      <c r="AB7" s="340"/>
      <c r="AC7" s="341"/>
      <c r="AD7" s="339"/>
      <c r="AE7" s="344" t="n">
        <v>1593</v>
      </c>
    </row>
    <row r="8" customFormat="false" ht="60" hidden="false" customHeight="true" outlineLevel="0" collapsed="false">
      <c r="B8" s="345" t="s">
        <v>41</v>
      </c>
      <c r="C8" s="346" t="s">
        <v>838</v>
      </c>
      <c r="D8" s="347" t="s">
        <v>548</v>
      </c>
      <c r="E8" s="348" t="n">
        <v>3714</v>
      </c>
      <c r="F8" s="349" t="s">
        <v>949</v>
      </c>
      <c r="G8" s="350" t="s">
        <v>893</v>
      </c>
      <c r="H8" s="351" t="n">
        <v>363</v>
      </c>
      <c r="I8" s="349" t="s">
        <v>950</v>
      </c>
      <c r="J8" s="350"/>
      <c r="K8" s="351" t="n">
        <v>610</v>
      </c>
      <c r="L8" s="352" t="n">
        <v>8.49</v>
      </c>
      <c r="M8" s="353"/>
      <c r="N8" s="351" t="n">
        <v>431</v>
      </c>
      <c r="O8" s="352" t="s">
        <v>951</v>
      </c>
      <c r="P8" s="350" t="n">
        <v>-0.7</v>
      </c>
      <c r="Q8" s="351" t="n">
        <v>618</v>
      </c>
      <c r="R8" s="350" t="n">
        <v>2022</v>
      </c>
      <c r="S8" s="352" t="s">
        <v>952</v>
      </c>
      <c r="T8" s="353" t="s">
        <v>953</v>
      </c>
      <c r="U8" s="351" t="n">
        <v>477</v>
      </c>
      <c r="V8" s="352" t="s">
        <v>954</v>
      </c>
      <c r="W8" s="353"/>
      <c r="X8" s="351" t="n">
        <v>524</v>
      </c>
      <c r="Y8" s="354" t="s">
        <v>955</v>
      </c>
      <c r="Z8" s="355"/>
      <c r="AA8" s="351" t="n">
        <v>691</v>
      </c>
      <c r="AB8" s="352"/>
      <c r="AC8" s="353"/>
      <c r="AD8" s="351"/>
      <c r="AE8" s="356" t="n">
        <v>1692</v>
      </c>
    </row>
    <row r="9" customFormat="false" ht="60" hidden="false" customHeight="true" outlineLevel="0" collapsed="false">
      <c r="B9" s="345" t="s">
        <v>42</v>
      </c>
      <c r="C9" s="346" t="s">
        <v>823</v>
      </c>
      <c r="D9" s="347" t="s">
        <v>361</v>
      </c>
      <c r="E9" s="348" t="n">
        <v>3593</v>
      </c>
      <c r="F9" s="349" t="s">
        <v>956</v>
      </c>
      <c r="G9" s="350" t="s">
        <v>957</v>
      </c>
      <c r="H9" s="351" t="n">
        <v>458</v>
      </c>
      <c r="I9" s="349" t="s">
        <v>958</v>
      </c>
      <c r="J9" s="350"/>
      <c r="K9" s="351" t="n">
        <v>512</v>
      </c>
      <c r="L9" s="352" t="n">
        <v>8.79</v>
      </c>
      <c r="M9" s="353"/>
      <c r="N9" s="351" t="n">
        <v>451</v>
      </c>
      <c r="O9" s="352" t="s">
        <v>959</v>
      </c>
      <c r="P9" s="350" t="n">
        <v>-1.2</v>
      </c>
      <c r="Q9" s="351" t="n">
        <v>521</v>
      </c>
      <c r="R9" s="350" t="n">
        <v>1942</v>
      </c>
      <c r="S9" s="352" t="s">
        <v>960</v>
      </c>
      <c r="T9" s="353" t="s">
        <v>961</v>
      </c>
      <c r="U9" s="351" t="n">
        <v>418</v>
      </c>
      <c r="V9" s="352" t="s">
        <v>962</v>
      </c>
      <c r="W9" s="353"/>
      <c r="X9" s="351" t="n">
        <v>631</v>
      </c>
      <c r="Y9" s="354" t="s">
        <v>963</v>
      </c>
      <c r="Z9" s="355"/>
      <c r="AA9" s="351" t="n">
        <v>602</v>
      </c>
      <c r="AB9" s="352"/>
      <c r="AC9" s="353"/>
      <c r="AD9" s="351"/>
      <c r="AE9" s="356" t="n">
        <v>1651</v>
      </c>
    </row>
    <row r="10" customFormat="false" ht="60" hidden="false" customHeight="true" outlineLevel="0" collapsed="false">
      <c r="B10" s="345" t="s">
        <v>43</v>
      </c>
      <c r="C10" s="346" t="s">
        <v>660</v>
      </c>
      <c r="D10" s="347" t="s">
        <v>550</v>
      </c>
      <c r="E10" s="348" t="n">
        <v>3437</v>
      </c>
      <c r="F10" s="349" t="s">
        <v>964</v>
      </c>
      <c r="G10" s="350" t="s">
        <v>893</v>
      </c>
      <c r="H10" s="351" t="n">
        <v>662</v>
      </c>
      <c r="I10" s="349" t="s">
        <v>965</v>
      </c>
      <c r="J10" s="350"/>
      <c r="K10" s="351" t="n">
        <v>544</v>
      </c>
      <c r="L10" s="352" t="n">
        <v>7.78</v>
      </c>
      <c r="M10" s="353"/>
      <c r="N10" s="351" t="n">
        <v>385</v>
      </c>
      <c r="O10" s="352" t="s">
        <v>966</v>
      </c>
      <c r="P10" s="350" t="n">
        <v>-0.7</v>
      </c>
      <c r="Q10" s="351" t="n">
        <v>603</v>
      </c>
      <c r="R10" s="350" t="n">
        <v>2194</v>
      </c>
      <c r="S10" s="352" t="s">
        <v>967</v>
      </c>
      <c r="T10" s="353" t="s">
        <v>968</v>
      </c>
      <c r="U10" s="351" t="n">
        <v>347</v>
      </c>
      <c r="V10" s="352" t="s">
        <v>969</v>
      </c>
      <c r="W10" s="353"/>
      <c r="X10" s="351" t="n">
        <v>357</v>
      </c>
      <c r="Y10" s="354" t="s">
        <v>970</v>
      </c>
      <c r="Z10" s="355"/>
      <c r="AA10" s="351" t="n">
        <v>539</v>
      </c>
      <c r="AB10" s="352"/>
      <c r="AC10" s="353"/>
      <c r="AD10" s="351"/>
      <c r="AE10" s="356" t="n">
        <v>1243</v>
      </c>
    </row>
    <row r="11" customFormat="false" ht="60" hidden="false" customHeight="true" outlineLevel="0" collapsed="false">
      <c r="B11" s="345" t="s">
        <v>44</v>
      </c>
      <c r="C11" s="346" t="s">
        <v>753</v>
      </c>
      <c r="D11" s="347" t="s">
        <v>77</v>
      </c>
      <c r="E11" s="348" t="n">
        <v>2993</v>
      </c>
      <c r="F11" s="349" t="s">
        <v>971</v>
      </c>
      <c r="G11" s="350" t="s">
        <v>957</v>
      </c>
      <c r="H11" s="351" t="n">
        <v>323</v>
      </c>
      <c r="I11" s="349" t="s">
        <v>972</v>
      </c>
      <c r="J11" s="350"/>
      <c r="K11" s="351" t="n">
        <v>577</v>
      </c>
      <c r="L11" s="352" t="s">
        <v>973</v>
      </c>
      <c r="M11" s="353"/>
      <c r="N11" s="351" t="n">
        <v>423</v>
      </c>
      <c r="O11" s="352" t="s">
        <v>974</v>
      </c>
      <c r="P11" s="350" t="n">
        <v>-1.2</v>
      </c>
      <c r="Q11" s="351" t="n">
        <v>438</v>
      </c>
      <c r="R11" s="350" t="n">
        <v>1761</v>
      </c>
      <c r="S11" s="352" t="s">
        <v>975</v>
      </c>
      <c r="T11" s="353" t="s">
        <v>976</v>
      </c>
      <c r="U11" s="351" t="n">
        <v>398</v>
      </c>
      <c r="V11" s="352" t="s">
        <v>977</v>
      </c>
      <c r="W11" s="353"/>
      <c r="X11" s="351" t="n">
        <v>320</v>
      </c>
      <c r="Y11" s="354" t="s">
        <v>978</v>
      </c>
      <c r="Z11" s="355"/>
      <c r="AA11" s="351" t="n">
        <v>514</v>
      </c>
      <c r="AB11" s="352"/>
      <c r="AC11" s="353"/>
      <c r="AD11" s="351"/>
      <c r="AE11" s="356" t="n">
        <v>1232</v>
      </c>
    </row>
    <row r="12" customFormat="false" ht="60" hidden="false" customHeight="true" outlineLevel="0" collapsed="false">
      <c r="B12" s="345" t="s">
        <v>45</v>
      </c>
      <c r="C12" s="346" t="s">
        <v>839</v>
      </c>
      <c r="D12" s="347" t="s">
        <v>548</v>
      </c>
      <c r="E12" s="348" t="n">
        <v>2725</v>
      </c>
      <c r="F12" s="349" t="s">
        <v>979</v>
      </c>
      <c r="G12" s="350" t="s">
        <v>957</v>
      </c>
      <c r="H12" s="351" t="n">
        <v>370</v>
      </c>
      <c r="I12" s="349" t="n">
        <v>1.25</v>
      </c>
      <c r="J12" s="350"/>
      <c r="K12" s="351" t="n">
        <v>359</v>
      </c>
      <c r="L12" s="352" t="s">
        <v>980</v>
      </c>
      <c r="M12" s="353"/>
      <c r="N12" s="351" t="n">
        <v>412</v>
      </c>
      <c r="O12" s="352" t="s">
        <v>981</v>
      </c>
      <c r="P12" s="350" t="n">
        <v>-1.2</v>
      </c>
      <c r="Q12" s="351" t="n">
        <v>468</v>
      </c>
      <c r="R12" s="350" t="n">
        <v>1609</v>
      </c>
      <c r="S12" s="352" t="n">
        <v>4.25</v>
      </c>
      <c r="T12" s="353" t="s">
        <v>976</v>
      </c>
      <c r="U12" s="351" t="n">
        <v>367</v>
      </c>
      <c r="V12" s="352" t="s">
        <v>982</v>
      </c>
      <c r="W12" s="353"/>
      <c r="X12" s="351" t="n">
        <v>301</v>
      </c>
      <c r="Y12" s="354" t="s">
        <v>983</v>
      </c>
      <c r="Z12" s="355"/>
      <c r="AA12" s="351" t="n">
        <v>448</v>
      </c>
      <c r="AB12" s="352"/>
      <c r="AC12" s="353"/>
      <c r="AD12" s="351"/>
      <c r="AE12" s="356" t="n">
        <v>1116</v>
      </c>
    </row>
    <row r="13" customFormat="false" ht="60" hidden="false" customHeight="true" outlineLevel="0" collapsed="false">
      <c r="B13" s="345" t="s">
        <v>46</v>
      </c>
      <c r="C13" s="346" t="s">
        <v>840</v>
      </c>
      <c r="D13" s="347" t="s">
        <v>548</v>
      </c>
      <c r="E13" s="348" t="n">
        <v>2533</v>
      </c>
      <c r="F13" s="349" t="s">
        <v>984</v>
      </c>
      <c r="G13" s="350" t="s">
        <v>893</v>
      </c>
      <c r="H13" s="351" t="n">
        <v>274</v>
      </c>
      <c r="I13" s="349" t="s">
        <v>985</v>
      </c>
      <c r="J13" s="350"/>
      <c r="K13" s="351" t="n">
        <v>312</v>
      </c>
      <c r="L13" s="352" t="n">
        <v>7.45</v>
      </c>
      <c r="M13" s="353"/>
      <c r="N13" s="351" t="n">
        <v>364</v>
      </c>
      <c r="O13" s="352" t="s">
        <v>986</v>
      </c>
      <c r="P13" s="350" t="n">
        <v>-0.7</v>
      </c>
      <c r="Q13" s="351" t="n">
        <v>527</v>
      </c>
      <c r="R13" s="350" t="n">
        <v>1477</v>
      </c>
      <c r="S13" s="352" t="s">
        <v>987</v>
      </c>
      <c r="T13" s="353" t="s">
        <v>988</v>
      </c>
      <c r="U13" s="351" t="n">
        <v>350</v>
      </c>
      <c r="V13" s="352" t="s">
        <v>989</v>
      </c>
      <c r="W13" s="353"/>
      <c r="X13" s="351" t="n">
        <v>445</v>
      </c>
      <c r="Y13" s="354" t="s">
        <v>990</v>
      </c>
      <c r="Z13" s="355"/>
      <c r="AA13" s="351" t="n">
        <v>261</v>
      </c>
      <c r="AB13" s="352"/>
      <c r="AC13" s="353"/>
      <c r="AD13" s="351"/>
      <c r="AE13" s="356" t="n">
        <v>1056</v>
      </c>
    </row>
    <row r="14" customFormat="false" ht="60" hidden="false" customHeight="true" outlineLevel="0" collapsed="false">
      <c r="B14" s="357" t="s">
        <v>47</v>
      </c>
      <c r="C14" s="358" t="s">
        <v>756</v>
      </c>
      <c r="D14" s="359" t="s">
        <v>662</v>
      </c>
      <c r="E14" s="360" t="n">
        <v>2214</v>
      </c>
      <c r="F14" s="361" t="s">
        <v>991</v>
      </c>
      <c r="G14" s="362" t="s">
        <v>957</v>
      </c>
      <c r="H14" s="363" t="n">
        <v>148</v>
      </c>
      <c r="I14" s="361" t="s">
        <v>950</v>
      </c>
      <c r="J14" s="362"/>
      <c r="K14" s="363" t="n">
        <v>610</v>
      </c>
      <c r="L14" s="364" t="n">
        <v>4.95</v>
      </c>
      <c r="M14" s="365"/>
      <c r="N14" s="363" t="n">
        <v>205</v>
      </c>
      <c r="O14" s="364" t="s">
        <v>992</v>
      </c>
      <c r="P14" s="362" t="n">
        <v>-1.2</v>
      </c>
      <c r="Q14" s="363" t="n">
        <v>459</v>
      </c>
      <c r="R14" s="362" t="n">
        <v>1422</v>
      </c>
      <c r="S14" s="364" t="s">
        <v>993</v>
      </c>
      <c r="T14" s="365" t="s">
        <v>994</v>
      </c>
      <c r="U14" s="363" t="n">
        <v>290</v>
      </c>
      <c r="V14" s="364" t="s">
        <v>995</v>
      </c>
      <c r="W14" s="365"/>
      <c r="X14" s="363" t="n">
        <v>128</v>
      </c>
      <c r="Y14" s="366" t="s">
        <v>996</v>
      </c>
      <c r="Z14" s="367"/>
      <c r="AA14" s="363" t="n">
        <v>374</v>
      </c>
      <c r="AB14" s="364"/>
      <c r="AC14" s="365"/>
      <c r="AD14" s="363"/>
      <c r="AE14" s="368" t="n">
        <v>792</v>
      </c>
    </row>
    <row r="15" customFormat="false" ht="60" hidden="true" customHeight="true" outlineLevel="0" collapsed="false">
      <c r="B15" s="369" t="s">
        <v>48</v>
      </c>
      <c r="C15" s="370" t="s">
        <v>841</v>
      </c>
      <c r="D15" s="371" t="s">
        <v>550</v>
      </c>
      <c r="E15" s="372" t="n">
        <v>2034</v>
      </c>
      <c r="F15" s="373" t="s">
        <v>997</v>
      </c>
      <c r="G15" s="374" t="s">
        <v>957</v>
      </c>
      <c r="H15" s="373" t="n">
        <v>374</v>
      </c>
      <c r="I15" s="374" t="s">
        <v>998</v>
      </c>
      <c r="J15" s="375" t="n">
        <v>0</v>
      </c>
      <c r="K15" s="374" t="n">
        <v>359</v>
      </c>
      <c r="L15" s="375" t="n">
        <v>5.69</v>
      </c>
      <c r="M15" s="374" t="n">
        <v>0</v>
      </c>
      <c r="N15" s="376" t="n">
        <v>252</v>
      </c>
      <c r="O15" s="375" t="s">
        <v>999</v>
      </c>
      <c r="P15" s="374" t="n">
        <v>-1.2</v>
      </c>
      <c r="Q15" s="375" t="n">
        <v>396</v>
      </c>
      <c r="R15" s="374" t="n">
        <v>1381</v>
      </c>
      <c r="S15" s="377" t="s">
        <v>1000</v>
      </c>
      <c r="T15" s="374" t="s">
        <v>1001</v>
      </c>
      <c r="U15" s="375" t="n">
        <v>322</v>
      </c>
      <c r="V15" s="374" t="s">
        <v>1002</v>
      </c>
      <c r="W15" s="378" t="n">
        <v>0</v>
      </c>
    </row>
    <row r="16" customFormat="false" ht="60" hidden="true" customHeight="true" outlineLevel="0" collapsed="false">
      <c r="B16" s="379" t="s">
        <v>49</v>
      </c>
      <c r="C16" s="380" t="n">
        <v>0</v>
      </c>
      <c r="D16" s="381" t="n">
        <v>0</v>
      </c>
      <c r="E16" s="382" t="n">
        <v>0</v>
      </c>
      <c r="F16" s="383" t="n">
        <v>0</v>
      </c>
      <c r="G16" s="384" t="n">
        <v>0</v>
      </c>
      <c r="H16" s="383"/>
      <c r="I16" s="384" t="n">
        <v>0</v>
      </c>
      <c r="J16" s="385" t="n">
        <v>0</v>
      </c>
      <c r="K16" s="384"/>
      <c r="L16" s="385" t="n">
        <v>0</v>
      </c>
      <c r="M16" s="384" t="n">
        <v>0</v>
      </c>
      <c r="N16" s="386"/>
      <c r="O16" s="385" t="n">
        <v>0</v>
      </c>
      <c r="P16" s="384" t="n">
        <v>0</v>
      </c>
      <c r="Q16" s="385"/>
      <c r="R16" s="384" t="n">
        <v>0</v>
      </c>
      <c r="S16" s="387" t="n">
        <v>0</v>
      </c>
      <c r="T16" s="384" t="n">
        <v>0</v>
      </c>
      <c r="U16" s="385"/>
      <c r="V16" s="384" t="n">
        <v>0</v>
      </c>
      <c r="W16" s="388" t="n">
        <v>0</v>
      </c>
    </row>
    <row r="17" customFormat="false" ht="30" hidden="false" customHeight="true" outlineLevel="0" collapsed="false">
      <c r="B17" s="389"/>
      <c r="C17" s="389"/>
      <c r="D17" s="389"/>
      <c r="E17" s="389"/>
      <c r="F17" s="389"/>
      <c r="G17" s="389"/>
      <c r="H17" s="389"/>
      <c r="I17" s="389"/>
      <c r="J17" s="389"/>
      <c r="K17" s="389"/>
      <c r="L17" s="389"/>
      <c r="M17" s="389"/>
      <c r="N17" s="389"/>
      <c r="O17" s="389"/>
      <c r="P17" s="389"/>
      <c r="Q17" s="389"/>
      <c r="R17" s="389"/>
      <c r="S17" s="389"/>
      <c r="T17" s="389"/>
      <c r="U17" s="389"/>
      <c r="V17" s="389"/>
      <c r="W17" s="389"/>
    </row>
    <row r="18" customFormat="false" ht="30" hidden="false" customHeight="true" outlineLevel="0" collapsed="false">
      <c r="M18" s="390" t="s">
        <v>929</v>
      </c>
      <c r="N18" s="390"/>
    </row>
    <row r="19" customFormat="false" ht="30" hidden="false" customHeight="true" outlineLevel="0" collapsed="false"/>
    <row r="20" customFormat="false" ht="30" hidden="false" customHeight="true" outlineLevel="0" collapsed="false">
      <c r="N20" s="391" t="s">
        <v>8</v>
      </c>
      <c r="O20" s="392"/>
      <c r="P20" s="392"/>
      <c r="Q20" s="392"/>
      <c r="R20" s="392"/>
      <c r="Y20" s="393" t="s">
        <v>24</v>
      </c>
      <c r="Z20" s="393"/>
      <c r="AA20" s="393"/>
      <c r="AB20" s="393" t="s">
        <v>25</v>
      </c>
      <c r="AC20" s="322"/>
    </row>
    <row r="21" customFormat="false" ht="30" hidden="false" customHeight="true" outlineLevel="0" collapsed="false">
      <c r="N21" s="395"/>
      <c r="O21" s="396"/>
      <c r="Y21" s="397"/>
    </row>
    <row r="22" customFormat="false" ht="30" hidden="false" customHeight="true" outlineLevel="0" collapsed="false">
      <c r="N22" s="391" t="s">
        <v>9</v>
      </c>
      <c r="O22" s="392"/>
      <c r="P22" s="392"/>
      <c r="Q22" s="392"/>
      <c r="R22" s="392"/>
      <c r="V22" s="389"/>
      <c r="Y22" s="393" t="s">
        <v>15</v>
      </c>
      <c r="Z22" s="393"/>
      <c r="AA22" s="393"/>
      <c r="AB22" s="393" t="s">
        <v>16</v>
      </c>
      <c r="AC22" s="322"/>
    </row>
    <row r="23" customFormat="false" ht="20.1" hidden="false" customHeight="true" outlineLevel="0" collapsed="false">
      <c r="O23" s="396"/>
      <c r="V23" s="389"/>
      <c r="Y23" s="397"/>
      <c r="AA23" s="398" t="s">
        <v>18</v>
      </c>
      <c r="AB23" s="399" t="s">
        <v>19</v>
      </c>
    </row>
    <row r="24" customFormat="false" ht="20.1" hidden="false" customHeight="true" outlineLevel="0" collapsed="false">
      <c r="O24" s="396"/>
      <c r="S24" s="397"/>
      <c r="U24" s="399"/>
      <c r="V24" s="389"/>
      <c r="Y24" s="397"/>
      <c r="AA24" s="398" t="s">
        <v>20</v>
      </c>
      <c r="AB24" s="399" t="s">
        <v>21</v>
      </c>
    </row>
    <row r="25" customFormat="false" ht="20.1" hidden="false" customHeight="true" outlineLevel="0" collapsed="false">
      <c r="O25" s="396"/>
      <c r="V25" s="389"/>
      <c r="Y25" s="393" t="s">
        <v>17</v>
      </c>
      <c r="Z25" s="322"/>
      <c r="AA25" s="400" t="s">
        <v>22</v>
      </c>
      <c r="AB25" s="399" t="s">
        <v>23</v>
      </c>
      <c r="AC25" s="322"/>
      <c r="AD25" s="322"/>
    </row>
    <row r="26" customFormat="false" ht="25.5" hidden="false" customHeight="false" outlineLevel="0" collapsed="false">
      <c r="E26" s="402"/>
      <c r="O26" s="396"/>
      <c r="S26" s="397"/>
      <c r="U26" s="399"/>
      <c r="V26" s="389"/>
    </row>
    <row r="27" customFormat="false" ht="25.5" hidden="false" customHeight="false" outlineLevel="0" collapsed="false">
      <c r="E27" s="402" t="s">
        <v>31</v>
      </c>
      <c r="O27" s="396"/>
      <c r="Y27" s="452" t="s">
        <v>1003</v>
      </c>
    </row>
    <row r="29" customFormat="false" ht="20.1" hidden="false" customHeight="true" outlineLevel="0" collapsed="false">
      <c r="B29" s="404" t="s">
        <v>861</v>
      </c>
      <c r="C29" s="405" t="s">
        <v>56</v>
      </c>
      <c r="D29" s="406" t="s">
        <v>57</v>
      </c>
      <c r="E29" s="407" t="s">
        <v>930</v>
      </c>
      <c r="F29" s="453"/>
      <c r="G29" s="454" t="s">
        <v>643</v>
      </c>
      <c r="H29" s="455"/>
      <c r="I29" s="453"/>
      <c r="J29" s="456" t="s">
        <v>320</v>
      </c>
      <c r="K29" s="455"/>
      <c r="L29" s="453"/>
      <c r="M29" s="456" t="s">
        <v>382</v>
      </c>
      <c r="N29" s="455"/>
      <c r="O29" s="457"/>
      <c r="P29" s="454" t="s">
        <v>89</v>
      </c>
      <c r="Q29" s="455"/>
      <c r="R29" s="458" t="s">
        <v>489</v>
      </c>
      <c r="S29" s="458"/>
      <c r="T29" s="456" t="s">
        <v>348</v>
      </c>
      <c r="U29" s="455"/>
      <c r="V29" s="458"/>
      <c r="W29" s="456" t="s">
        <v>865</v>
      </c>
      <c r="X29" s="455"/>
      <c r="Y29" s="458"/>
      <c r="Z29" s="454" t="s">
        <v>134</v>
      </c>
      <c r="AA29" s="455"/>
      <c r="AB29" s="458"/>
      <c r="AC29" s="456"/>
      <c r="AD29" s="455"/>
      <c r="AE29" s="404" t="s">
        <v>490</v>
      </c>
    </row>
    <row r="30" customFormat="false" ht="20.1" hidden="false" customHeight="true" outlineLevel="0" collapsed="false">
      <c r="B30" s="412" t="n">
        <v>1</v>
      </c>
      <c r="C30" s="413" t="s">
        <v>837</v>
      </c>
      <c r="D30" s="414" t="s">
        <v>102</v>
      </c>
      <c r="E30" s="415" t="n">
        <v>3793</v>
      </c>
      <c r="F30" s="459" t="s">
        <v>943</v>
      </c>
      <c r="G30" s="460" t="s">
        <v>893</v>
      </c>
      <c r="H30" s="461" t="n">
        <v>579</v>
      </c>
      <c r="I30" s="462" t="n">
        <v>1.35</v>
      </c>
      <c r="J30" s="460"/>
      <c r="K30" s="461" t="n">
        <v>460</v>
      </c>
      <c r="L30" s="459" t="s">
        <v>944</v>
      </c>
      <c r="M30" s="463"/>
      <c r="N30" s="461" t="n">
        <v>478</v>
      </c>
      <c r="O30" s="459" t="s">
        <v>945</v>
      </c>
      <c r="P30" s="417" t="n">
        <v>-0.7</v>
      </c>
      <c r="Q30" s="461" t="n">
        <v>683</v>
      </c>
      <c r="R30" s="464" t="n">
        <v>2200</v>
      </c>
      <c r="S30" s="465" t="n">
        <v>4.73</v>
      </c>
      <c r="T30" s="460" t="s">
        <v>946</v>
      </c>
      <c r="U30" s="461" t="n">
        <v>487</v>
      </c>
      <c r="V30" s="459" t="s">
        <v>947</v>
      </c>
      <c r="W30" s="463"/>
      <c r="X30" s="461" t="n">
        <v>417</v>
      </c>
      <c r="Y30" s="466" t="s">
        <v>948</v>
      </c>
      <c r="Z30" s="463"/>
      <c r="AA30" s="461" t="n">
        <v>689</v>
      </c>
      <c r="AB30" s="465"/>
      <c r="AC30" s="463"/>
      <c r="AD30" s="461"/>
      <c r="AE30" s="423" t="n">
        <v>1593</v>
      </c>
    </row>
    <row r="31" customFormat="false" ht="20.1" hidden="false" customHeight="true" outlineLevel="0" collapsed="false">
      <c r="B31" s="424" t="n">
        <v>2</v>
      </c>
      <c r="C31" s="425" t="s">
        <v>838</v>
      </c>
      <c r="D31" s="437" t="s">
        <v>548</v>
      </c>
      <c r="E31" s="427" t="n">
        <v>3714</v>
      </c>
      <c r="F31" s="428" t="s">
        <v>949</v>
      </c>
      <c r="G31" s="460" t="s">
        <v>893</v>
      </c>
      <c r="H31" s="430" t="n">
        <v>363</v>
      </c>
      <c r="I31" s="428" t="s">
        <v>950</v>
      </c>
      <c r="J31" s="429"/>
      <c r="K31" s="430" t="n">
        <v>610</v>
      </c>
      <c r="L31" s="434" t="n">
        <v>8.49</v>
      </c>
      <c r="M31" s="432"/>
      <c r="N31" s="430" t="n">
        <v>431</v>
      </c>
      <c r="O31" s="428" t="s">
        <v>951</v>
      </c>
      <c r="P31" s="432" t="n">
        <v>-0.7</v>
      </c>
      <c r="Q31" s="430" t="n">
        <v>618</v>
      </c>
      <c r="R31" s="433" t="n">
        <v>2022</v>
      </c>
      <c r="S31" s="428" t="s">
        <v>952</v>
      </c>
      <c r="T31" s="429" t="s">
        <v>953</v>
      </c>
      <c r="U31" s="430" t="n">
        <v>477</v>
      </c>
      <c r="V31" s="428" t="s">
        <v>954</v>
      </c>
      <c r="W31" s="432"/>
      <c r="X31" s="430" t="n">
        <v>524</v>
      </c>
      <c r="Y31" s="467" t="s">
        <v>955</v>
      </c>
      <c r="Z31" s="432"/>
      <c r="AA31" s="430" t="n">
        <v>691</v>
      </c>
      <c r="AB31" s="434"/>
      <c r="AC31" s="432"/>
      <c r="AD31" s="430"/>
      <c r="AE31" s="435" t="n">
        <v>1692</v>
      </c>
    </row>
    <row r="32" customFormat="false" ht="20.1" hidden="false" customHeight="true" outlineLevel="0" collapsed="false">
      <c r="B32" s="424" t="n">
        <v>3</v>
      </c>
      <c r="C32" s="425" t="s">
        <v>823</v>
      </c>
      <c r="D32" s="437" t="s">
        <v>361</v>
      </c>
      <c r="E32" s="427" t="n">
        <v>3593</v>
      </c>
      <c r="F32" s="428" t="s">
        <v>956</v>
      </c>
      <c r="G32" s="460" t="s">
        <v>957</v>
      </c>
      <c r="H32" s="430" t="n">
        <v>458</v>
      </c>
      <c r="I32" s="428" t="s">
        <v>958</v>
      </c>
      <c r="J32" s="429"/>
      <c r="K32" s="430" t="n">
        <v>512</v>
      </c>
      <c r="L32" s="434" t="n">
        <v>8.79</v>
      </c>
      <c r="M32" s="432"/>
      <c r="N32" s="430" t="n">
        <v>451</v>
      </c>
      <c r="O32" s="428" t="s">
        <v>959</v>
      </c>
      <c r="P32" s="432" t="n">
        <v>-1.2</v>
      </c>
      <c r="Q32" s="430" t="n">
        <v>521</v>
      </c>
      <c r="R32" s="433" t="n">
        <v>1942</v>
      </c>
      <c r="S32" s="428" t="s">
        <v>960</v>
      </c>
      <c r="T32" s="429" t="s">
        <v>961</v>
      </c>
      <c r="U32" s="430" t="n">
        <v>418</v>
      </c>
      <c r="V32" s="428" t="s">
        <v>962</v>
      </c>
      <c r="W32" s="432"/>
      <c r="X32" s="430" t="n">
        <v>631</v>
      </c>
      <c r="Y32" s="467" t="s">
        <v>963</v>
      </c>
      <c r="Z32" s="432"/>
      <c r="AA32" s="430" t="n">
        <v>602</v>
      </c>
      <c r="AB32" s="434"/>
      <c r="AC32" s="432"/>
      <c r="AD32" s="430"/>
      <c r="AE32" s="435" t="n">
        <v>1651</v>
      </c>
    </row>
    <row r="33" customFormat="false" ht="20.1" hidden="false" customHeight="true" outlineLevel="0" collapsed="false">
      <c r="B33" s="424" t="n">
        <v>4</v>
      </c>
      <c r="C33" s="425" t="s">
        <v>660</v>
      </c>
      <c r="D33" s="437" t="s">
        <v>550</v>
      </c>
      <c r="E33" s="427" t="n">
        <v>3437</v>
      </c>
      <c r="F33" s="428" t="s">
        <v>964</v>
      </c>
      <c r="G33" s="460" t="s">
        <v>893</v>
      </c>
      <c r="H33" s="430" t="n">
        <v>662</v>
      </c>
      <c r="I33" s="428" t="s">
        <v>965</v>
      </c>
      <c r="J33" s="429"/>
      <c r="K33" s="430" t="n">
        <v>544</v>
      </c>
      <c r="L33" s="434" t="n">
        <v>7.78</v>
      </c>
      <c r="M33" s="432"/>
      <c r="N33" s="430" t="n">
        <v>385</v>
      </c>
      <c r="O33" s="428" t="s">
        <v>966</v>
      </c>
      <c r="P33" s="432" t="n">
        <v>-0.7</v>
      </c>
      <c r="Q33" s="430" t="n">
        <v>603</v>
      </c>
      <c r="R33" s="433" t="n">
        <v>2194</v>
      </c>
      <c r="S33" s="428" t="s">
        <v>967</v>
      </c>
      <c r="T33" s="429" t="s">
        <v>968</v>
      </c>
      <c r="U33" s="430" t="n">
        <v>347</v>
      </c>
      <c r="V33" s="428" t="s">
        <v>969</v>
      </c>
      <c r="W33" s="432"/>
      <c r="X33" s="430" t="n">
        <v>357</v>
      </c>
      <c r="Y33" s="467" t="s">
        <v>970</v>
      </c>
      <c r="Z33" s="432"/>
      <c r="AA33" s="430" t="n">
        <v>539</v>
      </c>
      <c r="AB33" s="434"/>
      <c r="AC33" s="432"/>
      <c r="AD33" s="430"/>
      <c r="AE33" s="435" t="n">
        <v>1243</v>
      </c>
    </row>
    <row r="34" customFormat="false" ht="20.1" hidden="false" customHeight="true" outlineLevel="0" collapsed="false">
      <c r="B34" s="424" t="n">
        <v>5</v>
      </c>
      <c r="C34" s="425" t="s">
        <v>753</v>
      </c>
      <c r="D34" s="437" t="s">
        <v>77</v>
      </c>
      <c r="E34" s="427" t="n">
        <v>2993</v>
      </c>
      <c r="F34" s="428" t="s">
        <v>971</v>
      </c>
      <c r="G34" s="460" t="s">
        <v>957</v>
      </c>
      <c r="H34" s="430" t="n">
        <v>323</v>
      </c>
      <c r="I34" s="428" t="s">
        <v>972</v>
      </c>
      <c r="J34" s="429"/>
      <c r="K34" s="430" t="n">
        <v>577</v>
      </c>
      <c r="L34" s="428" t="s">
        <v>973</v>
      </c>
      <c r="M34" s="432"/>
      <c r="N34" s="430" t="n">
        <v>423</v>
      </c>
      <c r="O34" s="428" t="s">
        <v>974</v>
      </c>
      <c r="P34" s="432" t="n">
        <v>-1.2</v>
      </c>
      <c r="Q34" s="430" t="n">
        <v>438</v>
      </c>
      <c r="R34" s="433" t="n">
        <v>1761</v>
      </c>
      <c r="S34" s="428" t="s">
        <v>975</v>
      </c>
      <c r="T34" s="429" t="s">
        <v>976</v>
      </c>
      <c r="U34" s="430" t="n">
        <v>398</v>
      </c>
      <c r="V34" s="428" t="s">
        <v>977</v>
      </c>
      <c r="W34" s="432"/>
      <c r="X34" s="430" t="n">
        <v>320</v>
      </c>
      <c r="Y34" s="467" t="s">
        <v>978</v>
      </c>
      <c r="Z34" s="432"/>
      <c r="AA34" s="430" t="n">
        <v>514</v>
      </c>
      <c r="AB34" s="434"/>
      <c r="AC34" s="432"/>
      <c r="AD34" s="430"/>
      <c r="AE34" s="435" t="n">
        <v>1232</v>
      </c>
    </row>
    <row r="35" customFormat="false" ht="20.1" hidden="false" customHeight="true" outlineLevel="0" collapsed="false">
      <c r="B35" s="424" t="n">
        <v>6</v>
      </c>
      <c r="C35" s="425" t="s">
        <v>839</v>
      </c>
      <c r="D35" s="437" t="s">
        <v>548</v>
      </c>
      <c r="E35" s="427" t="n">
        <v>2725</v>
      </c>
      <c r="F35" s="428" t="s">
        <v>979</v>
      </c>
      <c r="G35" s="429" t="s">
        <v>957</v>
      </c>
      <c r="H35" s="430" t="n">
        <v>370</v>
      </c>
      <c r="I35" s="468" t="n">
        <v>1.25</v>
      </c>
      <c r="J35" s="429"/>
      <c r="K35" s="430" t="n">
        <v>359</v>
      </c>
      <c r="L35" s="428" t="s">
        <v>980</v>
      </c>
      <c r="M35" s="432"/>
      <c r="N35" s="430" t="n">
        <v>412</v>
      </c>
      <c r="O35" s="428" t="s">
        <v>981</v>
      </c>
      <c r="P35" s="429" t="n">
        <v>-1.2</v>
      </c>
      <c r="Q35" s="430" t="n">
        <v>468</v>
      </c>
      <c r="R35" s="433" t="n">
        <v>1609</v>
      </c>
      <c r="S35" s="434" t="n">
        <v>4.25</v>
      </c>
      <c r="T35" s="429" t="s">
        <v>976</v>
      </c>
      <c r="U35" s="430" t="n">
        <v>367</v>
      </c>
      <c r="V35" s="428" t="s">
        <v>982</v>
      </c>
      <c r="W35" s="432"/>
      <c r="X35" s="430" t="n">
        <v>301</v>
      </c>
      <c r="Y35" s="467" t="s">
        <v>983</v>
      </c>
      <c r="Z35" s="432"/>
      <c r="AA35" s="430" t="n">
        <v>448</v>
      </c>
      <c r="AB35" s="434"/>
      <c r="AC35" s="432"/>
      <c r="AD35" s="430"/>
      <c r="AE35" s="435" t="n">
        <v>1116</v>
      </c>
    </row>
    <row r="36" customFormat="false" ht="20.1" hidden="false" customHeight="true" outlineLevel="0" collapsed="false">
      <c r="B36" s="424" t="n">
        <v>7</v>
      </c>
      <c r="C36" s="425" t="s">
        <v>840</v>
      </c>
      <c r="D36" s="437" t="s">
        <v>548</v>
      </c>
      <c r="E36" s="427" t="n">
        <v>2533</v>
      </c>
      <c r="F36" s="428" t="s">
        <v>984</v>
      </c>
      <c r="G36" s="429" t="s">
        <v>893</v>
      </c>
      <c r="H36" s="430" t="n">
        <v>274</v>
      </c>
      <c r="I36" s="428" t="s">
        <v>985</v>
      </c>
      <c r="J36" s="429"/>
      <c r="K36" s="430" t="n">
        <v>312</v>
      </c>
      <c r="L36" s="434" t="n">
        <v>7.45</v>
      </c>
      <c r="M36" s="432"/>
      <c r="N36" s="430" t="n">
        <v>364</v>
      </c>
      <c r="O36" s="428" t="s">
        <v>986</v>
      </c>
      <c r="P36" s="432" t="n">
        <v>-0.7</v>
      </c>
      <c r="Q36" s="430" t="n">
        <v>527</v>
      </c>
      <c r="R36" s="433" t="n">
        <v>1477</v>
      </c>
      <c r="S36" s="428" t="s">
        <v>987</v>
      </c>
      <c r="T36" s="429" t="s">
        <v>988</v>
      </c>
      <c r="U36" s="430" t="n">
        <v>350</v>
      </c>
      <c r="V36" s="428" t="s">
        <v>989</v>
      </c>
      <c r="W36" s="432"/>
      <c r="X36" s="430" t="n">
        <v>445</v>
      </c>
      <c r="Y36" s="428" t="s">
        <v>990</v>
      </c>
      <c r="Z36" s="432"/>
      <c r="AA36" s="430" t="n">
        <v>261</v>
      </c>
      <c r="AB36" s="434"/>
      <c r="AC36" s="432"/>
      <c r="AD36" s="430"/>
      <c r="AE36" s="435" t="n">
        <v>1056</v>
      </c>
    </row>
    <row r="37" customFormat="false" ht="20.1" hidden="false" customHeight="true" outlineLevel="0" collapsed="false">
      <c r="B37" s="438" t="n">
        <v>8</v>
      </c>
      <c r="C37" s="439" t="s">
        <v>756</v>
      </c>
      <c r="D37" s="440" t="s">
        <v>662</v>
      </c>
      <c r="E37" s="441" t="n">
        <v>2214</v>
      </c>
      <c r="F37" s="469" t="s">
        <v>991</v>
      </c>
      <c r="G37" s="470" t="s">
        <v>957</v>
      </c>
      <c r="H37" s="471" t="n">
        <v>148</v>
      </c>
      <c r="I37" s="469" t="s">
        <v>950</v>
      </c>
      <c r="J37" s="472"/>
      <c r="K37" s="471" t="n">
        <v>610</v>
      </c>
      <c r="L37" s="473" t="n">
        <v>4.95</v>
      </c>
      <c r="M37" s="474"/>
      <c r="N37" s="471" t="n">
        <v>205</v>
      </c>
      <c r="O37" s="469" t="s">
        <v>992</v>
      </c>
      <c r="P37" s="474" t="n">
        <v>-1.2</v>
      </c>
      <c r="Q37" s="471" t="n">
        <v>459</v>
      </c>
      <c r="R37" s="475" t="n">
        <v>1422</v>
      </c>
      <c r="S37" s="469" t="s">
        <v>993</v>
      </c>
      <c r="T37" s="472" t="s">
        <v>994</v>
      </c>
      <c r="U37" s="471" t="n">
        <v>290</v>
      </c>
      <c r="V37" s="469" t="s">
        <v>995</v>
      </c>
      <c r="W37" s="474"/>
      <c r="X37" s="471" t="n">
        <v>128</v>
      </c>
      <c r="Y37" s="476" t="s">
        <v>996</v>
      </c>
      <c r="Z37" s="474"/>
      <c r="AA37" s="471" t="n">
        <v>374</v>
      </c>
      <c r="AB37" s="473"/>
      <c r="AC37" s="474"/>
      <c r="AD37" s="471"/>
      <c r="AE37" s="477" t="n">
        <v>792</v>
      </c>
    </row>
    <row r="38" customFormat="false" ht="20.1" hidden="false" customHeight="true" outlineLevel="0" collapsed="false">
      <c r="B38" s="412" t="n">
        <v>9</v>
      </c>
      <c r="C38" s="413" t="s">
        <v>841</v>
      </c>
      <c r="D38" s="414" t="s">
        <v>550</v>
      </c>
      <c r="E38" s="415" t="n">
        <v>2034</v>
      </c>
      <c r="F38" s="416" t="s">
        <v>997</v>
      </c>
      <c r="G38" s="460" t="s">
        <v>957</v>
      </c>
      <c r="H38" s="418" t="n">
        <v>374</v>
      </c>
      <c r="I38" s="416" t="s">
        <v>998</v>
      </c>
      <c r="J38" s="417"/>
      <c r="K38" s="418" t="n">
        <v>359</v>
      </c>
      <c r="L38" s="422" t="n">
        <v>5.69</v>
      </c>
      <c r="M38" s="420"/>
      <c r="N38" s="418" t="n">
        <v>252</v>
      </c>
      <c r="O38" s="416" t="s">
        <v>999</v>
      </c>
      <c r="P38" s="420" t="n">
        <v>-1.2</v>
      </c>
      <c r="Q38" s="418" t="n">
        <v>396</v>
      </c>
      <c r="R38" s="421" t="n">
        <v>1381</v>
      </c>
      <c r="S38" s="416" t="s">
        <v>1000</v>
      </c>
      <c r="T38" s="417" t="s">
        <v>1001</v>
      </c>
      <c r="U38" s="418" t="n">
        <v>322</v>
      </c>
      <c r="V38" s="416" t="s">
        <v>1002</v>
      </c>
      <c r="W38" s="420"/>
      <c r="X38" s="418" t="n">
        <v>331</v>
      </c>
      <c r="Y38" s="478" t="s">
        <v>1004</v>
      </c>
      <c r="Z38" s="420"/>
      <c r="AA38" s="418" t="n">
        <v>0</v>
      </c>
      <c r="AB38" s="422"/>
      <c r="AC38" s="420"/>
      <c r="AD38" s="418"/>
      <c r="AE38" s="423" t="n">
        <v>653</v>
      </c>
    </row>
    <row r="39" customFormat="false" ht="20.1" hidden="false" customHeight="true" outlineLevel="0" collapsed="false">
      <c r="B39" s="424"/>
      <c r="C39" s="425"/>
      <c r="D39" s="437"/>
      <c r="E39" s="427"/>
      <c r="F39" s="428"/>
      <c r="G39" s="429"/>
      <c r="H39" s="430"/>
      <c r="I39" s="428"/>
      <c r="J39" s="429"/>
      <c r="K39" s="430"/>
      <c r="L39" s="434"/>
      <c r="M39" s="432"/>
      <c r="N39" s="430"/>
      <c r="O39" s="428"/>
      <c r="P39" s="432"/>
      <c r="Q39" s="430"/>
      <c r="R39" s="433"/>
      <c r="S39" s="428"/>
      <c r="T39" s="429"/>
      <c r="U39" s="430"/>
      <c r="V39" s="428"/>
      <c r="W39" s="432"/>
      <c r="X39" s="430"/>
      <c r="Y39" s="467"/>
      <c r="Z39" s="432"/>
      <c r="AA39" s="430"/>
      <c r="AB39" s="434"/>
      <c r="AC39" s="432"/>
      <c r="AD39" s="430"/>
      <c r="AE39" s="435"/>
    </row>
    <row r="40" customFormat="false" ht="20.1" hidden="false" customHeight="true" outlineLevel="0" collapsed="false">
      <c r="B40" s="424"/>
      <c r="C40" s="425"/>
      <c r="D40" s="437"/>
      <c r="E40" s="427"/>
      <c r="F40" s="428"/>
      <c r="G40" s="429"/>
      <c r="H40" s="430"/>
      <c r="I40" s="468"/>
      <c r="J40" s="429"/>
      <c r="K40" s="430"/>
      <c r="L40" s="428"/>
      <c r="M40" s="432"/>
      <c r="N40" s="430"/>
      <c r="O40" s="428"/>
      <c r="P40" s="429"/>
      <c r="Q40" s="430"/>
      <c r="R40" s="433"/>
      <c r="S40" s="434"/>
      <c r="T40" s="429"/>
      <c r="U40" s="430"/>
      <c r="V40" s="428"/>
      <c r="W40" s="432"/>
      <c r="X40" s="430"/>
      <c r="Y40" s="428"/>
      <c r="Z40" s="432"/>
      <c r="AA40" s="430"/>
      <c r="AB40" s="434"/>
      <c r="AC40" s="432"/>
      <c r="AD40" s="430"/>
      <c r="AE40" s="435"/>
    </row>
    <row r="41" customFormat="false" ht="20.1" hidden="false" customHeight="true" outlineLevel="0" collapsed="false">
      <c r="B41" s="424"/>
      <c r="C41" s="425"/>
      <c r="D41" s="437"/>
      <c r="E41" s="427"/>
      <c r="F41" s="428"/>
      <c r="G41" s="429"/>
      <c r="H41" s="430"/>
      <c r="I41" s="428"/>
      <c r="J41" s="429"/>
      <c r="K41" s="430"/>
      <c r="L41" s="434"/>
      <c r="M41" s="432"/>
      <c r="N41" s="430"/>
      <c r="O41" s="428"/>
      <c r="P41" s="432"/>
      <c r="Q41" s="430"/>
      <c r="R41" s="433"/>
      <c r="S41" s="428"/>
      <c r="T41" s="429"/>
      <c r="U41" s="430"/>
      <c r="V41" s="428"/>
      <c r="W41" s="432"/>
      <c r="X41" s="430"/>
      <c r="Y41" s="467"/>
      <c r="Z41" s="432"/>
      <c r="AA41" s="430"/>
      <c r="AB41" s="434"/>
      <c r="AC41" s="432"/>
      <c r="AD41" s="430"/>
      <c r="AE41" s="435"/>
    </row>
    <row r="42" customFormat="false" ht="20.1" hidden="false" customHeight="true" outlineLevel="0" collapsed="false">
      <c r="B42" s="424"/>
      <c r="C42" s="425"/>
      <c r="D42" s="437"/>
      <c r="E42" s="427"/>
      <c r="F42" s="428"/>
      <c r="G42" s="429"/>
      <c r="H42" s="430"/>
      <c r="I42" s="428"/>
      <c r="J42" s="429"/>
      <c r="K42" s="430"/>
      <c r="L42" s="434"/>
      <c r="M42" s="432"/>
      <c r="N42" s="430"/>
      <c r="O42" s="428"/>
      <c r="P42" s="432"/>
      <c r="Q42" s="430"/>
      <c r="R42" s="433"/>
      <c r="S42" s="428"/>
      <c r="T42" s="429"/>
      <c r="U42" s="430"/>
      <c r="V42" s="428"/>
      <c r="W42" s="432"/>
      <c r="X42" s="430"/>
      <c r="Y42" s="467"/>
      <c r="Z42" s="432"/>
      <c r="AA42" s="430"/>
      <c r="AB42" s="434"/>
      <c r="AC42" s="432"/>
      <c r="AD42" s="430"/>
      <c r="AE42" s="435"/>
    </row>
    <row r="43" customFormat="false" ht="20.1" hidden="false" customHeight="true" outlineLevel="0" collapsed="false">
      <c r="B43" s="424"/>
      <c r="C43" s="425"/>
      <c r="D43" s="437"/>
      <c r="E43" s="427"/>
      <c r="F43" s="428"/>
      <c r="G43" s="429"/>
      <c r="H43" s="430"/>
      <c r="I43" s="428"/>
      <c r="J43" s="429"/>
      <c r="K43" s="430"/>
      <c r="L43" s="434"/>
      <c r="M43" s="432"/>
      <c r="N43" s="430"/>
      <c r="O43" s="428"/>
      <c r="P43" s="432"/>
      <c r="Q43" s="430"/>
      <c r="R43" s="433"/>
      <c r="S43" s="428"/>
      <c r="T43" s="429"/>
      <c r="U43" s="430"/>
      <c r="V43" s="428"/>
      <c r="W43" s="432"/>
      <c r="X43" s="430"/>
      <c r="Y43" s="467"/>
      <c r="Z43" s="432"/>
      <c r="AA43" s="430"/>
      <c r="AB43" s="434"/>
      <c r="AC43" s="432"/>
      <c r="AD43" s="430"/>
      <c r="AE43" s="435"/>
    </row>
    <row r="44" customFormat="false" ht="20.1" hidden="false" customHeight="true" outlineLevel="0" collapsed="false">
      <c r="B44" s="424"/>
      <c r="C44" s="425"/>
      <c r="D44" s="437"/>
      <c r="E44" s="427"/>
      <c r="F44" s="428"/>
      <c r="G44" s="429"/>
      <c r="H44" s="430"/>
      <c r="I44" s="468"/>
      <c r="J44" s="429"/>
      <c r="K44" s="430"/>
      <c r="L44" s="428"/>
      <c r="M44" s="432"/>
      <c r="N44" s="430"/>
      <c r="O44" s="428"/>
      <c r="P44" s="429"/>
      <c r="Q44" s="430"/>
      <c r="R44" s="433"/>
      <c r="S44" s="434"/>
      <c r="T44" s="429"/>
      <c r="U44" s="430"/>
      <c r="V44" s="428"/>
      <c r="W44" s="432"/>
      <c r="X44" s="430"/>
      <c r="Y44" s="428"/>
      <c r="Z44" s="432"/>
      <c r="AA44" s="430"/>
      <c r="AB44" s="434"/>
      <c r="AC44" s="432"/>
      <c r="AD44" s="430"/>
      <c r="AE44" s="435"/>
    </row>
    <row r="45" customFormat="false" ht="20.1" hidden="false" customHeight="true" outlineLevel="0" collapsed="false">
      <c r="B45" s="438"/>
      <c r="C45" s="439"/>
      <c r="D45" s="440"/>
      <c r="E45" s="441"/>
      <c r="F45" s="442"/>
      <c r="G45" s="443"/>
      <c r="H45" s="444"/>
      <c r="I45" s="479"/>
      <c r="J45" s="443"/>
      <c r="K45" s="444"/>
      <c r="L45" s="442"/>
      <c r="M45" s="446"/>
      <c r="N45" s="444"/>
      <c r="O45" s="442"/>
      <c r="P45" s="443"/>
      <c r="Q45" s="444"/>
      <c r="R45" s="447"/>
      <c r="S45" s="448"/>
      <c r="T45" s="443"/>
      <c r="U45" s="444"/>
      <c r="V45" s="442"/>
      <c r="W45" s="446"/>
      <c r="X45" s="444"/>
      <c r="Y45" s="480"/>
      <c r="Z45" s="446"/>
      <c r="AA45" s="444"/>
      <c r="AB45" s="448"/>
      <c r="AC45" s="446"/>
      <c r="AD45" s="444"/>
      <c r="AE45" s="449"/>
    </row>
    <row r="46" customFormat="false" ht="20.1" hidden="false" customHeight="true" outlineLevel="0" collapsed="false">
      <c r="B46" s="412"/>
      <c r="C46" s="413"/>
      <c r="D46" s="414"/>
      <c r="E46" s="415"/>
      <c r="F46" s="478"/>
      <c r="G46" s="417"/>
      <c r="H46" s="418"/>
      <c r="I46" s="478"/>
      <c r="J46" s="417"/>
      <c r="K46" s="418"/>
      <c r="L46" s="422"/>
      <c r="M46" s="420"/>
      <c r="N46" s="418"/>
      <c r="O46" s="478"/>
      <c r="P46" s="420"/>
      <c r="Q46" s="418"/>
      <c r="R46" s="421"/>
      <c r="S46" s="478"/>
      <c r="T46" s="417"/>
      <c r="U46" s="418"/>
      <c r="V46" s="478"/>
      <c r="W46" s="420"/>
      <c r="X46" s="418"/>
      <c r="Y46" s="478"/>
      <c r="Z46" s="420"/>
      <c r="AA46" s="418"/>
      <c r="AB46" s="422"/>
      <c r="AC46" s="420"/>
      <c r="AD46" s="418"/>
      <c r="AE46" s="423"/>
    </row>
    <row r="47" customFormat="false" ht="20.1" hidden="false" customHeight="true" outlineLevel="0" collapsed="false">
      <c r="B47" s="424"/>
      <c r="C47" s="425"/>
      <c r="D47" s="437"/>
      <c r="E47" s="427"/>
      <c r="F47" s="428"/>
      <c r="G47" s="429"/>
      <c r="H47" s="430"/>
      <c r="I47" s="468"/>
      <c r="J47" s="429"/>
      <c r="K47" s="430"/>
      <c r="L47" s="428"/>
      <c r="M47" s="432"/>
      <c r="N47" s="430"/>
      <c r="O47" s="428"/>
      <c r="P47" s="429"/>
      <c r="Q47" s="430"/>
      <c r="R47" s="433"/>
      <c r="S47" s="434"/>
      <c r="T47" s="429"/>
      <c r="U47" s="430"/>
      <c r="V47" s="428"/>
      <c r="W47" s="432"/>
      <c r="X47" s="430"/>
      <c r="Y47" s="428"/>
      <c r="Z47" s="432"/>
      <c r="AA47" s="430"/>
      <c r="AB47" s="434"/>
      <c r="AC47" s="432"/>
      <c r="AD47" s="430"/>
      <c r="AE47" s="435"/>
    </row>
    <row r="48" customFormat="false" ht="20.1" hidden="false" customHeight="true" outlineLevel="0" collapsed="false">
      <c r="B48" s="424"/>
      <c r="C48" s="425"/>
      <c r="D48" s="437"/>
      <c r="E48" s="427"/>
      <c r="F48" s="428"/>
      <c r="G48" s="429"/>
      <c r="H48" s="430"/>
      <c r="I48" s="468"/>
      <c r="J48" s="429"/>
      <c r="K48" s="430"/>
      <c r="L48" s="428"/>
      <c r="M48" s="432"/>
      <c r="N48" s="430"/>
      <c r="O48" s="428"/>
      <c r="P48" s="429"/>
      <c r="Q48" s="430"/>
      <c r="R48" s="433"/>
      <c r="S48" s="434"/>
      <c r="T48" s="429"/>
      <c r="U48" s="430"/>
      <c r="V48" s="428"/>
      <c r="W48" s="432"/>
      <c r="X48" s="430"/>
      <c r="Y48" s="467"/>
      <c r="Z48" s="432"/>
      <c r="AA48" s="430"/>
      <c r="AB48" s="434"/>
      <c r="AC48" s="432"/>
      <c r="AD48" s="430"/>
      <c r="AE48" s="435"/>
    </row>
    <row r="49" customFormat="false" ht="20.1" hidden="false" customHeight="true" outlineLevel="0" collapsed="false">
      <c r="B49" s="424"/>
      <c r="C49" s="425"/>
      <c r="D49" s="437"/>
      <c r="E49" s="427"/>
      <c r="F49" s="428"/>
      <c r="G49" s="429"/>
      <c r="H49" s="430"/>
      <c r="I49" s="428"/>
      <c r="J49" s="429"/>
      <c r="K49" s="430"/>
      <c r="L49" s="434"/>
      <c r="M49" s="432"/>
      <c r="N49" s="430"/>
      <c r="O49" s="428"/>
      <c r="P49" s="432"/>
      <c r="Q49" s="430"/>
      <c r="R49" s="433"/>
      <c r="S49" s="428"/>
      <c r="T49" s="429"/>
      <c r="U49" s="430"/>
      <c r="V49" s="428"/>
      <c r="W49" s="432"/>
      <c r="X49" s="430"/>
      <c r="Y49" s="467"/>
      <c r="Z49" s="432"/>
      <c r="AA49" s="430"/>
      <c r="AB49" s="434"/>
      <c r="AC49" s="432"/>
      <c r="AD49" s="430"/>
      <c r="AE49" s="435"/>
    </row>
    <row r="50" customFormat="false" ht="20.1" hidden="false" customHeight="true" outlineLevel="0" collapsed="false">
      <c r="B50" s="424"/>
      <c r="C50" s="425"/>
      <c r="D50" s="437"/>
      <c r="E50" s="427"/>
      <c r="F50" s="428"/>
      <c r="G50" s="429"/>
      <c r="H50" s="430"/>
      <c r="I50" s="428"/>
      <c r="J50" s="429"/>
      <c r="K50" s="430"/>
      <c r="L50" s="434"/>
      <c r="M50" s="432"/>
      <c r="N50" s="430"/>
      <c r="O50" s="428"/>
      <c r="P50" s="432"/>
      <c r="Q50" s="430"/>
      <c r="R50" s="433"/>
      <c r="S50" s="428"/>
      <c r="T50" s="429"/>
      <c r="U50" s="430"/>
      <c r="V50" s="428"/>
      <c r="W50" s="432"/>
      <c r="X50" s="430"/>
      <c r="Y50" s="467"/>
      <c r="Z50" s="432"/>
      <c r="AA50" s="430"/>
      <c r="AB50" s="434"/>
      <c r="AC50" s="432"/>
      <c r="AD50" s="430"/>
      <c r="AE50" s="435"/>
    </row>
    <row r="51" customFormat="false" ht="20.1" hidden="false" customHeight="true" outlineLevel="0" collapsed="false">
      <c r="B51" s="424"/>
      <c r="C51" s="425"/>
      <c r="D51" s="437"/>
      <c r="E51" s="427"/>
      <c r="F51" s="428"/>
      <c r="G51" s="429"/>
      <c r="H51" s="430"/>
      <c r="I51" s="468"/>
      <c r="J51" s="429"/>
      <c r="K51" s="430"/>
      <c r="L51" s="428"/>
      <c r="M51" s="432"/>
      <c r="N51" s="430"/>
      <c r="O51" s="428"/>
      <c r="P51" s="429"/>
      <c r="Q51" s="430"/>
      <c r="R51" s="433"/>
      <c r="S51" s="434"/>
      <c r="T51" s="429"/>
      <c r="U51" s="430"/>
      <c r="V51" s="428"/>
      <c r="W51" s="432"/>
      <c r="X51" s="430"/>
      <c r="Y51" s="467"/>
      <c r="Z51" s="432"/>
      <c r="AA51" s="430"/>
      <c r="AB51" s="434"/>
      <c r="AC51" s="432"/>
      <c r="AD51" s="430"/>
      <c r="AE51" s="435"/>
    </row>
    <row r="52" customFormat="false" ht="20.1" hidden="false" customHeight="true" outlineLevel="0" collapsed="false">
      <c r="B52" s="424"/>
      <c r="C52" s="425"/>
      <c r="D52" s="437"/>
      <c r="E52" s="427"/>
      <c r="F52" s="428"/>
      <c r="G52" s="429"/>
      <c r="H52" s="430"/>
      <c r="I52" s="428"/>
      <c r="J52" s="429"/>
      <c r="K52" s="430"/>
      <c r="L52" s="434"/>
      <c r="M52" s="432"/>
      <c r="N52" s="430"/>
      <c r="O52" s="428"/>
      <c r="P52" s="432"/>
      <c r="Q52" s="430"/>
      <c r="R52" s="433"/>
      <c r="S52" s="428"/>
      <c r="T52" s="429"/>
      <c r="U52" s="430"/>
      <c r="V52" s="428"/>
      <c r="W52" s="432"/>
      <c r="X52" s="430"/>
      <c r="Y52" s="467"/>
      <c r="Z52" s="432"/>
      <c r="AA52" s="430"/>
      <c r="AB52" s="434"/>
      <c r="AC52" s="432"/>
      <c r="AD52" s="430"/>
      <c r="AE52" s="435"/>
    </row>
    <row r="53" customFormat="false" ht="20.1" hidden="false" customHeight="true" outlineLevel="0" collapsed="false">
      <c r="B53" s="438"/>
      <c r="C53" s="439"/>
      <c r="D53" s="440"/>
      <c r="E53" s="441"/>
      <c r="F53" s="442"/>
      <c r="G53" s="443"/>
      <c r="H53" s="444"/>
      <c r="I53" s="479"/>
      <c r="J53" s="443"/>
      <c r="K53" s="444"/>
      <c r="L53" s="442"/>
      <c r="M53" s="446"/>
      <c r="N53" s="444"/>
      <c r="O53" s="442"/>
      <c r="P53" s="443"/>
      <c r="Q53" s="444"/>
      <c r="R53" s="447"/>
      <c r="S53" s="448"/>
      <c r="T53" s="443"/>
      <c r="U53" s="444"/>
      <c r="V53" s="442"/>
      <c r="W53" s="446"/>
      <c r="X53" s="444"/>
      <c r="Y53" s="442"/>
      <c r="Z53" s="446"/>
      <c r="AA53" s="444"/>
      <c r="AB53" s="448"/>
      <c r="AC53" s="446"/>
      <c r="AD53" s="444"/>
      <c r="AE53" s="449"/>
    </row>
    <row r="56" customFormat="false" ht="17.25" hidden="false" customHeight="false" outlineLevel="0" collapsed="false">
      <c r="M56" s="390" t="s">
        <v>929</v>
      </c>
      <c r="N56" s="390"/>
    </row>
    <row r="58" customFormat="false" ht="21" hidden="false" customHeight="true" outlineLevel="0" collapsed="false">
      <c r="N58" s="391" t="s">
        <v>8</v>
      </c>
      <c r="O58" s="392"/>
      <c r="P58" s="392"/>
      <c r="Q58" s="392"/>
      <c r="R58" s="392"/>
      <c r="Y58" s="393" t="s">
        <v>24</v>
      </c>
      <c r="Z58" s="393"/>
      <c r="AA58" s="393"/>
      <c r="AB58" s="393" t="s">
        <v>25</v>
      </c>
      <c r="AC58" s="322"/>
    </row>
    <row r="59" customFormat="false" ht="17.25" hidden="false" customHeight="false" outlineLevel="0" collapsed="false">
      <c r="N59" s="395"/>
      <c r="O59" s="396"/>
      <c r="Y59" s="397"/>
    </row>
    <row r="60" customFormat="false" ht="21" hidden="false" customHeight="true" outlineLevel="0" collapsed="false">
      <c r="N60" s="391" t="s">
        <v>9</v>
      </c>
      <c r="O60" s="392"/>
      <c r="P60" s="392"/>
      <c r="Q60" s="392"/>
      <c r="R60" s="392"/>
      <c r="V60" s="389"/>
      <c r="Y60" s="393" t="s">
        <v>15</v>
      </c>
      <c r="Z60" s="393"/>
      <c r="AA60" s="393"/>
      <c r="AB60" s="393" t="s">
        <v>16</v>
      </c>
      <c r="AC60" s="322"/>
    </row>
    <row r="61" customFormat="false" ht="17.25" hidden="false" customHeight="false" outlineLevel="0" collapsed="false">
      <c r="O61" s="396"/>
      <c r="V61" s="389"/>
      <c r="Y61" s="397"/>
      <c r="AA61" s="398" t="s">
        <v>18</v>
      </c>
      <c r="AB61" s="393" t="s">
        <v>19</v>
      </c>
    </row>
    <row r="62" customFormat="false" ht="17.25" hidden="false" customHeight="false" outlineLevel="0" collapsed="false">
      <c r="O62" s="396"/>
      <c r="S62" s="397"/>
      <c r="U62" s="399"/>
      <c r="V62" s="389"/>
      <c r="Y62" s="397"/>
      <c r="AA62" s="398" t="s">
        <v>20</v>
      </c>
      <c r="AB62" s="393" t="s">
        <v>21</v>
      </c>
    </row>
    <row r="63" customFormat="false" ht="17.25" hidden="false" customHeight="false" outlineLevel="0" collapsed="false">
      <c r="O63" s="396"/>
      <c r="V63" s="389"/>
      <c r="Y63" s="393" t="s">
        <v>17</v>
      </c>
      <c r="Z63" s="322"/>
      <c r="AA63" s="400" t="s">
        <v>22</v>
      </c>
      <c r="AB63" s="393" t="s">
        <v>23</v>
      </c>
      <c r="AC63" s="322"/>
    </row>
    <row r="64" customFormat="false" ht="17.25" hidden="false" customHeight="false" outlineLevel="0" collapsed="false">
      <c r="S64" s="397"/>
      <c r="U64" s="399"/>
    </row>
  </sheetData>
  <dataValidations count="1">
    <dataValidation allowBlank="true" errorStyle="stop" operator="between" showDropDown="false" showErrorMessage="true" showInputMessage="false" sqref="F28:M35"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62109375" defaultRowHeight="14.25" zeroHeight="false" outlineLevelRow="0" outlineLevelCol="0"/>
  <cols>
    <col collapsed="false" customWidth="true" hidden="false" outlineLevel="0" max="1" min="1" style="26" width="1.62"/>
    <col collapsed="false" customWidth="true" hidden="false" outlineLevel="0" max="2" min="2" style="26" width="13.99"/>
    <col collapsed="false" customWidth="true" hidden="false" outlineLevel="0" max="3" min="3" style="26" width="3.99"/>
    <col collapsed="false" customWidth="true" hidden="false" outlineLevel="0" max="4" min="4" style="26" width="7.24"/>
    <col collapsed="false" customWidth="true" hidden="false" outlineLevel="0" max="5" min="5" style="481" width="5.62"/>
    <col collapsed="false" customWidth="true" hidden="false" outlineLevel="0" max="6" min="6" style="26" width="4.62"/>
    <col collapsed="false" customWidth="true" hidden="false" outlineLevel="0" max="7" min="7" style="26" width="14.62"/>
    <col collapsed="false" customWidth="false" hidden="false" outlineLevel="0" max="8" min="8" style="26" width="10.62"/>
    <col collapsed="false" customWidth="true" hidden="false" outlineLevel="0" max="14" min="9" style="26" width="2.12"/>
    <col collapsed="false" customWidth="true" hidden="false" outlineLevel="0" max="15" min="15" style="26" width="4.62"/>
    <col collapsed="false" customWidth="true" hidden="false" outlineLevel="0" max="16" min="16" style="26" width="14.62"/>
    <col collapsed="false" customWidth="false" hidden="false" outlineLevel="0" max="17" min="17" style="26" width="10.62"/>
    <col collapsed="false" customWidth="true" hidden="false" outlineLevel="0" max="23" min="18" style="26" width="2.12"/>
    <col collapsed="false" customWidth="true" hidden="false" outlineLevel="0" max="24" min="24" style="26" width="4.62"/>
    <col collapsed="false" customWidth="true" hidden="false" outlineLevel="0" max="25" min="25" style="26" width="14.62"/>
    <col collapsed="false" customWidth="false" hidden="false" outlineLevel="0" max="26" min="26" style="26" width="10.62"/>
    <col collapsed="false" customWidth="true" hidden="false" outlineLevel="0" max="32" min="27" style="26" width="2.12"/>
    <col collapsed="false" customWidth="true" hidden="false" outlineLevel="0" max="33" min="33" style="26" width="4.62"/>
    <col collapsed="false" customWidth="true" hidden="false" outlineLevel="0" max="34" min="34" style="26" width="14.62"/>
    <col collapsed="false" customWidth="false" hidden="false" outlineLevel="0" max="35" min="35" style="26" width="10.62"/>
    <col collapsed="false" customWidth="true" hidden="false" outlineLevel="0" max="41" min="36" style="26" width="2.12"/>
    <col collapsed="false" customWidth="false" hidden="false" outlineLevel="0" max="257" min="42" style="26" width="10.62"/>
  </cols>
  <sheetData>
    <row r="1" customFormat="false" ht="21" hidden="false" customHeight="false" outlineLevel="0" collapsed="false">
      <c r="B1" s="482" t="s">
        <v>1005</v>
      </c>
      <c r="C1" s="482"/>
      <c r="D1" s="482"/>
      <c r="E1" s="483"/>
      <c r="F1" s="482"/>
      <c r="G1" s="482"/>
      <c r="H1" s="482"/>
      <c r="I1" s="484" t="s">
        <v>1006</v>
      </c>
      <c r="J1" s="484"/>
      <c r="K1" s="484"/>
      <c r="L1" s="484"/>
      <c r="M1" s="484"/>
      <c r="N1" s="484"/>
      <c r="O1" s="484"/>
      <c r="P1" s="484"/>
      <c r="Q1" s="484"/>
      <c r="R1" s="484"/>
      <c r="S1" s="484"/>
      <c r="T1" s="484"/>
      <c r="U1" s="484"/>
      <c r="V1" s="484"/>
      <c r="W1" s="484"/>
      <c r="X1" s="484"/>
      <c r="Y1" s="484"/>
      <c r="Z1" s="484"/>
      <c r="AA1" s="482"/>
      <c r="AB1" s="482"/>
      <c r="AC1" s="482"/>
      <c r="AD1" s="482"/>
      <c r="AE1" s="482"/>
      <c r="AF1" s="482"/>
      <c r="AG1" s="482"/>
      <c r="AH1" s="482"/>
      <c r="AI1" s="482"/>
      <c r="AJ1" s="482"/>
      <c r="AK1" s="482"/>
      <c r="AL1" s="482"/>
      <c r="AM1" s="482"/>
      <c r="AN1" s="482"/>
      <c r="AO1" s="482"/>
    </row>
    <row r="2" customFormat="false" ht="14.25" hidden="false" customHeight="false" outlineLevel="0" collapsed="false">
      <c r="B2" s="482"/>
      <c r="C2" s="482"/>
      <c r="D2" s="482"/>
      <c r="E2" s="483"/>
      <c r="F2" s="483"/>
      <c r="G2" s="482"/>
      <c r="H2" s="482"/>
      <c r="I2" s="483" t="s">
        <v>259</v>
      </c>
      <c r="J2" s="483" t="s">
        <v>259</v>
      </c>
      <c r="K2" s="483" t="s">
        <v>259</v>
      </c>
      <c r="L2" s="483" t="s">
        <v>259</v>
      </c>
      <c r="M2" s="483" t="s">
        <v>259</v>
      </c>
      <c r="N2" s="483" t="s">
        <v>259</v>
      </c>
      <c r="O2" s="483"/>
      <c r="P2" s="482"/>
      <c r="Q2" s="482"/>
      <c r="R2" s="483" t="s">
        <v>259</v>
      </c>
      <c r="S2" s="483" t="s">
        <v>259</v>
      </c>
      <c r="T2" s="483" t="s">
        <v>259</v>
      </c>
      <c r="U2" s="483" t="s">
        <v>259</v>
      </c>
      <c r="V2" s="483" t="s">
        <v>259</v>
      </c>
      <c r="W2" s="483" t="s">
        <v>259</v>
      </c>
      <c r="X2" s="483"/>
      <c r="Y2" s="482"/>
      <c r="Z2" s="482"/>
      <c r="AA2" s="483" t="s">
        <v>259</v>
      </c>
      <c r="AB2" s="483" t="s">
        <v>259</v>
      </c>
      <c r="AC2" s="483" t="s">
        <v>259</v>
      </c>
      <c r="AD2" s="483" t="s">
        <v>259</v>
      </c>
      <c r="AE2" s="483" t="s">
        <v>259</v>
      </c>
      <c r="AF2" s="483" t="s">
        <v>259</v>
      </c>
      <c r="AG2" s="483"/>
      <c r="AH2" s="482"/>
      <c r="AI2" s="482"/>
      <c r="AJ2" s="483" t="s">
        <v>259</v>
      </c>
      <c r="AK2" s="483" t="s">
        <v>259</v>
      </c>
      <c r="AL2" s="483" t="s">
        <v>259</v>
      </c>
      <c r="AM2" s="483" t="s">
        <v>259</v>
      </c>
      <c r="AN2" s="483" t="s">
        <v>259</v>
      </c>
      <c r="AO2" s="483" t="s">
        <v>259</v>
      </c>
    </row>
    <row r="3" customFormat="false" ht="14.25" hidden="false" customHeight="false" outlineLevel="0" collapsed="false">
      <c r="B3" s="482" t="s">
        <v>1007</v>
      </c>
      <c r="C3" s="482" t="s">
        <v>1008</v>
      </c>
      <c r="D3" s="482"/>
      <c r="E3" s="483"/>
      <c r="F3" s="483"/>
      <c r="G3" s="482" t="s">
        <v>1009</v>
      </c>
      <c r="H3" s="485" t="s">
        <v>1010</v>
      </c>
      <c r="I3" s="485"/>
      <c r="J3" s="485"/>
      <c r="K3" s="485"/>
      <c r="L3" s="485"/>
      <c r="M3" s="485"/>
      <c r="N3" s="485"/>
      <c r="O3" s="485"/>
      <c r="P3" s="485"/>
      <c r="Q3" s="485"/>
      <c r="R3" s="485"/>
      <c r="S3" s="485"/>
      <c r="T3" s="485"/>
      <c r="U3" s="485"/>
      <c r="V3" s="485"/>
      <c r="W3" s="485"/>
      <c r="X3" s="485"/>
      <c r="Y3" s="482"/>
      <c r="Z3" s="482"/>
      <c r="AA3" s="483" t="s">
        <v>259</v>
      </c>
      <c r="AB3" s="483" t="s">
        <v>259</v>
      </c>
      <c r="AC3" s="483" t="s">
        <v>259</v>
      </c>
      <c r="AD3" s="483" t="s">
        <v>259</v>
      </c>
      <c r="AE3" s="483" t="s">
        <v>259</v>
      </c>
      <c r="AF3" s="483" t="s">
        <v>259</v>
      </c>
      <c r="AG3" s="486" t="s">
        <v>17</v>
      </c>
      <c r="AH3" s="482"/>
      <c r="AI3" s="482" t="s">
        <v>19</v>
      </c>
      <c r="AJ3" s="483" t="s">
        <v>259</v>
      </c>
      <c r="AK3" s="483" t="s">
        <v>259</v>
      </c>
      <c r="AL3" s="483" t="s">
        <v>259</v>
      </c>
      <c r="AM3" s="483" t="s">
        <v>259</v>
      </c>
      <c r="AN3" s="483" t="s">
        <v>259</v>
      </c>
      <c r="AO3" s="483" t="s">
        <v>259</v>
      </c>
    </row>
    <row r="4" customFormat="false" ht="14.25" hidden="false" customHeight="false" outlineLevel="0" collapsed="false">
      <c r="B4" s="482"/>
      <c r="C4" s="482"/>
      <c r="D4" s="482"/>
      <c r="E4" s="483"/>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row>
    <row r="5" customFormat="false" ht="14.25" hidden="false" customHeight="false" outlineLevel="0" collapsed="false">
      <c r="B5" s="482" t="s">
        <v>7</v>
      </c>
      <c r="C5" s="482" t="s">
        <v>1011</v>
      </c>
      <c r="D5" s="482"/>
      <c r="E5" s="483"/>
      <c r="F5" s="482"/>
      <c r="G5" s="482" t="s">
        <v>1012</v>
      </c>
      <c r="H5" s="482" t="s">
        <v>1013</v>
      </c>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t="s">
        <v>24</v>
      </c>
      <c r="AH5" s="482"/>
      <c r="AI5" s="482" t="s">
        <v>25</v>
      </c>
      <c r="AJ5" s="482"/>
      <c r="AK5" s="482"/>
      <c r="AL5" s="482"/>
      <c r="AM5" s="482"/>
      <c r="AN5" s="482"/>
      <c r="AO5" s="482"/>
    </row>
    <row r="6" customFormat="false" ht="15" hidden="false" customHeight="false" outlineLevel="0" collapsed="false">
      <c r="B6" s="482"/>
      <c r="C6" s="482"/>
      <c r="D6" s="482"/>
      <c r="E6" s="483"/>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row>
    <row r="7" customFormat="false" ht="15" hidden="false" customHeight="true" outlineLevel="0" collapsed="false">
      <c r="A7" s="487"/>
      <c r="B7" s="488" t="s">
        <v>1014</v>
      </c>
      <c r="C7" s="489" t="s">
        <v>53</v>
      </c>
      <c r="D7" s="489" t="s">
        <v>1015</v>
      </c>
      <c r="E7" s="490" t="s">
        <v>1016</v>
      </c>
      <c r="F7" s="491" t="s">
        <v>861</v>
      </c>
      <c r="G7" s="489" t="s">
        <v>1017</v>
      </c>
      <c r="H7" s="489" t="s">
        <v>1018</v>
      </c>
      <c r="I7" s="492"/>
      <c r="J7" s="493" t="s">
        <v>1019</v>
      </c>
      <c r="K7" s="493"/>
      <c r="L7" s="493"/>
      <c r="M7" s="493" t="s">
        <v>1020</v>
      </c>
      <c r="N7" s="494"/>
      <c r="O7" s="491" t="s">
        <v>861</v>
      </c>
      <c r="P7" s="489" t="s">
        <v>1017</v>
      </c>
      <c r="Q7" s="489" t="s">
        <v>1018</v>
      </c>
      <c r="R7" s="492"/>
      <c r="S7" s="493" t="s">
        <v>1019</v>
      </c>
      <c r="T7" s="493"/>
      <c r="U7" s="493"/>
      <c r="V7" s="493" t="s">
        <v>1020</v>
      </c>
      <c r="W7" s="494"/>
      <c r="X7" s="491" t="s">
        <v>861</v>
      </c>
      <c r="Y7" s="489" t="s">
        <v>1017</v>
      </c>
      <c r="Z7" s="489" t="s">
        <v>1018</v>
      </c>
      <c r="AA7" s="492"/>
      <c r="AB7" s="493" t="s">
        <v>1019</v>
      </c>
      <c r="AC7" s="493"/>
      <c r="AD7" s="493"/>
      <c r="AE7" s="493" t="s">
        <v>1020</v>
      </c>
      <c r="AF7" s="494"/>
      <c r="AG7" s="491" t="s">
        <v>861</v>
      </c>
      <c r="AH7" s="489" t="s">
        <v>1017</v>
      </c>
      <c r="AI7" s="489" t="s">
        <v>1018</v>
      </c>
      <c r="AJ7" s="492"/>
      <c r="AK7" s="493" t="s">
        <v>1019</v>
      </c>
      <c r="AL7" s="493"/>
      <c r="AM7" s="493"/>
      <c r="AN7" s="493" t="s">
        <v>1020</v>
      </c>
      <c r="AO7" s="495"/>
    </row>
    <row r="8" customFormat="false" ht="15" hidden="false" customHeight="true" outlineLevel="0" collapsed="false">
      <c r="A8" s="487"/>
      <c r="B8" s="496"/>
      <c r="C8" s="497"/>
      <c r="D8" s="498" t="s">
        <v>1021</v>
      </c>
      <c r="E8" s="499"/>
      <c r="F8" s="500"/>
      <c r="G8" s="497"/>
      <c r="H8" s="498" t="s">
        <v>1022</v>
      </c>
      <c r="I8" s="501"/>
      <c r="J8" s="502"/>
      <c r="K8" s="502"/>
      <c r="L8" s="502"/>
      <c r="M8" s="502"/>
      <c r="N8" s="503"/>
      <c r="O8" s="500"/>
      <c r="P8" s="497"/>
      <c r="Q8" s="498" t="s">
        <v>1022</v>
      </c>
      <c r="R8" s="501"/>
      <c r="S8" s="502"/>
      <c r="T8" s="502"/>
      <c r="U8" s="502"/>
      <c r="V8" s="502"/>
      <c r="W8" s="503"/>
      <c r="X8" s="500"/>
      <c r="Y8" s="497"/>
      <c r="Z8" s="498" t="s">
        <v>1022</v>
      </c>
      <c r="AA8" s="501"/>
      <c r="AB8" s="502"/>
      <c r="AC8" s="502"/>
      <c r="AD8" s="502"/>
      <c r="AE8" s="502"/>
      <c r="AF8" s="503"/>
      <c r="AG8" s="500"/>
      <c r="AH8" s="497"/>
      <c r="AI8" s="498" t="s">
        <v>1022</v>
      </c>
      <c r="AJ8" s="501"/>
      <c r="AK8" s="502"/>
      <c r="AL8" s="502"/>
      <c r="AM8" s="502"/>
      <c r="AN8" s="502"/>
      <c r="AO8" s="504"/>
    </row>
    <row r="9" customFormat="false" ht="19.5" hidden="false" customHeight="true" outlineLevel="0" collapsed="false">
      <c r="A9" s="487"/>
      <c r="B9" s="505" t="s">
        <v>112</v>
      </c>
      <c r="C9" s="506" t="n">
        <v>12</v>
      </c>
      <c r="D9" s="507" t="s">
        <v>1023</v>
      </c>
      <c r="E9" s="508"/>
      <c r="F9" s="509" t="n">
        <v>1</v>
      </c>
      <c r="G9" s="510" t="s">
        <v>123</v>
      </c>
      <c r="H9" s="511" t="s">
        <v>77</v>
      </c>
      <c r="I9" s="512" t="s">
        <v>259</v>
      </c>
      <c r="J9" s="513" t="s">
        <v>259</v>
      </c>
      <c r="K9" s="513" t="s">
        <v>1024</v>
      </c>
      <c r="L9" s="513" t="s">
        <v>1025</v>
      </c>
      <c r="M9" s="513" t="s">
        <v>1026</v>
      </c>
      <c r="N9" s="514" t="s">
        <v>1027</v>
      </c>
      <c r="O9" s="509" t="n">
        <v>2</v>
      </c>
      <c r="P9" s="510" t="s">
        <v>132</v>
      </c>
      <c r="Q9" s="511" t="s">
        <v>133</v>
      </c>
      <c r="R9" s="512" t="s">
        <v>259</v>
      </c>
      <c r="S9" s="513" t="s">
        <v>259</v>
      </c>
      <c r="T9" s="513" t="s">
        <v>1028</v>
      </c>
      <c r="U9" s="513" t="s">
        <v>1029</v>
      </c>
      <c r="V9" s="513" t="s">
        <v>1030</v>
      </c>
      <c r="W9" s="514" t="s">
        <v>1024</v>
      </c>
      <c r="X9" s="509" t="n">
        <v>3</v>
      </c>
      <c r="Y9" s="510" t="s">
        <v>312</v>
      </c>
      <c r="Z9" s="511" t="s">
        <v>109</v>
      </c>
      <c r="AA9" s="512" t="s">
        <v>259</v>
      </c>
      <c r="AB9" s="513" t="s">
        <v>259</v>
      </c>
      <c r="AC9" s="513" t="s">
        <v>1028</v>
      </c>
      <c r="AD9" s="513" t="s">
        <v>1031</v>
      </c>
      <c r="AE9" s="513" t="s">
        <v>1024</v>
      </c>
      <c r="AF9" s="514" t="s">
        <v>1027</v>
      </c>
      <c r="AG9" s="509" t="n">
        <v>4</v>
      </c>
      <c r="AH9" s="510" t="s">
        <v>1032</v>
      </c>
      <c r="AI9" s="511" t="s">
        <v>361</v>
      </c>
      <c r="AJ9" s="512" t="s">
        <v>259</v>
      </c>
      <c r="AK9" s="513" t="s">
        <v>259</v>
      </c>
      <c r="AL9" s="513" t="s">
        <v>1028</v>
      </c>
      <c r="AM9" s="513" t="s">
        <v>1033</v>
      </c>
      <c r="AN9" s="513" t="s">
        <v>1024</v>
      </c>
      <c r="AO9" s="515" t="s">
        <v>1031</v>
      </c>
    </row>
    <row r="10" customFormat="false" ht="20.1" hidden="false" customHeight="true" outlineLevel="0" collapsed="false">
      <c r="A10" s="487"/>
      <c r="B10" s="505"/>
      <c r="C10" s="506"/>
      <c r="D10" s="507"/>
      <c r="E10" s="508"/>
      <c r="F10" s="516" t="n">
        <v>5</v>
      </c>
      <c r="G10" s="517" t="s">
        <v>1034</v>
      </c>
      <c r="H10" s="511" t="s">
        <v>404</v>
      </c>
      <c r="I10" s="518" t="s">
        <v>259</v>
      </c>
      <c r="J10" s="519" t="s">
        <v>259</v>
      </c>
      <c r="K10" s="519" t="s">
        <v>1028</v>
      </c>
      <c r="L10" s="519" t="s">
        <v>1024</v>
      </c>
      <c r="M10" s="519" t="s">
        <v>1035</v>
      </c>
      <c r="N10" s="520" t="s">
        <v>1031</v>
      </c>
      <c r="O10" s="516" t="n">
        <v>6</v>
      </c>
      <c r="P10" s="517" t="s">
        <v>1036</v>
      </c>
      <c r="Q10" s="511" t="s">
        <v>79</v>
      </c>
      <c r="R10" s="518" t="s">
        <v>259</v>
      </c>
      <c r="S10" s="519" t="s">
        <v>259</v>
      </c>
      <c r="T10" s="519" t="s">
        <v>1028</v>
      </c>
      <c r="U10" s="519" t="s">
        <v>1028</v>
      </c>
      <c r="V10" s="519" t="s">
        <v>1035</v>
      </c>
      <c r="W10" s="520" t="s">
        <v>1026</v>
      </c>
      <c r="X10" s="516" t="n">
        <v>7</v>
      </c>
      <c r="Y10" s="517" t="s">
        <v>1037</v>
      </c>
      <c r="Z10" s="511" t="s">
        <v>1038</v>
      </c>
      <c r="AA10" s="518" t="s">
        <v>259</v>
      </c>
      <c r="AB10" s="519" t="s">
        <v>259</v>
      </c>
      <c r="AC10" s="519" t="s">
        <v>1028</v>
      </c>
      <c r="AD10" s="519" t="s">
        <v>1030</v>
      </c>
      <c r="AE10" s="519" t="s">
        <v>1026</v>
      </c>
      <c r="AF10" s="520" t="s">
        <v>1029</v>
      </c>
      <c r="AG10" s="516"/>
      <c r="AH10" s="517"/>
      <c r="AI10" s="511"/>
      <c r="AJ10" s="518" t="s">
        <v>259</v>
      </c>
      <c r="AK10" s="519" t="s">
        <v>259</v>
      </c>
      <c r="AL10" s="519" t="s">
        <v>259</v>
      </c>
      <c r="AM10" s="519" t="s">
        <v>259</v>
      </c>
      <c r="AN10" s="519" t="s">
        <v>259</v>
      </c>
      <c r="AO10" s="521" t="s">
        <v>259</v>
      </c>
    </row>
    <row r="11" customFormat="false" ht="20.1" hidden="false" customHeight="true" outlineLevel="0" collapsed="false">
      <c r="A11" s="487"/>
      <c r="B11" s="505"/>
      <c r="C11" s="506"/>
      <c r="D11" s="507" t="s">
        <v>1039</v>
      </c>
      <c r="E11" s="508"/>
      <c r="F11" s="516" t="n">
        <v>1</v>
      </c>
      <c r="G11" s="507" t="s">
        <v>108</v>
      </c>
      <c r="H11" s="522" t="s">
        <v>109</v>
      </c>
      <c r="I11" s="518" t="s">
        <v>259</v>
      </c>
      <c r="J11" s="519" t="s">
        <v>259</v>
      </c>
      <c r="K11" s="519" t="s">
        <v>1028</v>
      </c>
      <c r="L11" s="519" t="s">
        <v>1029</v>
      </c>
      <c r="M11" s="519" t="s">
        <v>1029</v>
      </c>
      <c r="N11" s="520" t="s">
        <v>1025</v>
      </c>
      <c r="O11" s="516" t="n">
        <v>2</v>
      </c>
      <c r="P11" s="507" t="s">
        <v>305</v>
      </c>
      <c r="Q11" s="522" t="s">
        <v>107</v>
      </c>
      <c r="R11" s="518" t="s">
        <v>259</v>
      </c>
      <c r="S11" s="519" t="s">
        <v>259</v>
      </c>
      <c r="T11" s="519" t="s">
        <v>1028</v>
      </c>
      <c r="U11" s="519" t="s">
        <v>1031</v>
      </c>
      <c r="V11" s="519" t="s">
        <v>1030</v>
      </c>
      <c r="W11" s="520" t="s">
        <v>1031</v>
      </c>
      <c r="X11" s="516" t="n">
        <v>3</v>
      </c>
      <c r="Y11" s="507" t="s">
        <v>1040</v>
      </c>
      <c r="Z11" s="522" t="s">
        <v>131</v>
      </c>
      <c r="AA11" s="518" t="s">
        <v>259</v>
      </c>
      <c r="AB11" s="519" t="s">
        <v>259</v>
      </c>
      <c r="AC11" s="519" t="s">
        <v>1028</v>
      </c>
      <c r="AD11" s="519" t="s">
        <v>1033</v>
      </c>
      <c r="AE11" s="519" t="s">
        <v>1028</v>
      </c>
      <c r="AF11" s="520" t="s">
        <v>1028</v>
      </c>
      <c r="AG11" s="516" t="n">
        <v>4</v>
      </c>
      <c r="AH11" s="507" t="s">
        <v>1041</v>
      </c>
      <c r="AI11" s="522" t="s">
        <v>154</v>
      </c>
      <c r="AJ11" s="518" t="s">
        <v>259</v>
      </c>
      <c r="AK11" s="519" t="s">
        <v>259</v>
      </c>
      <c r="AL11" s="519" t="s">
        <v>1028</v>
      </c>
      <c r="AM11" s="519" t="s">
        <v>1028</v>
      </c>
      <c r="AN11" s="519" t="s">
        <v>1030</v>
      </c>
      <c r="AO11" s="521" t="s">
        <v>1035</v>
      </c>
    </row>
    <row r="12" customFormat="false" ht="20.1" hidden="false" customHeight="true" outlineLevel="0" collapsed="false">
      <c r="A12" s="487"/>
      <c r="B12" s="505"/>
      <c r="C12" s="506"/>
      <c r="D12" s="507"/>
      <c r="E12" s="508"/>
      <c r="F12" s="516" t="n">
        <v>5</v>
      </c>
      <c r="G12" s="507" t="s">
        <v>1042</v>
      </c>
      <c r="H12" s="522" t="s">
        <v>85</v>
      </c>
      <c r="I12" s="518" t="s">
        <v>259</v>
      </c>
      <c r="J12" s="519" t="s">
        <v>259</v>
      </c>
      <c r="K12" s="519" t="s">
        <v>1028</v>
      </c>
      <c r="L12" s="519" t="s">
        <v>1027</v>
      </c>
      <c r="M12" s="519" t="s">
        <v>1030</v>
      </c>
      <c r="N12" s="520" t="s">
        <v>1027</v>
      </c>
      <c r="O12" s="516" t="n">
        <v>6</v>
      </c>
      <c r="P12" s="507" t="s">
        <v>1043</v>
      </c>
      <c r="Q12" s="522" t="s">
        <v>393</v>
      </c>
      <c r="R12" s="518" t="s">
        <v>259</v>
      </c>
      <c r="S12" s="519" t="s">
        <v>259</v>
      </c>
      <c r="T12" s="519" t="s">
        <v>1028</v>
      </c>
      <c r="U12" s="519" t="s">
        <v>1027</v>
      </c>
      <c r="V12" s="519" t="s">
        <v>1030</v>
      </c>
      <c r="W12" s="520" t="s">
        <v>1025</v>
      </c>
      <c r="X12" s="516" t="n">
        <v>7</v>
      </c>
      <c r="Y12" s="507" t="s">
        <v>1044</v>
      </c>
      <c r="Z12" s="522" t="s">
        <v>71</v>
      </c>
      <c r="AA12" s="518" t="s">
        <v>259</v>
      </c>
      <c r="AB12" s="519" t="s">
        <v>259</v>
      </c>
      <c r="AC12" s="519" t="s">
        <v>1028</v>
      </c>
      <c r="AD12" s="519" t="s">
        <v>1030</v>
      </c>
      <c r="AE12" s="519" t="s">
        <v>1033</v>
      </c>
      <c r="AF12" s="520" t="s">
        <v>1035</v>
      </c>
      <c r="AG12" s="516" t="n">
        <v>8</v>
      </c>
      <c r="AH12" s="507" t="s">
        <v>1045</v>
      </c>
      <c r="AI12" s="522" t="s">
        <v>404</v>
      </c>
      <c r="AJ12" s="518" t="s">
        <v>259</v>
      </c>
      <c r="AK12" s="519" t="s">
        <v>259</v>
      </c>
      <c r="AL12" s="519" t="s">
        <v>1026</v>
      </c>
      <c r="AM12" s="519" t="s">
        <v>1031</v>
      </c>
      <c r="AN12" s="519" t="s">
        <v>1028</v>
      </c>
      <c r="AO12" s="521" t="s">
        <v>1024</v>
      </c>
    </row>
    <row r="13" customFormat="false" ht="20.1" hidden="false" customHeight="true" outlineLevel="0" collapsed="false">
      <c r="A13" s="487"/>
      <c r="B13" s="505"/>
      <c r="C13" s="506"/>
      <c r="D13" s="507" t="s">
        <v>1046</v>
      </c>
      <c r="E13" s="508"/>
      <c r="F13" s="516" t="n">
        <v>1</v>
      </c>
      <c r="G13" s="507" t="s">
        <v>128</v>
      </c>
      <c r="H13" s="522" t="s">
        <v>129</v>
      </c>
      <c r="I13" s="518" t="s">
        <v>259</v>
      </c>
      <c r="J13" s="519" t="s">
        <v>259</v>
      </c>
      <c r="K13" s="519" t="s">
        <v>1028</v>
      </c>
      <c r="L13" s="519" t="s">
        <v>1035</v>
      </c>
      <c r="M13" s="519" t="s">
        <v>1025</v>
      </c>
      <c r="N13" s="520" t="s">
        <v>1026</v>
      </c>
      <c r="O13" s="516" t="n">
        <v>2</v>
      </c>
      <c r="P13" s="507" t="s">
        <v>304</v>
      </c>
      <c r="Q13" s="522" t="s">
        <v>127</v>
      </c>
      <c r="R13" s="518" t="s">
        <v>259</v>
      </c>
      <c r="S13" s="519" t="s">
        <v>259</v>
      </c>
      <c r="T13" s="519" t="s">
        <v>1028</v>
      </c>
      <c r="U13" s="519" t="s">
        <v>1031</v>
      </c>
      <c r="V13" s="519" t="s">
        <v>1024</v>
      </c>
      <c r="W13" s="520" t="s">
        <v>1026</v>
      </c>
      <c r="X13" s="516" t="n">
        <v>3</v>
      </c>
      <c r="Y13" s="507" t="s">
        <v>1047</v>
      </c>
      <c r="Z13" s="522" t="s">
        <v>208</v>
      </c>
      <c r="AA13" s="518" t="s">
        <v>259</v>
      </c>
      <c r="AB13" s="519" t="s">
        <v>259</v>
      </c>
      <c r="AC13" s="519" t="s">
        <v>1028</v>
      </c>
      <c r="AD13" s="519" t="s">
        <v>1033</v>
      </c>
      <c r="AE13" s="519" t="s">
        <v>1030</v>
      </c>
      <c r="AF13" s="520" t="s">
        <v>1028</v>
      </c>
      <c r="AG13" s="516" t="n">
        <v>4</v>
      </c>
      <c r="AH13" s="507" t="s">
        <v>1048</v>
      </c>
      <c r="AI13" s="522" t="s">
        <v>83</v>
      </c>
      <c r="AJ13" s="518" t="s">
        <v>259</v>
      </c>
      <c r="AK13" s="519" t="s">
        <v>259</v>
      </c>
      <c r="AL13" s="519" t="s">
        <v>1028</v>
      </c>
      <c r="AM13" s="519" t="s">
        <v>1028</v>
      </c>
      <c r="AN13" s="519" t="s">
        <v>1030</v>
      </c>
      <c r="AO13" s="521" t="s">
        <v>1026</v>
      </c>
    </row>
    <row r="14" customFormat="false" ht="20.1" hidden="false" customHeight="true" outlineLevel="0" collapsed="false">
      <c r="A14" s="487"/>
      <c r="B14" s="505"/>
      <c r="C14" s="506"/>
      <c r="D14" s="507"/>
      <c r="E14" s="508"/>
      <c r="F14" s="516" t="n">
        <v>5</v>
      </c>
      <c r="G14" s="507" t="s">
        <v>470</v>
      </c>
      <c r="H14" s="522" t="s">
        <v>211</v>
      </c>
      <c r="I14" s="518" t="s">
        <v>259</v>
      </c>
      <c r="J14" s="519" t="s">
        <v>259</v>
      </c>
      <c r="K14" s="519" t="s">
        <v>1028</v>
      </c>
      <c r="L14" s="519" t="s">
        <v>1030</v>
      </c>
      <c r="M14" s="519" t="s">
        <v>1024</v>
      </c>
      <c r="N14" s="520" t="s">
        <v>1024</v>
      </c>
      <c r="O14" s="516" t="n">
        <v>6</v>
      </c>
      <c r="P14" s="507" t="s">
        <v>1049</v>
      </c>
      <c r="Q14" s="522" t="s">
        <v>404</v>
      </c>
      <c r="R14" s="518" t="s">
        <v>259</v>
      </c>
      <c r="S14" s="519" t="s">
        <v>259</v>
      </c>
      <c r="T14" s="519" t="s">
        <v>1026</v>
      </c>
      <c r="U14" s="519" t="s">
        <v>1029</v>
      </c>
      <c r="V14" s="519" t="s">
        <v>1031</v>
      </c>
      <c r="W14" s="520" t="s">
        <v>1025</v>
      </c>
      <c r="X14" s="516" t="n">
        <v>7</v>
      </c>
      <c r="Y14" s="507" t="s">
        <v>1050</v>
      </c>
      <c r="Z14" s="522" t="s">
        <v>71</v>
      </c>
      <c r="AA14" s="518" t="s">
        <v>259</v>
      </c>
      <c r="AB14" s="519" t="s">
        <v>259</v>
      </c>
      <c r="AC14" s="519" t="s">
        <v>1026</v>
      </c>
      <c r="AD14" s="519" t="s">
        <v>1031</v>
      </c>
      <c r="AE14" s="519" t="s">
        <v>1024</v>
      </c>
      <c r="AF14" s="520" t="s">
        <v>1031</v>
      </c>
      <c r="AG14" s="516" t="n">
        <v>8</v>
      </c>
      <c r="AH14" s="507"/>
      <c r="AI14" s="522"/>
      <c r="AJ14" s="518" t="s">
        <v>259</v>
      </c>
      <c r="AK14" s="519" t="s">
        <v>259</v>
      </c>
      <c r="AL14" s="519" t="s">
        <v>259</v>
      </c>
      <c r="AM14" s="519" t="s">
        <v>259</v>
      </c>
      <c r="AN14" s="519" t="s">
        <v>259</v>
      </c>
      <c r="AO14" s="521" t="s">
        <v>259</v>
      </c>
    </row>
    <row r="15" customFormat="false" ht="20.1" hidden="false" customHeight="true" outlineLevel="0" collapsed="false">
      <c r="A15" s="487"/>
      <c r="B15" s="505"/>
      <c r="C15" s="506"/>
      <c r="D15" s="507" t="s">
        <v>1051</v>
      </c>
      <c r="E15" s="508"/>
      <c r="F15" s="516" t="n">
        <v>1</v>
      </c>
      <c r="G15" s="507" t="s">
        <v>1052</v>
      </c>
      <c r="H15" s="522" t="s">
        <v>208</v>
      </c>
      <c r="I15" s="518" t="s">
        <v>259</v>
      </c>
      <c r="J15" s="519" t="s">
        <v>259</v>
      </c>
      <c r="K15" s="519" t="s">
        <v>1028</v>
      </c>
      <c r="L15" s="519" t="s">
        <v>1029</v>
      </c>
      <c r="M15" s="519" t="s">
        <v>1027</v>
      </c>
      <c r="N15" s="520" t="s">
        <v>1027</v>
      </c>
      <c r="O15" s="516" t="n">
        <v>2</v>
      </c>
      <c r="P15" s="507" t="s">
        <v>1053</v>
      </c>
      <c r="Q15" s="522" t="s">
        <v>77</v>
      </c>
      <c r="R15" s="518" t="s">
        <v>259</v>
      </c>
      <c r="S15" s="519" t="s">
        <v>259</v>
      </c>
      <c r="T15" s="519" t="s">
        <v>1028</v>
      </c>
      <c r="U15" s="519" t="s">
        <v>1031</v>
      </c>
      <c r="V15" s="519" t="s">
        <v>1027</v>
      </c>
      <c r="W15" s="520" t="s">
        <v>1025</v>
      </c>
      <c r="X15" s="516" t="n">
        <v>3</v>
      </c>
      <c r="Y15" s="507" t="s">
        <v>317</v>
      </c>
      <c r="Z15" s="522" t="s">
        <v>85</v>
      </c>
      <c r="AA15" s="518" t="s">
        <v>259</v>
      </c>
      <c r="AB15" s="519" t="s">
        <v>259</v>
      </c>
      <c r="AC15" s="519" t="s">
        <v>1028</v>
      </c>
      <c r="AD15" s="519" t="s">
        <v>1033</v>
      </c>
      <c r="AE15" s="519" t="s">
        <v>1035</v>
      </c>
      <c r="AF15" s="520" t="s">
        <v>1030</v>
      </c>
      <c r="AG15" s="516" t="n">
        <v>4</v>
      </c>
      <c r="AH15" s="507" t="s">
        <v>1054</v>
      </c>
      <c r="AI15" s="522" t="s">
        <v>1055</v>
      </c>
      <c r="AJ15" s="518" t="s">
        <v>259</v>
      </c>
      <c r="AK15" s="519" t="s">
        <v>259</v>
      </c>
      <c r="AL15" s="519" t="s">
        <v>1028</v>
      </c>
      <c r="AM15" s="519" t="s">
        <v>1033</v>
      </c>
      <c r="AN15" s="519" t="s">
        <v>1025</v>
      </c>
      <c r="AO15" s="521" t="s">
        <v>1025</v>
      </c>
    </row>
    <row r="16" customFormat="false" ht="20.1" hidden="false" customHeight="true" outlineLevel="0" collapsed="false">
      <c r="A16" s="487"/>
      <c r="B16" s="505"/>
      <c r="C16" s="506"/>
      <c r="D16" s="507"/>
      <c r="E16" s="508"/>
      <c r="F16" s="516" t="n">
        <v>5</v>
      </c>
      <c r="G16" s="507" t="s">
        <v>1056</v>
      </c>
      <c r="H16" s="522" t="s">
        <v>676</v>
      </c>
      <c r="I16" s="518" t="s">
        <v>259</v>
      </c>
      <c r="J16" s="519" t="s">
        <v>259</v>
      </c>
      <c r="K16" s="519" t="s">
        <v>1028</v>
      </c>
      <c r="L16" s="519" t="s">
        <v>1028</v>
      </c>
      <c r="M16" s="519" t="s">
        <v>1029</v>
      </c>
      <c r="N16" s="520" t="s">
        <v>1027</v>
      </c>
      <c r="O16" s="516" t="n">
        <v>6</v>
      </c>
      <c r="P16" s="507" t="s">
        <v>1057</v>
      </c>
      <c r="Q16" s="522" t="s">
        <v>71</v>
      </c>
      <c r="R16" s="518" t="s">
        <v>259</v>
      </c>
      <c r="S16" s="519" t="s">
        <v>259</v>
      </c>
      <c r="T16" s="519" t="s">
        <v>1028</v>
      </c>
      <c r="U16" s="519" t="s">
        <v>1028</v>
      </c>
      <c r="V16" s="519" t="s">
        <v>1031</v>
      </c>
      <c r="W16" s="520" t="s">
        <v>1028</v>
      </c>
      <c r="X16" s="516" t="n">
        <v>7</v>
      </c>
      <c r="Y16" s="507" t="s">
        <v>1058</v>
      </c>
      <c r="Z16" s="522" t="s">
        <v>249</v>
      </c>
      <c r="AA16" s="518" t="s">
        <v>259</v>
      </c>
      <c r="AB16" s="519" t="s">
        <v>259</v>
      </c>
      <c r="AC16" s="519" t="s">
        <v>1028</v>
      </c>
      <c r="AD16" s="519" t="s">
        <v>1026</v>
      </c>
      <c r="AE16" s="519" t="s">
        <v>1030</v>
      </c>
      <c r="AF16" s="520" t="s">
        <v>1024</v>
      </c>
      <c r="AG16" s="516" t="n">
        <v>8</v>
      </c>
      <c r="AH16" s="507" t="s">
        <v>1059</v>
      </c>
      <c r="AI16" s="522" t="s">
        <v>361</v>
      </c>
      <c r="AJ16" s="518" t="s">
        <v>259</v>
      </c>
      <c r="AK16" s="519" t="s">
        <v>259</v>
      </c>
      <c r="AL16" s="519" t="s">
        <v>1026</v>
      </c>
      <c r="AM16" s="519" t="s">
        <v>1035</v>
      </c>
      <c r="AN16" s="519" t="s">
        <v>1024</v>
      </c>
      <c r="AO16" s="521" t="s">
        <v>1031</v>
      </c>
    </row>
    <row r="17" customFormat="false" ht="20.1" hidden="false" customHeight="true" outlineLevel="0" collapsed="false">
      <c r="A17" s="487"/>
      <c r="B17" s="505"/>
      <c r="C17" s="506"/>
      <c r="D17" s="507" t="s">
        <v>1060</v>
      </c>
      <c r="E17" s="508"/>
      <c r="F17" s="516" t="n">
        <v>1</v>
      </c>
      <c r="G17" s="507" t="s">
        <v>1061</v>
      </c>
      <c r="H17" s="522" t="s">
        <v>1062</v>
      </c>
      <c r="I17" s="518" t="s">
        <v>259</v>
      </c>
      <c r="J17" s="519" t="s">
        <v>259</v>
      </c>
      <c r="K17" s="519" t="s">
        <v>1028</v>
      </c>
      <c r="L17" s="519" t="s">
        <v>1029</v>
      </c>
      <c r="M17" s="519" t="s">
        <v>1025</v>
      </c>
      <c r="N17" s="520" t="s">
        <v>1035</v>
      </c>
      <c r="O17" s="516" t="n">
        <v>2</v>
      </c>
      <c r="P17" s="507" t="s">
        <v>1063</v>
      </c>
      <c r="Q17" s="522" t="s">
        <v>102</v>
      </c>
      <c r="R17" s="518" t="s">
        <v>259</v>
      </c>
      <c r="S17" s="519" t="s">
        <v>259</v>
      </c>
      <c r="T17" s="519" t="s">
        <v>1028</v>
      </c>
      <c r="U17" s="519" t="s">
        <v>1031</v>
      </c>
      <c r="V17" s="519" t="s">
        <v>1031</v>
      </c>
      <c r="W17" s="520" t="s">
        <v>1033</v>
      </c>
      <c r="X17" s="516" t="n">
        <v>3</v>
      </c>
      <c r="Y17" s="507" t="s">
        <v>1064</v>
      </c>
      <c r="Z17" s="522" t="s">
        <v>81</v>
      </c>
      <c r="AA17" s="518" t="s">
        <v>259</v>
      </c>
      <c r="AB17" s="519" t="s">
        <v>259</v>
      </c>
      <c r="AC17" s="519" t="s">
        <v>1028</v>
      </c>
      <c r="AD17" s="519" t="s">
        <v>1031</v>
      </c>
      <c r="AE17" s="519" t="s">
        <v>1033</v>
      </c>
      <c r="AF17" s="520" t="s">
        <v>1029</v>
      </c>
      <c r="AG17" s="516" t="n">
        <v>4</v>
      </c>
      <c r="AH17" s="507" t="s">
        <v>1065</v>
      </c>
      <c r="AI17" s="522" t="s">
        <v>331</v>
      </c>
      <c r="AJ17" s="518" t="s">
        <v>259</v>
      </c>
      <c r="AK17" s="519" t="s">
        <v>259</v>
      </c>
      <c r="AL17" s="519" t="s">
        <v>1028</v>
      </c>
      <c r="AM17" s="519" t="s">
        <v>1026</v>
      </c>
      <c r="AN17" s="519" t="s">
        <v>1035</v>
      </c>
      <c r="AO17" s="521" t="s">
        <v>1035</v>
      </c>
    </row>
    <row r="18" customFormat="false" ht="20.1" hidden="false" customHeight="true" outlineLevel="0" collapsed="false">
      <c r="A18" s="487"/>
      <c r="B18" s="505"/>
      <c r="C18" s="506"/>
      <c r="D18" s="507"/>
      <c r="E18" s="508"/>
      <c r="F18" s="516" t="n">
        <v>5</v>
      </c>
      <c r="G18" s="507" t="s">
        <v>1066</v>
      </c>
      <c r="H18" s="522" t="s">
        <v>146</v>
      </c>
      <c r="I18" s="518" t="s">
        <v>259</v>
      </c>
      <c r="J18" s="519" t="s">
        <v>259</v>
      </c>
      <c r="K18" s="519" t="s">
        <v>1028</v>
      </c>
      <c r="L18" s="519" t="s">
        <v>1026</v>
      </c>
      <c r="M18" s="519" t="s">
        <v>1033</v>
      </c>
      <c r="N18" s="520" t="s">
        <v>1031</v>
      </c>
      <c r="O18" s="516" t="n">
        <v>6</v>
      </c>
      <c r="P18" s="507" t="s">
        <v>1067</v>
      </c>
      <c r="Q18" s="522" t="s">
        <v>190</v>
      </c>
      <c r="R18" s="518" t="s">
        <v>259</v>
      </c>
      <c r="S18" s="519" t="s">
        <v>259</v>
      </c>
      <c r="T18" s="519" t="s">
        <v>1028</v>
      </c>
      <c r="U18" s="519" t="s">
        <v>1027</v>
      </c>
      <c r="V18" s="519" t="s">
        <v>1026</v>
      </c>
      <c r="W18" s="520" t="s">
        <v>1028</v>
      </c>
      <c r="X18" s="516" t="n">
        <v>7</v>
      </c>
      <c r="Y18" s="507" t="s">
        <v>1068</v>
      </c>
      <c r="Z18" s="522" t="s">
        <v>249</v>
      </c>
      <c r="AA18" s="518" t="s">
        <v>259</v>
      </c>
      <c r="AB18" s="519" t="s">
        <v>259</v>
      </c>
      <c r="AC18" s="519" t="s">
        <v>1026</v>
      </c>
      <c r="AD18" s="519" t="s">
        <v>1035</v>
      </c>
      <c r="AE18" s="519" t="s">
        <v>1026</v>
      </c>
      <c r="AF18" s="520" t="s">
        <v>1030</v>
      </c>
      <c r="AG18" s="516" t="n">
        <v>8</v>
      </c>
      <c r="AH18" s="507" t="s">
        <v>1069</v>
      </c>
      <c r="AI18" s="522" t="s">
        <v>129</v>
      </c>
      <c r="AJ18" s="518" t="s">
        <v>259</v>
      </c>
      <c r="AK18" s="519" t="s">
        <v>259</v>
      </c>
      <c r="AL18" s="519" t="s">
        <v>1026</v>
      </c>
      <c r="AM18" s="519" t="s">
        <v>1029</v>
      </c>
      <c r="AN18" s="519" t="s">
        <v>1025</v>
      </c>
      <c r="AO18" s="521" t="s">
        <v>1028</v>
      </c>
    </row>
    <row r="19" customFormat="false" ht="20.1" hidden="false" customHeight="true" outlineLevel="0" collapsed="false">
      <c r="A19" s="487"/>
      <c r="B19" s="505"/>
      <c r="C19" s="506"/>
      <c r="D19" s="507" t="s">
        <v>1070</v>
      </c>
      <c r="E19" s="508"/>
      <c r="F19" s="516" t="n">
        <v>1</v>
      </c>
      <c r="G19" s="507" t="s">
        <v>230</v>
      </c>
      <c r="H19" s="522" t="s">
        <v>146</v>
      </c>
      <c r="I19" s="518" t="s">
        <v>259</v>
      </c>
      <c r="J19" s="519" t="s">
        <v>259</v>
      </c>
      <c r="K19" s="519" t="s">
        <v>1028</v>
      </c>
      <c r="L19" s="519" t="s">
        <v>1029</v>
      </c>
      <c r="M19" s="519" t="s">
        <v>1026</v>
      </c>
      <c r="N19" s="520" t="s">
        <v>1033</v>
      </c>
      <c r="O19" s="516" t="n">
        <v>2</v>
      </c>
      <c r="P19" s="507" t="s">
        <v>125</v>
      </c>
      <c r="Q19" s="522" t="s">
        <v>73</v>
      </c>
      <c r="R19" s="518" t="s">
        <v>259</v>
      </c>
      <c r="S19" s="519" t="s">
        <v>259</v>
      </c>
      <c r="T19" s="519" t="s">
        <v>1028</v>
      </c>
      <c r="U19" s="519" t="s">
        <v>1029</v>
      </c>
      <c r="V19" s="519" t="s">
        <v>1030</v>
      </c>
      <c r="W19" s="520" t="s">
        <v>1028</v>
      </c>
      <c r="X19" s="516" t="n">
        <v>3</v>
      </c>
      <c r="Y19" s="507" t="s">
        <v>1071</v>
      </c>
      <c r="Z19" s="522" t="s">
        <v>111</v>
      </c>
      <c r="AA19" s="518" t="s">
        <v>259</v>
      </c>
      <c r="AB19" s="519" t="s">
        <v>259</v>
      </c>
      <c r="AC19" s="519" t="s">
        <v>1028</v>
      </c>
      <c r="AD19" s="519" t="s">
        <v>1033</v>
      </c>
      <c r="AE19" s="519" t="s">
        <v>1033</v>
      </c>
      <c r="AF19" s="520" t="s">
        <v>1033</v>
      </c>
      <c r="AG19" s="516" t="n">
        <v>4</v>
      </c>
      <c r="AH19" s="507" t="s">
        <v>1072</v>
      </c>
      <c r="AI19" s="522" t="s">
        <v>107</v>
      </c>
      <c r="AJ19" s="518" t="s">
        <v>259</v>
      </c>
      <c r="AK19" s="519" t="s">
        <v>259</v>
      </c>
      <c r="AL19" s="519" t="s">
        <v>1028</v>
      </c>
      <c r="AM19" s="519" t="s">
        <v>1024</v>
      </c>
      <c r="AN19" s="519" t="s">
        <v>1033</v>
      </c>
      <c r="AO19" s="521" t="s">
        <v>1026</v>
      </c>
    </row>
    <row r="20" customFormat="false" ht="20.1" hidden="false" customHeight="true" outlineLevel="0" collapsed="false">
      <c r="A20" s="487"/>
      <c r="B20" s="505"/>
      <c r="C20" s="506"/>
      <c r="D20" s="507"/>
      <c r="E20" s="508"/>
      <c r="F20" s="516" t="n">
        <v>5</v>
      </c>
      <c r="G20" s="507" t="s">
        <v>1073</v>
      </c>
      <c r="H20" s="522" t="s">
        <v>1074</v>
      </c>
      <c r="I20" s="518" t="s">
        <v>259</v>
      </c>
      <c r="J20" s="519" t="s">
        <v>259</v>
      </c>
      <c r="K20" s="519" t="s">
        <v>1028</v>
      </c>
      <c r="L20" s="519" t="s">
        <v>1028</v>
      </c>
      <c r="M20" s="519" t="s">
        <v>1025</v>
      </c>
      <c r="N20" s="520" t="s">
        <v>1030</v>
      </c>
      <c r="O20" s="516" t="n">
        <v>6</v>
      </c>
      <c r="P20" s="507" t="s">
        <v>1075</v>
      </c>
      <c r="Q20" s="522" t="s">
        <v>133</v>
      </c>
      <c r="R20" s="518" t="s">
        <v>259</v>
      </c>
      <c r="S20" s="519" t="s">
        <v>259</v>
      </c>
      <c r="T20" s="519" t="s">
        <v>1028</v>
      </c>
      <c r="U20" s="519" t="s">
        <v>1026</v>
      </c>
      <c r="V20" s="519" t="s">
        <v>1024</v>
      </c>
      <c r="W20" s="520" t="s">
        <v>1027</v>
      </c>
      <c r="X20" s="516" t="n">
        <v>7</v>
      </c>
      <c r="Y20" s="507" t="s">
        <v>1076</v>
      </c>
      <c r="Z20" s="522" t="s">
        <v>249</v>
      </c>
      <c r="AA20" s="518" t="s">
        <v>259</v>
      </c>
      <c r="AB20" s="519" t="s">
        <v>259</v>
      </c>
      <c r="AC20" s="519" t="s">
        <v>1028</v>
      </c>
      <c r="AD20" s="519" t="s">
        <v>1026</v>
      </c>
      <c r="AE20" s="519" t="s">
        <v>1027</v>
      </c>
      <c r="AF20" s="520" t="s">
        <v>1028</v>
      </c>
      <c r="AG20" s="516" t="n">
        <v>8</v>
      </c>
      <c r="AH20" s="507" t="s">
        <v>1077</v>
      </c>
      <c r="AI20" s="522" t="s">
        <v>607</v>
      </c>
      <c r="AJ20" s="518" t="s">
        <v>259</v>
      </c>
      <c r="AK20" s="519" t="s">
        <v>259</v>
      </c>
      <c r="AL20" s="519" t="s">
        <v>1028</v>
      </c>
      <c r="AM20" s="519" t="s">
        <v>1030</v>
      </c>
      <c r="AN20" s="519" t="s">
        <v>1028</v>
      </c>
      <c r="AO20" s="521" t="s">
        <v>1033</v>
      </c>
    </row>
    <row r="21" customFormat="false" ht="20.1" hidden="false" customHeight="true" outlineLevel="0" collapsed="false">
      <c r="A21" s="487"/>
      <c r="B21" s="505"/>
      <c r="C21" s="506"/>
      <c r="D21" s="507" t="s">
        <v>1078</v>
      </c>
      <c r="E21" s="508"/>
      <c r="F21" s="516" t="n">
        <v>1</v>
      </c>
      <c r="G21" s="507" t="s">
        <v>104</v>
      </c>
      <c r="H21" s="522" t="s">
        <v>105</v>
      </c>
      <c r="I21" s="518" t="s">
        <v>259</v>
      </c>
      <c r="J21" s="519" t="s">
        <v>259</v>
      </c>
      <c r="K21" s="519" t="s">
        <v>1028</v>
      </c>
      <c r="L21" s="519" t="s">
        <v>1035</v>
      </c>
      <c r="M21" s="519" t="s">
        <v>1025</v>
      </c>
      <c r="N21" s="520" t="s">
        <v>1028</v>
      </c>
      <c r="O21" s="516" t="n">
        <v>2</v>
      </c>
      <c r="P21" s="507" t="s">
        <v>130</v>
      </c>
      <c r="Q21" s="522" t="s">
        <v>131</v>
      </c>
      <c r="R21" s="518" t="s">
        <v>259</v>
      </c>
      <c r="S21" s="519" t="s">
        <v>259</v>
      </c>
      <c r="T21" s="519" t="s">
        <v>1028</v>
      </c>
      <c r="U21" s="519" t="s">
        <v>1029</v>
      </c>
      <c r="V21" s="519" t="s">
        <v>1033</v>
      </c>
      <c r="W21" s="520" t="s">
        <v>1030</v>
      </c>
      <c r="X21" s="516" t="n">
        <v>3</v>
      </c>
      <c r="Y21" s="507" t="s">
        <v>126</v>
      </c>
      <c r="Z21" s="522" t="s">
        <v>127</v>
      </c>
      <c r="AA21" s="518" t="s">
        <v>259</v>
      </c>
      <c r="AB21" s="519" t="s">
        <v>259</v>
      </c>
      <c r="AC21" s="519" t="s">
        <v>1028</v>
      </c>
      <c r="AD21" s="519" t="s">
        <v>1029</v>
      </c>
      <c r="AE21" s="519" t="s">
        <v>1028</v>
      </c>
      <c r="AF21" s="520" t="s">
        <v>1030</v>
      </c>
      <c r="AG21" s="516" t="n">
        <v>4</v>
      </c>
      <c r="AH21" s="507" t="s">
        <v>1079</v>
      </c>
      <c r="AI21" s="522" t="s">
        <v>1062</v>
      </c>
      <c r="AJ21" s="518" t="s">
        <v>259</v>
      </c>
      <c r="AK21" s="519" t="s">
        <v>259</v>
      </c>
      <c r="AL21" s="519" t="s">
        <v>1028</v>
      </c>
      <c r="AM21" s="519" t="s">
        <v>1033</v>
      </c>
      <c r="AN21" s="519" t="s">
        <v>1028</v>
      </c>
      <c r="AO21" s="521" t="s">
        <v>1025</v>
      </c>
    </row>
    <row r="22" customFormat="false" ht="20.1" hidden="false" customHeight="true" outlineLevel="0" collapsed="false">
      <c r="A22" s="487"/>
      <c r="B22" s="505"/>
      <c r="C22" s="506"/>
      <c r="D22" s="507"/>
      <c r="E22" s="508"/>
      <c r="F22" s="516" t="n">
        <v>5</v>
      </c>
      <c r="G22" s="507" t="s">
        <v>1080</v>
      </c>
      <c r="H22" s="522" t="s">
        <v>607</v>
      </c>
      <c r="I22" s="518" t="s">
        <v>259</v>
      </c>
      <c r="J22" s="519" t="s">
        <v>259</v>
      </c>
      <c r="K22" s="519" t="s">
        <v>1028</v>
      </c>
      <c r="L22" s="519" t="s">
        <v>1033</v>
      </c>
      <c r="M22" s="519" t="s">
        <v>1026</v>
      </c>
      <c r="N22" s="520" t="s">
        <v>1030</v>
      </c>
      <c r="O22" s="516" t="n">
        <v>6</v>
      </c>
      <c r="P22" s="507" t="s">
        <v>1081</v>
      </c>
      <c r="Q22" s="522" t="s">
        <v>172</v>
      </c>
      <c r="R22" s="518" t="s">
        <v>259</v>
      </c>
      <c r="S22" s="519" t="s">
        <v>259</v>
      </c>
      <c r="T22" s="519" t="s">
        <v>1028</v>
      </c>
      <c r="U22" s="519" t="s">
        <v>1024</v>
      </c>
      <c r="V22" s="519" t="s">
        <v>1024</v>
      </c>
      <c r="W22" s="520" t="s">
        <v>1026</v>
      </c>
      <c r="X22" s="516" t="n">
        <v>7</v>
      </c>
      <c r="Y22" s="507" t="s">
        <v>1082</v>
      </c>
      <c r="Z22" s="522" t="s">
        <v>111</v>
      </c>
      <c r="AA22" s="518" t="s">
        <v>259</v>
      </c>
      <c r="AB22" s="519" t="s">
        <v>259</v>
      </c>
      <c r="AC22" s="519" t="s">
        <v>1028</v>
      </c>
      <c r="AD22" s="519" t="s">
        <v>1026</v>
      </c>
      <c r="AE22" s="519" t="s">
        <v>1024</v>
      </c>
      <c r="AF22" s="520" t="s">
        <v>1035</v>
      </c>
      <c r="AG22" s="516" t="n">
        <v>8</v>
      </c>
      <c r="AH22" s="507" t="s">
        <v>1083</v>
      </c>
      <c r="AI22" s="522" t="s">
        <v>1074</v>
      </c>
      <c r="AJ22" s="518" t="s">
        <v>259</v>
      </c>
      <c r="AK22" s="519" t="s">
        <v>259</v>
      </c>
      <c r="AL22" s="519" t="s">
        <v>1026</v>
      </c>
      <c r="AM22" s="519" t="s">
        <v>1031</v>
      </c>
      <c r="AN22" s="519" t="s">
        <v>1027</v>
      </c>
      <c r="AO22" s="521" t="s">
        <v>1027</v>
      </c>
    </row>
    <row r="23" customFormat="false" ht="20.1" hidden="false" customHeight="true" outlineLevel="0" collapsed="false">
      <c r="A23" s="487"/>
      <c r="B23" s="505"/>
      <c r="C23" s="506"/>
      <c r="D23" s="507" t="s">
        <v>1084</v>
      </c>
      <c r="E23" s="508"/>
      <c r="F23" s="516" t="n">
        <v>1</v>
      </c>
      <c r="G23" s="507" t="s">
        <v>101</v>
      </c>
      <c r="H23" s="522" t="s">
        <v>102</v>
      </c>
      <c r="I23" s="518" t="s">
        <v>259</v>
      </c>
      <c r="J23" s="519" t="s">
        <v>259</v>
      </c>
      <c r="K23" s="519" t="s">
        <v>1028</v>
      </c>
      <c r="L23" s="519" t="s">
        <v>1029</v>
      </c>
      <c r="M23" s="519" t="s">
        <v>1035</v>
      </c>
      <c r="N23" s="520" t="s">
        <v>1027</v>
      </c>
      <c r="O23" s="516" t="n">
        <v>2</v>
      </c>
      <c r="P23" s="507" t="s">
        <v>1085</v>
      </c>
      <c r="Q23" s="522" t="s">
        <v>85</v>
      </c>
      <c r="R23" s="518" t="s">
        <v>259</v>
      </c>
      <c r="S23" s="519" t="s">
        <v>259</v>
      </c>
      <c r="T23" s="519" t="s">
        <v>1028</v>
      </c>
      <c r="U23" s="519" t="s">
        <v>1033</v>
      </c>
      <c r="V23" s="519" t="s">
        <v>1026</v>
      </c>
      <c r="W23" s="520" t="s">
        <v>1030</v>
      </c>
      <c r="X23" s="516" t="n">
        <v>3</v>
      </c>
      <c r="Y23" s="507" t="s">
        <v>1086</v>
      </c>
      <c r="Z23" s="522" t="s">
        <v>154</v>
      </c>
      <c r="AA23" s="518" t="s">
        <v>259</v>
      </c>
      <c r="AB23" s="519" t="s">
        <v>259</v>
      </c>
      <c r="AC23" s="519" t="s">
        <v>1028</v>
      </c>
      <c r="AD23" s="519" t="s">
        <v>1033</v>
      </c>
      <c r="AE23" s="519" t="s">
        <v>1026</v>
      </c>
      <c r="AF23" s="520" t="s">
        <v>1025</v>
      </c>
      <c r="AG23" s="516" t="n">
        <v>4</v>
      </c>
      <c r="AH23" s="507" t="s">
        <v>315</v>
      </c>
      <c r="AI23" s="522" t="s">
        <v>127</v>
      </c>
      <c r="AJ23" s="518" t="s">
        <v>259</v>
      </c>
      <c r="AK23" s="519" t="s">
        <v>259</v>
      </c>
      <c r="AL23" s="519" t="s">
        <v>1028</v>
      </c>
      <c r="AM23" s="519" t="s">
        <v>1024</v>
      </c>
      <c r="AN23" s="519" t="s">
        <v>1029</v>
      </c>
      <c r="AO23" s="521" t="s">
        <v>1033</v>
      </c>
    </row>
    <row r="24" customFormat="false" ht="20.1" hidden="false" customHeight="true" outlineLevel="0" collapsed="false">
      <c r="A24" s="487"/>
      <c r="B24" s="505"/>
      <c r="C24" s="506"/>
      <c r="D24" s="507"/>
      <c r="E24" s="508"/>
      <c r="F24" s="516" t="n">
        <v>5</v>
      </c>
      <c r="G24" s="507" t="s">
        <v>1087</v>
      </c>
      <c r="H24" s="522" t="s">
        <v>105</v>
      </c>
      <c r="I24" s="518" t="s">
        <v>259</v>
      </c>
      <c r="J24" s="519" t="s">
        <v>259</v>
      </c>
      <c r="K24" s="519" t="s">
        <v>1028</v>
      </c>
      <c r="L24" s="519" t="s">
        <v>1024</v>
      </c>
      <c r="M24" s="519" t="s">
        <v>1033</v>
      </c>
      <c r="N24" s="520" t="s">
        <v>1025</v>
      </c>
      <c r="O24" s="516" t="n">
        <v>6</v>
      </c>
      <c r="P24" s="507" t="s">
        <v>1088</v>
      </c>
      <c r="Q24" s="522" t="s">
        <v>83</v>
      </c>
      <c r="R24" s="518" t="s">
        <v>259</v>
      </c>
      <c r="S24" s="519" t="s">
        <v>259</v>
      </c>
      <c r="T24" s="519" t="s">
        <v>1028</v>
      </c>
      <c r="U24" s="519" t="s">
        <v>1027</v>
      </c>
      <c r="V24" s="519" t="s">
        <v>1026</v>
      </c>
      <c r="W24" s="520" t="s">
        <v>1026</v>
      </c>
      <c r="X24" s="516" t="n">
        <v>7</v>
      </c>
      <c r="Y24" s="507" t="s">
        <v>1089</v>
      </c>
      <c r="Z24" s="522" t="s">
        <v>1074</v>
      </c>
      <c r="AA24" s="518" t="s">
        <v>259</v>
      </c>
      <c r="AB24" s="519" t="s">
        <v>259</v>
      </c>
      <c r="AC24" s="519" t="s">
        <v>1028</v>
      </c>
      <c r="AD24" s="519" t="s">
        <v>1030</v>
      </c>
      <c r="AE24" s="519" t="s">
        <v>1024</v>
      </c>
      <c r="AF24" s="520" t="s">
        <v>1031</v>
      </c>
      <c r="AG24" s="516" t="n">
        <v>8</v>
      </c>
      <c r="AH24" s="507" t="s">
        <v>1090</v>
      </c>
      <c r="AI24" s="522" t="s">
        <v>607</v>
      </c>
      <c r="AJ24" s="518" t="s">
        <v>259</v>
      </c>
      <c r="AK24" s="519" t="s">
        <v>259</v>
      </c>
      <c r="AL24" s="519" t="s">
        <v>1026</v>
      </c>
      <c r="AM24" s="519" t="s">
        <v>1029</v>
      </c>
      <c r="AN24" s="519" t="s">
        <v>1031</v>
      </c>
      <c r="AO24" s="521" t="s">
        <v>1029</v>
      </c>
    </row>
    <row r="25" customFormat="false" ht="20.1" hidden="false" customHeight="true" outlineLevel="0" collapsed="false">
      <c r="A25" s="487"/>
      <c r="B25" s="505"/>
      <c r="C25" s="506"/>
      <c r="D25" s="507" t="s">
        <v>1091</v>
      </c>
      <c r="E25" s="508"/>
      <c r="F25" s="516" t="n">
        <v>1</v>
      </c>
      <c r="G25" s="507" t="s">
        <v>124</v>
      </c>
      <c r="H25" s="522" t="s">
        <v>81</v>
      </c>
      <c r="I25" s="518" t="s">
        <v>259</v>
      </c>
      <c r="J25" s="519" t="s">
        <v>259</v>
      </c>
      <c r="K25" s="519" t="s">
        <v>1028</v>
      </c>
      <c r="L25" s="519" t="s">
        <v>1035</v>
      </c>
      <c r="M25" s="519" t="s">
        <v>1027</v>
      </c>
      <c r="N25" s="520" t="s">
        <v>1030</v>
      </c>
      <c r="O25" s="516" t="n">
        <v>2</v>
      </c>
      <c r="P25" s="507" t="s">
        <v>1092</v>
      </c>
      <c r="Q25" s="522" t="s">
        <v>1062</v>
      </c>
      <c r="R25" s="518" t="s">
        <v>259</v>
      </c>
      <c r="S25" s="519" t="s">
        <v>259</v>
      </c>
      <c r="T25" s="519" t="s">
        <v>1028</v>
      </c>
      <c r="U25" s="519" t="s">
        <v>1033</v>
      </c>
      <c r="V25" s="519" t="s">
        <v>1033</v>
      </c>
      <c r="W25" s="520" t="s">
        <v>1030</v>
      </c>
      <c r="X25" s="516" t="n">
        <v>3</v>
      </c>
      <c r="Y25" s="507" t="s">
        <v>1093</v>
      </c>
      <c r="Z25" s="522" t="s">
        <v>154</v>
      </c>
      <c r="AA25" s="518" t="s">
        <v>259</v>
      </c>
      <c r="AB25" s="519" t="s">
        <v>259</v>
      </c>
      <c r="AC25" s="519" t="s">
        <v>1028</v>
      </c>
      <c r="AD25" s="519" t="s">
        <v>1033</v>
      </c>
      <c r="AE25" s="519" t="s">
        <v>1025</v>
      </c>
      <c r="AF25" s="520" t="s">
        <v>1035</v>
      </c>
      <c r="AG25" s="516" t="n">
        <v>4</v>
      </c>
      <c r="AH25" s="507" t="s">
        <v>1094</v>
      </c>
      <c r="AI25" s="522" t="s">
        <v>83</v>
      </c>
      <c r="AJ25" s="518" t="s">
        <v>259</v>
      </c>
      <c r="AK25" s="519" t="s">
        <v>259</v>
      </c>
      <c r="AL25" s="519" t="s">
        <v>1028</v>
      </c>
      <c r="AM25" s="519" t="s">
        <v>1024</v>
      </c>
      <c r="AN25" s="519" t="s">
        <v>1029</v>
      </c>
      <c r="AO25" s="521" t="s">
        <v>1027</v>
      </c>
    </row>
    <row r="26" customFormat="false" ht="20.1" hidden="false" customHeight="true" outlineLevel="0" collapsed="false">
      <c r="A26" s="487"/>
      <c r="B26" s="505"/>
      <c r="C26" s="506"/>
      <c r="D26" s="507"/>
      <c r="E26" s="508"/>
      <c r="F26" s="516" t="n">
        <v>5</v>
      </c>
      <c r="G26" s="507" t="s">
        <v>1095</v>
      </c>
      <c r="H26" s="522" t="s">
        <v>172</v>
      </c>
      <c r="I26" s="518" t="s">
        <v>259</v>
      </c>
      <c r="J26" s="519" t="s">
        <v>259</v>
      </c>
      <c r="K26" s="519" t="s">
        <v>1028</v>
      </c>
      <c r="L26" s="519" t="s">
        <v>1024</v>
      </c>
      <c r="M26" s="519" t="s">
        <v>1025</v>
      </c>
      <c r="N26" s="520" t="s">
        <v>1026</v>
      </c>
      <c r="O26" s="516" t="n">
        <v>6</v>
      </c>
      <c r="P26" s="507" t="s">
        <v>1096</v>
      </c>
      <c r="Q26" s="522" t="s">
        <v>131</v>
      </c>
      <c r="R26" s="518" t="s">
        <v>259</v>
      </c>
      <c r="S26" s="519" t="s">
        <v>259</v>
      </c>
      <c r="T26" s="519" t="s">
        <v>1028</v>
      </c>
      <c r="U26" s="519" t="s">
        <v>1026</v>
      </c>
      <c r="V26" s="519" t="s">
        <v>1028</v>
      </c>
      <c r="W26" s="520" t="s">
        <v>1027</v>
      </c>
      <c r="X26" s="516" t="n">
        <v>7</v>
      </c>
      <c r="Y26" s="507" t="s">
        <v>1097</v>
      </c>
      <c r="Z26" s="522" t="s">
        <v>676</v>
      </c>
      <c r="AA26" s="518" t="s">
        <v>259</v>
      </c>
      <c r="AB26" s="519" t="s">
        <v>259</v>
      </c>
      <c r="AC26" s="519" t="s">
        <v>1028</v>
      </c>
      <c r="AD26" s="519" t="s">
        <v>1026</v>
      </c>
      <c r="AE26" s="519" t="s">
        <v>1025</v>
      </c>
      <c r="AF26" s="520" t="s">
        <v>1030</v>
      </c>
      <c r="AG26" s="516" t="n">
        <v>8</v>
      </c>
      <c r="AH26" s="507" t="s">
        <v>1098</v>
      </c>
      <c r="AI26" s="522" t="s">
        <v>73</v>
      </c>
      <c r="AJ26" s="518" t="s">
        <v>259</v>
      </c>
      <c r="AK26" s="519" t="s">
        <v>259</v>
      </c>
      <c r="AL26" s="519" t="s">
        <v>1026</v>
      </c>
      <c r="AM26" s="519" t="s">
        <v>1028</v>
      </c>
      <c r="AN26" s="519" t="s">
        <v>1033</v>
      </c>
      <c r="AO26" s="521" t="s">
        <v>1029</v>
      </c>
    </row>
    <row r="27" customFormat="false" ht="19.5" hidden="false" customHeight="true" outlineLevel="0" collapsed="false">
      <c r="A27" s="487"/>
      <c r="B27" s="505"/>
      <c r="C27" s="506"/>
      <c r="D27" s="507" t="s">
        <v>1099</v>
      </c>
      <c r="E27" s="508"/>
      <c r="F27" s="516" t="n">
        <v>1</v>
      </c>
      <c r="G27" s="507" t="s">
        <v>1100</v>
      </c>
      <c r="H27" s="522" t="s">
        <v>75</v>
      </c>
      <c r="I27" s="518" t="s">
        <v>259</v>
      </c>
      <c r="J27" s="519" t="s">
        <v>259</v>
      </c>
      <c r="K27" s="519" t="s">
        <v>1028</v>
      </c>
      <c r="L27" s="519" t="s">
        <v>1029</v>
      </c>
      <c r="M27" s="519" t="s">
        <v>1025</v>
      </c>
      <c r="N27" s="520" t="s">
        <v>1024</v>
      </c>
      <c r="O27" s="516" t="n">
        <v>2</v>
      </c>
      <c r="P27" s="507" t="s">
        <v>300</v>
      </c>
      <c r="Q27" s="522" t="s">
        <v>81</v>
      </c>
      <c r="R27" s="518" t="s">
        <v>259</v>
      </c>
      <c r="S27" s="519" t="s">
        <v>259</v>
      </c>
      <c r="T27" s="519" t="s">
        <v>1028</v>
      </c>
      <c r="U27" s="519" t="s">
        <v>1031</v>
      </c>
      <c r="V27" s="519" t="s">
        <v>1033</v>
      </c>
      <c r="W27" s="520" t="s">
        <v>1033</v>
      </c>
      <c r="X27" s="516" t="n">
        <v>3</v>
      </c>
      <c r="Y27" s="507" t="s">
        <v>1101</v>
      </c>
      <c r="Z27" s="522" t="s">
        <v>208</v>
      </c>
      <c r="AA27" s="518" t="s">
        <v>259</v>
      </c>
      <c r="AB27" s="519" t="s">
        <v>259</v>
      </c>
      <c r="AC27" s="519" t="s">
        <v>1028</v>
      </c>
      <c r="AD27" s="519" t="s">
        <v>1033</v>
      </c>
      <c r="AE27" s="519" t="s">
        <v>1030</v>
      </c>
      <c r="AF27" s="520" t="s">
        <v>1031</v>
      </c>
      <c r="AG27" s="516" t="n">
        <v>4</v>
      </c>
      <c r="AH27" s="507" t="s">
        <v>1102</v>
      </c>
      <c r="AI27" s="522" t="s">
        <v>1038</v>
      </c>
      <c r="AJ27" s="518" t="s">
        <v>259</v>
      </c>
      <c r="AK27" s="519" t="s">
        <v>259</v>
      </c>
      <c r="AL27" s="519" t="s">
        <v>1028</v>
      </c>
      <c r="AM27" s="519" t="s">
        <v>1033</v>
      </c>
      <c r="AN27" s="519" t="s">
        <v>1025</v>
      </c>
      <c r="AO27" s="521" t="s">
        <v>1024</v>
      </c>
    </row>
    <row r="28" customFormat="false" ht="20.1" hidden="false" customHeight="true" outlineLevel="0" collapsed="false">
      <c r="A28" s="487"/>
      <c r="B28" s="505"/>
      <c r="C28" s="506"/>
      <c r="D28" s="507"/>
      <c r="E28" s="508"/>
      <c r="F28" s="516" t="n">
        <v>5</v>
      </c>
      <c r="G28" s="507" t="s">
        <v>1103</v>
      </c>
      <c r="H28" s="522" t="s">
        <v>211</v>
      </c>
      <c r="I28" s="518" t="s">
        <v>259</v>
      </c>
      <c r="J28" s="519" t="s">
        <v>259</v>
      </c>
      <c r="K28" s="519" t="s">
        <v>1028</v>
      </c>
      <c r="L28" s="519" t="s">
        <v>1024</v>
      </c>
      <c r="M28" s="519" t="s">
        <v>1027</v>
      </c>
      <c r="N28" s="520" t="s">
        <v>1024</v>
      </c>
      <c r="O28" s="516" t="n">
        <v>6</v>
      </c>
      <c r="P28" s="507" t="s">
        <v>1104</v>
      </c>
      <c r="Q28" s="522" t="s">
        <v>331</v>
      </c>
      <c r="R28" s="518" t="s">
        <v>259</v>
      </c>
      <c r="S28" s="519" t="s">
        <v>259</v>
      </c>
      <c r="T28" s="519" t="s">
        <v>1028</v>
      </c>
      <c r="U28" s="519" t="s">
        <v>1026</v>
      </c>
      <c r="V28" s="519" t="s">
        <v>1030</v>
      </c>
      <c r="W28" s="520" t="s">
        <v>1024</v>
      </c>
      <c r="X28" s="516" t="n">
        <v>7</v>
      </c>
      <c r="Y28" s="507" t="s">
        <v>1105</v>
      </c>
      <c r="Z28" s="522" t="s">
        <v>133</v>
      </c>
      <c r="AA28" s="518" t="s">
        <v>259</v>
      </c>
      <c r="AB28" s="519" t="s">
        <v>259</v>
      </c>
      <c r="AC28" s="519" t="s">
        <v>1028</v>
      </c>
      <c r="AD28" s="519" t="s">
        <v>1025</v>
      </c>
      <c r="AE28" s="519" t="s">
        <v>1029</v>
      </c>
      <c r="AF28" s="520" t="s">
        <v>1026</v>
      </c>
      <c r="AG28" s="516" t="n">
        <v>8</v>
      </c>
      <c r="AH28" s="507"/>
      <c r="AI28" s="522"/>
      <c r="AJ28" s="518" t="s">
        <v>259</v>
      </c>
      <c r="AK28" s="519" t="s">
        <v>259</v>
      </c>
      <c r="AL28" s="519" t="s">
        <v>259</v>
      </c>
      <c r="AM28" s="519" t="s">
        <v>259</v>
      </c>
      <c r="AN28" s="519" t="s">
        <v>259</v>
      </c>
      <c r="AO28" s="521" t="s">
        <v>259</v>
      </c>
    </row>
    <row r="29" customFormat="false" ht="20.1" hidden="false" customHeight="true" outlineLevel="0" collapsed="false">
      <c r="A29" s="487"/>
      <c r="B29" s="505"/>
      <c r="C29" s="506"/>
      <c r="D29" s="507" t="s">
        <v>1106</v>
      </c>
      <c r="E29" s="508"/>
      <c r="F29" s="516" t="n">
        <v>1</v>
      </c>
      <c r="G29" s="507" t="s">
        <v>231</v>
      </c>
      <c r="H29" s="522" t="s">
        <v>211</v>
      </c>
      <c r="I29" s="518" t="s">
        <v>259</v>
      </c>
      <c r="J29" s="519" t="s">
        <v>259</v>
      </c>
      <c r="K29" s="519" t="s">
        <v>1028</v>
      </c>
      <c r="L29" s="519" t="s">
        <v>1029</v>
      </c>
      <c r="M29" s="519" t="s">
        <v>1028</v>
      </c>
      <c r="N29" s="520" t="s">
        <v>1035</v>
      </c>
      <c r="O29" s="516" t="n">
        <v>2</v>
      </c>
      <c r="P29" s="507" t="s">
        <v>306</v>
      </c>
      <c r="Q29" s="522" t="s">
        <v>77</v>
      </c>
      <c r="R29" s="518" t="s">
        <v>259</v>
      </c>
      <c r="S29" s="519" t="s">
        <v>259</v>
      </c>
      <c r="T29" s="519" t="s">
        <v>1028</v>
      </c>
      <c r="U29" s="519" t="s">
        <v>1029</v>
      </c>
      <c r="V29" s="519" t="s">
        <v>1030</v>
      </c>
      <c r="W29" s="520" t="s">
        <v>1026</v>
      </c>
      <c r="X29" s="516" t="n">
        <v>3</v>
      </c>
      <c r="Y29" s="507" t="s">
        <v>1107</v>
      </c>
      <c r="Z29" s="522" t="s">
        <v>111</v>
      </c>
      <c r="AA29" s="518" t="s">
        <v>259</v>
      </c>
      <c r="AB29" s="519" t="s">
        <v>259</v>
      </c>
      <c r="AC29" s="519" t="s">
        <v>1028</v>
      </c>
      <c r="AD29" s="519" t="s">
        <v>1033</v>
      </c>
      <c r="AE29" s="519" t="s">
        <v>1027</v>
      </c>
      <c r="AF29" s="520" t="s">
        <v>1028</v>
      </c>
      <c r="AG29" s="516" t="n">
        <v>4</v>
      </c>
      <c r="AH29" s="507" t="s">
        <v>1108</v>
      </c>
      <c r="AI29" s="522" t="s">
        <v>146</v>
      </c>
      <c r="AJ29" s="518" t="s">
        <v>259</v>
      </c>
      <c r="AK29" s="519" t="s">
        <v>259</v>
      </c>
      <c r="AL29" s="519" t="s">
        <v>1028</v>
      </c>
      <c r="AM29" s="519" t="s">
        <v>1024</v>
      </c>
      <c r="AN29" s="519" t="s">
        <v>1026</v>
      </c>
      <c r="AO29" s="521" t="s">
        <v>1030</v>
      </c>
    </row>
    <row r="30" customFormat="false" ht="20.1" hidden="false" customHeight="true" outlineLevel="0" collapsed="false">
      <c r="A30" s="487"/>
      <c r="B30" s="505"/>
      <c r="C30" s="506"/>
      <c r="D30" s="507"/>
      <c r="E30" s="508"/>
      <c r="F30" s="516" t="n">
        <v>5</v>
      </c>
      <c r="G30" s="507" t="s">
        <v>1109</v>
      </c>
      <c r="H30" s="522" t="s">
        <v>361</v>
      </c>
      <c r="I30" s="518" t="s">
        <v>259</v>
      </c>
      <c r="J30" s="519" t="s">
        <v>259</v>
      </c>
      <c r="K30" s="519" t="s">
        <v>1028</v>
      </c>
      <c r="L30" s="519" t="s">
        <v>1028</v>
      </c>
      <c r="M30" s="519" t="s">
        <v>1031</v>
      </c>
      <c r="N30" s="520" t="s">
        <v>1030</v>
      </c>
      <c r="O30" s="516" t="n">
        <v>6</v>
      </c>
      <c r="P30" s="507" t="s">
        <v>285</v>
      </c>
      <c r="Q30" s="522" t="s">
        <v>105</v>
      </c>
      <c r="R30" s="518" t="s">
        <v>259</v>
      </c>
      <c r="S30" s="519" t="s">
        <v>259</v>
      </c>
      <c r="T30" s="519" t="s">
        <v>1028</v>
      </c>
      <c r="U30" s="519" t="s">
        <v>1027</v>
      </c>
      <c r="V30" s="519" t="s">
        <v>1030</v>
      </c>
      <c r="W30" s="520" t="s">
        <v>1033</v>
      </c>
      <c r="X30" s="516" t="n">
        <v>7</v>
      </c>
      <c r="Y30" s="507" t="s">
        <v>1110</v>
      </c>
      <c r="Z30" s="522" t="s">
        <v>75</v>
      </c>
      <c r="AA30" s="518" t="s">
        <v>259</v>
      </c>
      <c r="AB30" s="519" t="s">
        <v>259</v>
      </c>
      <c r="AC30" s="519" t="s">
        <v>1026</v>
      </c>
      <c r="AD30" s="519" t="s">
        <v>1035</v>
      </c>
      <c r="AE30" s="519" t="s">
        <v>1035</v>
      </c>
      <c r="AF30" s="520" t="s">
        <v>1028</v>
      </c>
      <c r="AG30" s="516" t="n">
        <v>8</v>
      </c>
      <c r="AH30" s="507"/>
      <c r="AI30" s="522"/>
      <c r="AJ30" s="518" t="s">
        <v>259</v>
      </c>
      <c r="AK30" s="519" t="s">
        <v>259</v>
      </c>
      <c r="AL30" s="519" t="s">
        <v>259</v>
      </c>
      <c r="AM30" s="519" t="s">
        <v>259</v>
      </c>
      <c r="AN30" s="519" t="s">
        <v>259</v>
      </c>
      <c r="AO30" s="521" t="s">
        <v>259</v>
      </c>
    </row>
    <row r="31" customFormat="false" ht="20.1" hidden="false" customHeight="true" outlineLevel="0" collapsed="false">
      <c r="A31" s="487"/>
      <c r="B31" s="505"/>
      <c r="C31" s="506"/>
      <c r="D31" s="507" t="s">
        <v>1111</v>
      </c>
      <c r="E31" s="508"/>
      <c r="F31" s="516" t="n">
        <v>1</v>
      </c>
      <c r="G31" s="507" t="s">
        <v>279</v>
      </c>
      <c r="H31" s="522" t="s">
        <v>211</v>
      </c>
      <c r="I31" s="518" t="s">
        <v>259</v>
      </c>
      <c r="J31" s="519" t="s">
        <v>259</v>
      </c>
      <c r="K31" s="519" t="s">
        <v>1028</v>
      </c>
      <c r="L31" s="519" t="s">
        <v>1031</v>
      </c>
      <c r="M31" s="519" t="s">
        <v>1029</v>
      </c>
      <c r="N31" s="520" t="s">
        <v>1027</v>
      </c>
      <c r="O31" s="516" t="n">
        <v>2</v>
      </c>
      <c r="P31" s="507" t="s">
        <v>1112</v>
      </c>
      <c r="Q31" s="522" t="s">
        <v>129</v>
      </c>
      <c r="R31" s="518" t="s">
        <v>259</v>
      </c>
      <c r="S31" s="519" t="s">
        <v>259</v>
      </c>
      <c r="T31" s="519" t="s">
        <v>1028</v>
      </c>
      <c r="U31" s="519" t="s">
        <v>1033</v>
      </c>
      <c r="V31" s="519" t="s">
        <v>1030</v>
      </c>
      <c r="W31" s="520" t="s">
        <v>1033</v>
      </c>
      <c r="X31" s="516" t="n">
        <v>3</v>
      </c>
      <c r="Y31" s="507" t="s">
        <v>1113</v>
      </c>
      <c r="Z31" s="522" t="s">
        <v>107</v>
      </c>
      <c r="AA31" s="518" t="s">
        <v>259</v>
      </c>
      <c r="AB31" s="519" t="s">
        <v>259</v>
      </c>
      <c r="AC31" s="519" t="s">
        <v>1028</v>
      </c>
      <c r="AD31" s="519" t="s">
        <v>1028</v>
      </c>
      <c r="AE31" s="519" t="s">
        <v>1026</v>
      </c>
      <c r="AF31" s="520" t="s">
        <v>1035</v>
      </c>
      <c r="AG31" s="516" t="n">
        <v>4</v>
      </c>
      <c r="AH31" s="507" t="s">
        <v>1114</v>
      </c>
      <c r="AI31" s="522" t="s">
        <v>172</v>
      </c>
      <c r="AJ31" s="518" t="s">
        <v>259</v>
      </c>
      <c r="AK31" s="519" t="s">
        <v>259</v>
      </c>
      <c r="AL31" s="519" t="s">
        <v>1028</v>
      </c>
      <c r="AM31" s="519" t="s">
        <v>1026</v>
      </c>
      <c r="AN31" s="519" t="s">
        <v>1026</v>
      </c>
      <c r="AO31" s="521" t="s">
        <v>1033</v>
      </c>
    </row>
    <row r="32" customFormat="false" ht="20.1" hidden="false" customHeight="true" outlineLevel="0" collapsed="false">
      <c r="A32" s="487"/>
      <c r="B32" s="505"/>
      <c r="C32" s="506"/>
      <c r="D32" s="507"/>
      <c r="E32" s="508"/>
      <c r="F32" s="516" t="n">
        <v>5</v>
      </c>
      <c r="G32" s="507" t="s">
        <v>1115</v>
      </c>
      <c r="H32" s="522" t="s">
        <v>73</v>
      </c>
      <c r="I32" s="518" t="s">
        <v>259</v>
      </c>
      <c r="J32" s="519" t="s">
        <v>259</v>
      </c>
      <c r="K32" s="519" t="s">
        <v>1028</v>
      </c>
      <c r="L32" s="519" t="s">
        <v>1026</v>
      </c>
      <c r="M32" s="519" t="s">
        <v>1025</v>
      </c>
      <c r="N32" s="520" t="s">
        <v>1024</v>
      </c>
      <c r="O32" s="516" t="n">
        <v>6</v>
      </c>
      <c r="P32" s="507" t="s">
        <v>1116</v>
      </c>
      <c r="Q32" s="522" t="s">
        <v>75</v>
      </c>
      <c r="R32" s="518" t="s">
        <v>259</v>
      </c>
      <c r="S32" s="519" t="s">
        <v>259</v>
      </c>
      <c r="T32" s="519" t="s">
        <v>1028</v>
      </c>
      <c r="U32" s="519" t="s">
        <v>1027</v>
      </c>
      <c r="V32" s="519" t="s">
        <v>1035</v>
      </c>
      <c r="W32" s="520" t="s">
        <v>1035</v>
      </c>
      <c r="X32" s="516" t="n">
        <v>7</v>
      </c>
      <c r="Y32" s="507"/>
      <c r="Z32" s="522"/>
      <c r="AA32" s="518" t="s">
        <v>259</v>
      </c>
      <c r="AB32" s="519" t="s">
        <v>259</v>
      </c>
      <c r="AC32" s="519" t="s">
        <v>259</v>
      </c>
      <c r="AD32" s="519" t="s">
        <v>259</v>
      </c>
      <c r="AE32" s="519" t="s">
        <v>259</v>
      </c>
      <c r="AF32" s="520" t="s">
        <v>259</v>
      </c>
      <c r="AG32" s="516" t="n">
        <v>8</v>
      </c>
      <c r="AH32" s="507"/>
      <c r="AI32" s="522"/>
      <c r="AJ32" s="518" t="s">
        <v>259</v>
      </c>
      <c r="AK32" s="519" t="s">
        <v>259</v>
      </c>
      <c r="AL32" s="519" t="s">
        <v>259</v>
      </c>
      <c r="AM32" s="519" t="s">
        <v>259</v>
      </c>
      <c r="AN32" s="519" t="s">
        <v>259</v>
      </c>
      <c r="AO32" s="521" t="s">
        <v>259</v>
      </c>
    </row>
    <row r="33" customFormat="false" ht="20.1" hidden="false" customHeight="true" outlineLevel="0" collapsed="false">
      <c r="A33" s="487"/>
      <c r="B33" s="505" t="s">
        <v>1117</v>
      </c>
      <c r="C33" s="506" t="n">
        <v>12</v>
      </c>
      <c r="D33" s="507" t="s">
        <v>1023</v>
      </c>
      <c r="E33" s="508"/>
      <c r="F33" s="516" t="n">
        <v>1</v>
      </c>
      <c r="G33" s="507" t="s">
        <v>167</v>
      </c>
      <c r="H33" s="522" t="s">
        <v>154</v>
      </c>
      <c r="I33" s="518" t="s">
        <v>259</v>
      </c>
      <c r="J33" s="519" t="s">
        <v>1024</v>
      </c>
      <c r="K33" s="519" t="s">
        <v>1029</v>
      </c>
      <c r="L33" s="519" t="s">
        <v>1035</v>
      </c>
      <c r="M33" s="519" t="s">
        <v>1027</v>
      </c>
      <c r="N33" s="520" t="s">
        <v>1027</v>
      </c>
      <c r="O33" s="516" t="n">
        <v>2</v>
      </c>
      <c r="P33" s="507" t="s">
        <v>1118</v>
      </c>
      <c r="Q33" s="522" t="s">
        <v>109</v>
      </c>
      <c r="R33" s="518" t="s">
        <v>259</v>
      </c>
      <c r="S33" s="519" t="s">
        <v>1024</v>
      </c>
      <c r="T33" s="519" t="s">
        <v>1029</v>
      </c>
      <c r="U33" s="519" t="s">
        <v>1024</v>
      </c>
      <c r="V33" s="519" t="s">
        <v>1035</v>
      </c>
      <c r="W33" s="520" t="s">
        <v>1025</v>
      </c>
      <c r="X33" s="516" t="n">
        <v>3</v>
      </c>
      <c r="Y33" s="507" t="s">
        <v>1119</v>
      </c>
      <c r="Z33" s="522" t="s">
        <v>172</v>
      </c>
      <c r="AA33" s="518" t="s">
        <v>259</v>
      </c>
      <c r="AB33" s="519" t="s">
        <v>1024</v>
      </c>
      <c r="AC33" s="519" t="s">
        <v>1029</v>
      </c>
      <c r="AD33" s="519" t="s">
        <v>1024</v>
      </c>
      <c r="AE33" s="519" t="s">
        <v>1027</v>
      </c>
      <c r="AF33" s="520" t="s">
        <v>1030</v>
      </c>
      <c r="AG33" s="516" t="n">
        <v>4</v>
      </c>
      <c r="AH33" s="507" t="s">
        <v>1120</v>
      </c>
      <c r="AI33" s="522" t="s">
        <v>107</v>
      </c>
      <c r="AJ33" s="518" t="s">
        <v>259</v>
      </c>
      <c r="AK33" s="519" t="s">
        <v>1024</v>
      </c>
      <c r="AL33" s="519" t="s">
        <v>1029</v>
      </c>
      <c r="AM33" s="519" t="s">
        <v>1028</v>
      </c>
      <c r="AN33" s="519" t="s">
        <v>1024</v>
      </c>
      <c r="AO33" s="521" t="s">
        <v>1026</v>
      </c>
    </row>
    <row r="34" customFormat="false" ht="20.1" hidden="false" customHeight="true" outlineLevel="0" collapsed="false">
      <c r="A34" s="487"/>
      <c r="B34" s="505"/>
      <c r="C34" s="506"/>
      <c r="D34" s="507"/>
      <c r="E34" s="508"/>
      <c r="F34" s="516" t="n">
        <v>5</v>
      </c>
      <c r="G34" s="507" t="s">
        <v>1121</v>
      </c>
      <c r="H34" s="522" t="s">
        <v>81</v>
      </c>
      <c r="I34" s="518" t="s">
        <v>259</v>
      </c>
      <c r="J34" s="519" t="s">
        <v>1024</v>
      </c>
      <c r="K34" s="519" t="s">
        <v>1029</v>
      </c>
      <c r="L34" s="519" t="s">
        <v>1025</v>
      </c>
      <c r="M34" s="519" t="s">
        <v>1026</v>
      </c>
      <c r="N34" s="520" t="s">
        <v>1033</v>
      </c>
      <c r="O34" s="516" t="n">
        <v>6</v>
      </c>
      <c r="P34" s="507" t="s">
        <v>1122</v>
      </c>
      <c r="Q34" s="522" t="s">
        <v>111</v>
      </c>
      <c r="R34" s="518" t="s">
        <v>259</v>
      </c>
      <c r="S34" s="519" t="s">
        <v>1024</v>
      </c>
      <c r="T34" s="519" t="s">
        <v>1031</v>
      </c>
      <c r="U34" s="519" t="s">
        <v>1027</v>
      </c>
      <c r="V34" s="519" t="s">
        <v>1024</v>
      </c>
      <c r="W34" s="520" t="s">
        <v>1024</v>
      </c>
      <c r="X34" s="516" t="n">
        <v>7</v>
      </c>
      <c r="Y34" s="507" t="s">
        <v>1123</v>
      </c>
      <c r="Z34" s="522" t="s">
        <v>395</v>
      </c>
      <c r="AA34" s="518" t="s">
        <v>259</v>
      </c>
      <c r="AB34" s="519" t="s">
        <v>1024</v>
      </c>
      <c r="AC34" s="519" t="s">
        <v>1031</v>
      </c>
      <c r="AD34" s="519" t="s">
        <v>1030</v>
      </c>
      <c r="AE34" s="519" t="s">
        <v>1024</v>
      </c>
      <c r="AF34" s="520" t="s">
        <v>1031</v>
      </c>
      <c r="AG34" s="516" t="n">
        <v>8</v>
      </c>
      <c r="AH34" s="507" t="s">
        <v>1124</v>
      </c>
      <c r="AI34" s="522" t="s">
        <v>211</v>
      </c>
      <c r="AJ34" s="518" t="s">
        <v>259</v>
      </c>
      <c r="AK34" s="519" t="s">
        <v>1024</v>
      </c>
      <c r="AL34" s="519" t="s">
        <v>1031</v>
      </c>
      <c r="AM34" s="519" t="s">
        <v>1025</v>
      </c>
      <c r="AN34" s="519" t="s">
        <v>1031</v>
      </c>
      <c r="AO34" s="521" t="s">
        <v>1026</v>
      </c>
    </row>
    <row r="35" customFormat="false" ht="20.1" hidden="false" customHeight="true" outlineLevel="0" collapsed="false">
      <c r="A35" s="487"/>
      <c r="B35" s="505"/>
      <c r="C35" s="506"/>
      <c r="D35" s="507"/>
      <c r="E35" s="508"/>
      <c r="F35" s="516" t="n">
        <v>9</v>
      </c>
      <c r="G35" s="507" t="s">
        <v>1125</v>
      </c>
      <c r="H35" s="522" t="s">
        <v>105</v>
      </c>
      <c r="I35" s="518" t="s">
        <v>259</v>
      </c>
      <c r="J35" s="519" t="s">
        <v>1024</v>
      </c>
      <c r="K35" s="519" t="s">
        <v>1033</v>
      </c>
      <c r="L35" s="519" t="s">
        <v>1035</v>
      </c>
      <c r="M35" s="519" t="s">
        <v>1035</v>
      </c>
      <c r="N35" s="520" t="s">
        <v>1026</v>
      </c>
      <c r="O35" s="516" t="n">
        <v>10</v>
      </c>
      <c r="P35" s="507" t="s">
        <v>1126</v>
      </c>
      <c r="Q35" s="522" t="s">
        <v>127</v>
      </c>
      <c r="R35" s="518" t="s">
        <v>259</v>
      </c>
      <c r="S35" s="519" t="s">
        <v>1024</v>
      </c>
      <c r="T35" s="519" t="s">
        <v>1033</v>
      </c>
      <c r="U35" s="519" t="s">
        <v>1029</v>
      </c>
      <c r="V35" s="519" t="s">
        <v>1033</v>
      </c>
      <c r="W35" s="520" t="s">
        <v>1035</v>
      </c>
      <c r="X35" s="516" t="n">
        <v>11</v>
      </c>
      <c r="Y35" s="507" t="s">
        <v>1127</v>
      </c>
      <c r="Z35" s="522" t="s">
        <v>150</v>
      </c>
      <c r="AA35" s="518" t="s">
        <v>259</v>
      </c>
      <c r="AB35" s="519" t="s">
        <v>1024</v>
      </c>
      <c r="AC35" s="519" t="s">
        <v>1033</v>
      </c>
      <c r="AD35" s="519" t="s">
        <v>1029</v>
      </c>
      <c r="AE35" s="519" t="s">
        <v>1026</v>
      </c>
      <c r="AF35" s="520" t="s">
        <v>1028</v>
      </c>
      <c r="AG35" s="516" t="n">
        <v>12</v>
      </c>
      <c r="AH35" s="507" t="s">
        <v>1128</v>
      </c>
      <c r="AI35" s="522" t="s">
        <v>146</v>
      </c>
      <c r="AJ35" s="518" t="s">
        <v>259</v>
      </c>
      <c r="AK35" s="519" t="s">
        <v>1024</v>
      </c>
      <c r="AL35" s="519" t="s">
        <v>1033</v>
      </c>
      <c r="AM35" s="519" t="s">
        <v>1033</v>
      </c>
      <c r="AN35" s="519" t="s">
        <v>1027</v>
      </c>
      <c r="AO35" s="521" t="s">
        <v>1027</v>
      </c>
    </row>
    <row r="36" customFormat="false" ht="20.1" hidden="false" customHeight="true" outlineLevel="0" collapsed="false">
      <c r="A36" s="487"/>
      <c r="B36" s="505"/>
      <c r="C36" s="506"/>
      <c r="D36" s="507"/>
      <c r="E36" s="508"/>
      <c r="F36" s="516" t="n">
        <v>13</v>
      </c>
      <c r="G36" s="507" t="s">
        <v>1129</v>
      </c>
      <c r="H36" s="522" t="s">
        <v>83</v>
      </c>
      <c r="I36" s="518" t="s">
        <v>259</v>
      </c>
      <c r="J36" s="519" t="s">
        <v>1024</v>
      </c>
      <c r="K36" s="519" t="s">
        <v>1033</v>
      </c>
      <c r="L36" s="519" t="s">
        <v>1025</v>
      </c>
      <c r="M36" s="519" t="s">
        <v>1028</v>
      </c>
      <c r="N36" s="520" t="s">
        <v>1030</v>
      </c>
      <c r="O36" s="516" t="n">
        <v>14</v>
      </c>
      <c r="P36" s="507" t="s">
        <v>1130</v>
      </c>
      <c r="Q36" s="522" t="s">
        <v>1131</v>
      </c>
      <c r="R36" s="518" t="s">
        <v>259</v>
      </c>
      <c r="S36" s="519" t="s">
        <v>1024</v>
      </c>
      <c r="T36" s="519" t="s">
        <v>1024</v>
      </c>
      <c r="U36" s="519" t="s">
        <v>1035</v>
      </c>
      <c r="V36" s="519" t="s">
        <v>1035</v>
      </c>
      <c r="W36" s="520" t="s">
        <v>1030</v>
      </c>
      <c r="X36" s="516" t="n">
        <v>15</v>
      </c>
      <c r="Y36" s="507" t="s">
        <v>1132</v>
      </c>
      <c r="Z36" s="522" t="s">
        <v>79</v>
      </c>
      <c r="AA36" s="518" t="s">
        <v>259</v>
      </c>
      <c r="AB36" s="519" t="s">
        <v>1024</v>
      </c>
      <c r="AC36" s="519" t="s">
        <v>1024</v>
      </c>
      <c r="AD36" s="519" t="s">
        <v>1026</v>
      </c>
      <c r="AE36" s="519" t="s">
        <v>1033</v>
      </c>
      <c r="AF36" s="520" t="s">
        <v>1024</v>
      </c>
      <c r="AG36" s="516" t="n">
        <v>16</v>
      </c>
      <c r="AH36" s="507" t="s">
        <v>1133</v>
      </c>
      <c r="AI36" s="522" t="s">
        <v>129</v>
      </c>
      <c r="AJ36" s="518" t="s">
        <v>259</v>
      </c>
      <c r="AK36" s="519" t="s">
        <v>1024</v>
      </c>
      <c r="AL36" s="519" t="s">
        <v>1024</v>
      </c>
      <c r="AM36" s="519" t="s">
        <v>1027</v>
      </c>
      <c r="AN36" s="519" t="s">
        <v>1026</v>
      </c>
      <c r="AO36" s="521" t="s">
        <v>1030</v>
      </c>
    </row>
    <row r="37" customFormat="false" ht="20.1" hidden="false" customHeight="true" outlineLevel="0" collapsed="false">
      <c r="A37" s="487"/>
      <c r="B37" s="505"/>
      <c r="C37" s="506"/>
      <c r="D37" s="507"/>
      <c r="E37" s="508"/>
      <c r="F37" s="516" t="n">
        <v>17</v>
      </c>
      <c r="G37" s="507" t="s">
        <v>1134</v>
      </c>
      <c r="H37" s="522" t="s">
        <v>75</v>
      </c>
      <c r="I37" s="518" t="s">
        <v>259</v>
      </c>
      <c r="J37" s="519" t="s">
        <v>1024</v>
      </c>
      <c r="K37" s="519" t="s">
        <v>1024</v>
      </c>
      <c r="L37" s="519" t="s">
        <v>1030</v>
      </c>
      <c r="M37" s="519" t="s">
        <v>1029</v>
      </c>
      <c r="N37" s="520" t="s">
        <v>1030</v>
      </c>
      <c r="O37" s="516" t="n">
        <v>18</v>
      </c>
      <c r="P37" s="507" t="s">
        <v>1135</v>
      </c>
      <c r="Q37" s="522" t="s">
        <v>1055</v>
      </c>
      <c r="R37" s="518" t="s">
        <v>259</v>
      </c>
      <c r="S37" s="519" t="s">
        <v>1024</v>
      </c>
      <c r="T37" s="519" t="s">
        <v>1028</v>
      </c>
      <c r="U37" s="519" t="s">
        <v>1025</v>
      </c>
      <c r="V37" s="519" t="s">
        <v>1027</v>
      </c>
      <c r="W37" s="520" t="s">
        <v>1025</v>
      </c>
      <c r="X37" s="516"/>
      <c r="Y37" s="507"/>
      <c r="Z37" s="522"/>
      <c r="AA37" s="518" t="s">
        <v>259</v>
      </c>
      <c r="AB37" s="519" t="s">
        <v>259</v>
      </c>
      <c r="AC37" s="519" t="s">
        <v>259</v>
      </c>
      <c r="AD37" s="519" t="s">
        <v>259</v>
      </c>
      <c r="AE37" s="519" t="s">
        <v>259</v>
      </c>
      <c r="AF37" s="520" t="s">
        <v>259</v>
      </c>
      <c r="AG37" s="516"/>
      <c r="AH37" s="507"/>
      <c r="AI37" s="522"/>
      <c r="AJ37" s="518" t="s">
        <v>259</v>
      </c>
      <c r="AK37" s="519" t="s">
        <v>259</v>
      </c>
      <c r="AL37" s="519" t="s">
        <v>259</v>
      </c>
      <c r="AM37" s="519" t="s">
        <v>259</v>
      </c>
      <c r="AN37" s="519" t="s">
        <v>259</v>
      </c>
      <c r="AO37" s="521" t="s">
        <v>259</v>
      </c>
    </row>
    <row r="38" customFormat="false" ht="20.1" hidden="false" customHeight="true" outlineLevel="0" collapsed="false">
      <c r="A38" s="487"/>
      <c r="B38" s="505"/>
      <c r="C38" s="506"/>
      <c r="D38" s="507" t="s">
        <v>1039</v>
      </c>
      <c r="E38" s="508"/>
      <c r="F38" s="516" t="n">
        <v>1</v>
      </c>
      <c r="G38" s="507" t="s">
        <v>173</v>
      </c>
      <c r="H38" s="522" t="s">
        <v>172</v>
      </c>
      <c r="I38" s="518" t="s">
        <v>259</v>
      </c>
      <c r="J38" s="519" t="s">
        <v>1024</v>
      </c>
      <c r="K38" s="519" t="s">
        <v>1029</v>
      </c>
      <c r="L38" s="519" t="s">
        <v>1024</v>
      </c>
      <c r="M38" s="519" t="s">
        <v>1033</v>
      </c>
      <c r="N38" s="520" t="s">
        <v>1025</v>
      </c>
      <c r="O38" s="516" t="n">
        <v>2</v>
      </c>
      <c r="P38" s="507" t="s">
        <v>168</v>
      </c>
      <c r="Q38" s="522" t="s">
        <v>154</v>
      </c>
      <c r="R38" s="518" t="s">
        <v>259</v>
      </c>
      <c r="S38" s="519" t="s">
        <v>1024</v>
      </c>
      <c r="T38" s="519" t="s">
        <v>1029</v>
      </c>
      <c r="U38" s="519" t="s">
        <v>1028</v>
      </c>
      <c r="V38" s="519" t="s">
        <v>1024</v>
      </c>
      <c r="W38" s="520" t="s">
        <v>1027</v>
      </c>
      <c r="X38" s="516" t="n">
        <v>3</v>
      </c>
      <c r="Y38" s="507" t="s">
        <v>174</v>
      </c>
      <c r="Z38" s="522" t="s">
        <v>129</v>
      </c>
      <c r="AA38" s="518" t="s">
        <v>259</v>
      </c>
      <c r="AB38" s="519" t="s">
        <v>1024</v>
      </c>
      <c r="AC38" s="519" t="s">
        <v>1029</v>
      </c>
      <c r="AD38" s="519" t="s">
        <v>1028</v>
      </c>
      <c r="AE38" s="519" t="s">
        <v>1028</v>
      </c>
      <c r="AF38" s="520" t="s">
        <v>1024</v>
      </c>
      <c r="AG38" s="516" t="n">
        <v>4</v>
      </c>
      <c r="AH38" s="507" t="s">
        <v>1136</v>
      </c>
      <c r="AI38" s="522" t="s">
        <v>81</v>
      </c>
      <c r="AJ38" s="518" t="s">
        <v>259</v>
      </c>
      <c r="AK38" s="519" t="s">
        <v>1024</v>
      </c>
      <c r="AL38" s="519" t="s">
        <v>1029</v>
      </c>
      <c r="AM38" s="519" t="s">
        <v>1026</v>
      </c>
      <c r="AN38" s="519" t="s">
        <v>1035</v>
      </c>
      <c r="AO38" s="521" t="s">
        <v>1028</v>
      </c>
    </row>
    <row r="39" customFormat="false" ht="20.1" hidden="false" customHeight="true" outlineLevel="0" collapsed="false">
      <c r="A39" s="487"/>
      <c r="B39" s="505"/>
      <c r="C39" s="506"/>
      <c r="D39" s="507"/>
      <c r="E39" s="508"/>
      <c r="F39" s="516" t="n">
        <v>5</v>
      </c>
      <c r="G39" s="507" t="s">
        <v>1137</v>
      </c>
      <c r="H39" s="522" t="s">
        <v>85</v>
      </c>
      <c r="I39" s="518" t="s">
        <v>259</v>
      </c>
      <c r="J39" s="519" t="s">
        <v>1024</v>
      </c>
      <c r="K39" s="519" t="s">
        <v>1031</v>
      </c>
      <c r="L39" s="519" t="s">
        <v>1035</v>
      </c>
      <c r="M39" s="519" t="s">
        <v>1031</v>
      </c>
      <c r="N39" s="520" t="s">
        <v>1033</v>
      </c>
      <c r="O39" s="516" t="n">
        <v>6</v>
      </c>
      <c r="P39" s="507" t="s">
        <v>1138</v>
      </c>
      <c r="Q39" s="522" t="s">
        <v>395</v>
      </c>
      <c r="R39" s="518" t="s">
        <v>259</v>
      </c>
      <c r="S39" s="519" t="s">
        <v>1024</v>
      </c>
      <c r="T39" s="519" t="s">
        <v>1031</v>
      </c>
      <c r="U39" s="519" t="s">
        <v>1035</v>
      </c>
      <c r="V39" s="519" t="s">
        <v>1031</v>
      </c>
      <c r="W39" s="520" t="s">
        <v>1027</v>
      </c>
      <c r="X39" s="516" t="n">
        <v>7</v>
      </c>
      <c r="Y39" s="507" t="s">
        <v>1139</v>
      </c>
      <c r="Z39" s="522" t="s">
        <v>146</v>
      </c>
      <c r="AA39" s="518" t="s">
        <v>259</v>
      </c>
      <c r="AB39" s="519" t="s">
        <v>1024</v>
      </c>
      <c r="AC39" s="519" t="s">
        <v>1031</v>
      </c>
      <c r="AD39" s="519" t="s">
        <v>1031</v>
      </c>
      <c r="AE39" s="519" t="s">
        <v>1031</v>
      </c>
      <c r="AF39" s="520" t="s">
        <v>1024</v>
      </c>
      <c r="AG39" s="516" t="n">
        <v>8</v>
      </c>
      <c r="AH39" s="507" t="s">
        <v>1140</v>
      </c>
      <c r="AI39" s="522" t="s">
        <v>127</v>
      </c>
      <c r="AJ39" s="518" t="s">
        <v>259</v>
      </c>
      <c r="AK39" s="519" t="s">
        <v>1024</v>
      </c>
      <c r="AL39" s="519" t="s">
        <v>1031</v>
      </c>
      <c r="AM39" s="519" t="s">
        <v>1033</v>
      </c>
      <c r="AN39" s="519" t="s">
        <v>1029</v>
      </c>
      <c r="AO39" s="521" t="s">
        <v>1027</v>
      </c>
    </row>
    <row r="40" customFormat="false" ht="20.1" hidden="false" customHeight="true" outlineLevel="0" collapsed="false">
      <c r="A40" s="487"/>
      <c r="B40" s="505"/>
      <c r="C40" s="506"/>
      <c r="D40" s="507"/>
      <c r="E40" s="508"/>
      <c r="F40" s="516" t="n">
        <v>9</v>
      </c>
      <c r="G40" s="507" t="s">
        <v>1141</v>
      </c>
      <c r="H40" s="522" t="s">
        <v>215</v>
      </c>
      <c r="I40" s="518" t="s">
        <v>259</v>
      </c>
      <c r="J40" s="519" t="s">
        <v>1024</v>
      </c>
      <c r="K40" s="519" t="s">
        <v>1031</v>
      </c>
      <c r="L40" s="519" t="s">
        <v>1026</v>
      </c>
      <c r="M40" s="519" t="s">
        <v>1033</v>
      </c>
      <c r="N40" s="520" t="s">
        <v>1028</v>
      </c>
      <c r="O40" s="516" t="n">
        <v>10</v>
      </c>
      <c r="P40" s="507" t="s">
        <v>1142</v>
      </c>
      <c r="Q40" s="522" t="s">
        <v>102</v>
      </c>
      <c r="R40" s="518" t="s">
        <v>259</v>
      </c>
      <c r="S40" s="519" t="s">
        <v>1024</v>
      </c>
      <c r="T40" s="519" t="s">
        <v>1033</v>
      </c>
      <c r="U40" s="519" t="s">
        <v>1031</v>
      </c>
      <c r="V40" s="519" t="s">
        <v>1035</v>
      </c>
      <c r="W40" s="520" t="s">
        <v>1029</v>
      </c>
      <c r="X40" s="516" t="n">
        <v>11</v>
      </c>
      <c r="Y40" s="507" t="s">
        <v>1143</v>
      </c>
      <c r="Z40" s="522" t="s">
        <v>111</v>
      </c>
      <c r="AA40" s="518" t="s">
        <v>259</v>
      </c>
      <c r="AB40" s="519" t="s">
        <v>1024</v>
      </c>
      <c r="AC40" s="519" t="s">
        <v>1033</v>
      </c>
      <c r="AD40" s="519" t="s">
        <v>1033</v>
      </c>
      <c r="AE40" s="519" t="s">
        <v>1033</v>
      </c>
      <c r="AF40" s="520" t="s">
        <v>1026</v>
      </c>
      <c r="AG40" s="516" t="n">
        <v>12</v>
      </c>
      <c r="AH40" s="507" t="s">
        <v>1144</v>
      </c>
      <c r="AI40" s="522" t="s">
        <v>107</v>
      </c>
      <c r="AJ40" s="518" t="s">
        <v>259</v>
      </c>
      <c r="AK40" s="519" t="s">
        <v>1024</v>
      </c>
      <c r="AL40" s="519" t="s">
        <v>1033</v>
      </c>
      <c r="AM40" s="519" t="s">
        <v>1026</v>
      </c>
      <c r="AN40" s="519" t="s">
        <v>1027</v>
      </c>
      <c r="AO40" s="521" t="s">
        <v>1030</v>
      </c>
    </row>
    <row r="41" customFormat="false" ht="20.1" hidden="false" customHeight="true" outlineLevel="0" collapsed="false">
      <c r="A41" s="487"/>
      <c r="B41" s="505"/>
      <c r="C41" s="506"/>
      <c r="D41" s="507"/>
      <c r="E41" s="508"/>
      <c r="F41" s="516" t="n">
        <v>13</v>
      </c>
      <c r="G41" s="507" t="s">
        <v>1145</v>
      </c>
      <c r="H41" s="522" t="s">
        <v>105</v>
      </c>
      <c r="I41" s="518" t="s">
        <v>259</v>
      </c>
      <c r="J41" s="519" t="s">
        <v>1024</v>
      </c>
      <c r="K41" s="519" t="s">
        <v>1024</v>
      </c>
      <c r="L41" s="519" t="s">
        <v>1029</v>
      </c>
      <c r="M41" s="519" t="s">
        <v>1025</v>
      </c>
      <c r="N41" s="520" t="s">
        <v>1031</v>
      </c>
      <c r="O41" s="516" t="n">
        <v>14</v>
      </c>
      <c r="P41" s="507" t="s">
        <v>1146</v>
      </c>
      <c r="Q41" s="522" t="s">
        <v>133</v>
      </c>
      <c r="R41" s="518" t="s">
        <v>259</v>
      </c>
      <c r="S41" s="519" t="s">
        <v>1024</v>
      </c>
      <c r="T41" s="519" t="s">
        <v>1024</v>
      </c>
      <c r="U41" s="519" t="s">
        <v>1030</v>
      </c>
      <c r="V41" s="519" t="s">
        <v>1027</v>
      </c>
      <c r="W41" s="520" t="s">
        <v>1033</v>
      </c>
      <c r="X41" s="516" t="n">
        <v>15</v>
      </c>
      <c r="Y41" s="507" t="s">
        <v>1147</v>
      </c>
      <c r="Z41" s="522" t="s">
        <v>1055</v>
      </c>
      <c r="AA41" s="518" t="s">
        <v>259</v>
      </c>
      <c r="AB41" s="519" t="s">
        <v>1024</v>
      </c>
      <c r="AC41" s="519" t="s">
        <v>1028</v>
      </c>
      <c r="AD41" s="519" t="s">
        <v>1031</v>
      </c>
      <c r="AE41" s="519" t="s">
        <v>1029</v>
      </c>
      <c r="AF41" s="520" t="s">
        <v>1025</v>
      </c>
      <c r="AG41" s="516" t="n">
        <v>16</v>
      </c>
      <c r="AH41" s="507" t="s">
        <v>1148</v>
      </c>
      <c r="AI41" s="522" t="s">
        <v>79</v>
      </c>
      <c r="AJ41" s="518" t="s">
        <v>259</v>
      </c>
      <c r="AK41" s="519" t="s">
        <v>1028</v>
      </c>
      <c r="AL41" s="519" t="s">
        <v>1035</v>
      </c>
      <c r="AM41" s="519" t="s">
        <v>1031</v>
      </c>
      <c r="AN41" s="519" t="s">
        <v>1025</v>
      </c>
      <c r="AO41" s="521" t="s">
        <v>1025</v>
      </c>
    </row>
    <row r="42" customFormat="false" ht="20.1" hidden="false" customHeight="true" outlineLevel="0" collapsed="false">
      <c r="A42" s="487"/>
      <c r="B42" s="505"/>
      <c r="C42" s="506"/>
      <c r="D42" s="507" t="s">
        <v>1046</v>
      </c>
      <c r="E42" s="508"/>
      <c r="F42" s="516" t="n">
        <v>1</v>
      </c>
      <c r="G42" s="507" t="s">
        <v>147</v>
      </c>
      <c r="H42" s="522" t="s">
        <v>102</v>
      </c>
      <c r="I42" s="518" t="s">
        <v>259</v>
      </c>
      <c r="J42" s="519" t="s">
        <v>1024</v>
      </c>
      <c r="K42" s="519" t="s">
        <v>1031</v>
      </c>
      <c r="L42" s="519" t="s">
        <v>1035</v>
      </c>
      <c r="M42" s="519" t="s">
        <v>1030</v>
      </c>
      <c r="N42" s="520" t="s">
        <v>1030</v>
      </c>
      <c r="O42" s="516" t="n">
        <v>2</v>
      </c>
      <c r="P42" s="507" t="s">
        <v>1149</v>
      </c>
      <c r="Q42" s="522" t="s">
        <v>129</v>
      </c>
      <c r="R42" s="518" t="s">
        <v>259</v>
      </c>
      <c r="S42" s="519" t="s">
        <v>1024</v>
      </c>
      <c r="T42" s="519" t="s">
        <v>1031</v>
      </c>
      <c r="U42" s="519" t="s">
        <v>1029</v>
      </c>
      <c r="V42" s="519" t="s">
        <v>1029</v>
      </c>
      <c r="W42" s="520" t="s">
        <v>1028</v>
      </c>
      <c r="X42" s="516" t="n">
        <v>3</v>
      </c>
      <c r="Y42" s="507" t="s">
        <v>151</v>
      </c>
      <c r="Z42" s="522" t="s">
        <v>73</v>
      </c>
      <c r="AA42" s="518" t="s">
        <v>259</v>
      </c>
      <c r="AB42" s="519" t="s">
        <v>1024</v>
      </c>
      <c r="AC42" s="519" t="s">
        <v>1031</v>
      </c>
      <c r="AD42" s="519" t="s">
        <v>1029</v>
      </c>
      <c r="AE42" s="519" t="s">
        <v>1024</v>
      </c>
      <c r="AF42" s="520" t="s">
        <v>1035</v>
      </c>
      <c r="AG42" s="516" t="n">
        <v>4</v>
      </c>
      <c r="AH42" s="507" t="s">
        <v>1150</v>
      </c>
      <c r="AI42" s="522" t="s">
        <v>127</v>
      </c>
      <c r="AJ42" s="518" t="s">
        <v>259</v>
      </c>
      <c r="AK42" s="519" t="s">
        <v>1024</v>
      </c>
      <c r="AL42" s="519" t="s">
        <v>1031</v>
      </c>
      <c r="AM42" s="519" t="s">
        <v>1029</v>
      </c>
      <c r="AN42" s="519" t="s">
        <v>1030</v>
      </c>
      <c r="AO42" s="521" t="s">
        <v>1033</v>
      </c>
    </row>
    <row r="43" customFormat="false" ht="20.1" hidden="false" customHeight="true" outlineLevel="0" collapsed="false">
      <c r="A43" s="487"/>
      <c r="B43" s="505"/>
      <c r="C43" s="506"/>
      <c r="D43" s="507"/>
      <c r="E43" s="508"/>
      <c r="F43" s="516" t="n">
        <v>5</v>
      </c>
      <c r="G43" s="507" t="s">
        <v>1151</v>
      </c>
      <c r="H43" s="522" t="s">
        <v>404</v>
      </c>
      <c r="I43" s="518" t="s">
        <v>259</v>
      </c>
      <c r="J43" s="519" t="s">
        <v>1024</v>
      </c>
      <c r="K43" s="519" t="s">
        <v>1031</v>
      </c>
      <c r="L43" s="519" t="s">
        <v>1024</v>
      </c>
      <c r="M43" s="519" t="s">
        <v>1024</v>
      </c>
      <c r="N43" s="520" t="s">
        <v>1033</v>
      </c>
      <c r="O43" s="516" t="n">
        <v>6</v>
      </c>
      <c r="P43" s="507" t="s">
        <v>1152</v>
      </c>
      <c r="Q43" s="522" t="s">
        <v>109</v>
      </c>
      <c r="R43" s="518" t="s">
        <v>259</v>
      </c>
      <c r="S43" s="519" t="s">
        <v>1024</v>
      </c>
      <c r="T43" s="519" t="s">
        <v>1031</v>
      </c>
      <c r="U43" s="519" t="s">
        <v>1028</v>
      </c>
      <c r="V43" s="519" t="s">
        <v>1031</v>
      </c>
      <c r="W43" s="520" t="s">
        <v>1033</v>
      </c>
      <c r="X43" s="516" t="n">
        <v>7</v>
      </c>
      <c r="Y43" s="507" t="s">
        <v>1153</v>
      </c>
      <c r="Z43" s="522" t="s">
        <v>150</v>
      </c>
      <c r="AA43" s="518" t="s">
        <v>259</v>
      </c>
      <c r="AB43" s="519" t="s">
        <v>1024</v>
      </c>
      <c r="AC43" s="519" t="s">
        <v>1031</v>
      </c>
      <c r="AD43" s="519" t="s">
        <v>1028</v>
      </c>
      <c r="AE43" s="519" t="s">
        <v>1033</v>
      </c>
      <c r="AF43" s="520" t="s">
        <v>1024</v>
      </c>
      <c r="AG43" s="516" t="n">
        <v>8</v>
      </c>
      <c r="AH43" s="507" t="s">
        <v>1154</v>
      </c>
      <c r="AI43" s="522" t="s">
        <v>131</v>
      </c>
      <c r="AJ43" s="518" t="s">
        <v>259</v>
      </c>
      <c r="AK43" s="519" t="s">
        <v>1024</v>
      </c>
      <c r="AL43" s="519" t="s">
        <v>1031</v>
      </c>
      <c r="AM43" s="519" t="s">
        <v>1026</v>
      </c>
      <c r="AN43" s="519" t="s">
        <v>1026</v>
      </c>
      <c r="AO43" s="521" t="s">
        <v>1029</v>
      </c>
    </row>
    <row r="44" customFormat="false" ht="20.1" hidden="false" customHeight="true" outlineLevel="0" collapsed="false">
      <c r="A44" s="487"/>
      <c r="B44" s="505"/>
      <c r="C44" s="506"/>
      <c r="D44" s="507"/>
      <c r="E44" s="508"/>
      <c r="F44" s="516" t="n">
        <v>9</v>
      </c>
      <c r="G44" s="507" t="s">
        <v>1155</v>
      </c>
      <c r="H44" s="522" t="s">
        <v>190</v>
      </c>
      <c r="I44" s="518" t="s">
        <v>259</v>
      </c>
      <c r="J44" s="519" t="s">
        <v>1024</v>
      </c>
      <c r="K44" s="519" t="s">
        <v>1031</v>
      </c>
      <c r="L44" s="519" t="s">
        <v>1027</v>
      </c>
      <c r="M44" s="519" t="s">
        <v>1035</v>
      </c>
      <c r="N44" s="520" t="s">
        <v>1025</v>
      </c>
      <c r="O44" s="516" t="n">
        <v>10</v>
      </c>
      <c r="P44" s="507" t="s">
        <v>1156</v>
      </c>
      <c r="Q44" s="522" t="s">
        <v>395</v>
      </c>
      <c r="R44" s="518" t="s">
        <v>259</v>
      </c>
      <c r="S44" s="519" t="s">
        <v>1024</v>
      </c>
      <c r="T44" s="519" t="s">
        <v>1031</v>
      </c>
      <c r="U44" s="519" t="s">
        <v>1027</v>
      </c>
      <c r="V44" s="519" t="s">
        <v>1027</v>
      </c>
      <c r="W44" s="520" t="s">
        <v>1027</v>
      </c>
      <c r="X44" s="516" t="n">
        <v>11</v>
      </c>
      <c r="Y44" s="507" t="s">
        <v>1157</v>
      </c>
      <c r="Z44" s="522" t="s">
        <v>107</v>
      </c>
      <c r="AA44" s="518" t="s">
        <v>259</v>
      </c>
      <c r="AB44" s="519" t="s">
        <v>1024</v>
      </c>
      <c r="AC44" s="519" t="s">
        <v>1033</v>
      </c>
      <c r="AD44" s="519" t="s">
        <v>1024</v>
      </c>
      <c r="AE44" s="519" t="s">
        <v>1031</v>
      </c>
      <c r="AF44" s="520" t="s">
        <v>1025</v>
      </c>
      <c r="AG44" s="516" t="n">
        <v>12</v>
      </c>
      <c r="AH44" s="507" t="s">
        <v>1158</v>
      </c>
      <c r="AI44" s="522" t="s">
        <v>85</v>
      </c>
      <c r="AJ44" s="518" t="s">
        <v>259</v>
      </c>
      <c r="AK44" s="519" t="s">
        <v>1024</v>
      </c>
      <c r="AL44" s="519" t="s">
        <v>1033</v>
      </c>
      <c r="AM44" s="519" t="s">
        <v>1026</v>
      </c>
      <c r="AN44" s="519" t="s">
        <v>1029</v>
      </c>
      <c r="AO44" s="521" t="s">
        <v>1025</v>
      </c>
    </row>
    <row r="45" customFormat="false" ht="20.1" hidden="false" customHeight="true" outlineLevel="0" collapsed="false">
      <c r="A45" s="487"/>
      <c r="B45" s="505"/>
      <c r="C45" s="506"/>
      <c r="D45" s="507"/>
      <c r="E45" s="508"/>
      <c r="F45" s="516" t="n">
        <v>13</v>
      </c>
      <c r="G45" s="507" t="s">
        <v>1159</v>
      </c>
      <c r="H45" s="522" t="s">
        <v>1055</v>
      </c>
      <c r="I45" s="518" t="s">
        <v>259</v>
      </c>
      <c r="J45" s="519" t="s">
        <v>1024</v>
      </c>
      <c r="K45" s="519" t="s">
        <v>1024</v>
      </c>
      <c r="L45" s="519" t="s">
        <v>1026</v>
      </c>
      <c r="M45" s="519" t="s">
        <v>1029</v>
      </c>
      <c r="N45" s="520" t="s">
        <v>1026</v>
      </c>
      <c r="O45" s="516" t="n">
        <v>14</v>
      </c>
      <c r="P45" s="507" t="s">
        <v>1160</v>
      </c>
      <c r="Q45" s="522" t="s">
        <v>79</v>
      </c>
      <c r="R45" s="518" t="s">
        <v>259</v>
      </c>
      <c r="S45" s="519" t="s">
        <v>1024</v>
      </c>
      <c r="T45" s="519" t="s">
        <v>1028</v>
      </c>
      <c r="U45" s="519" t="s">
        <v>1024</v>
      </c>
      <c r="V45" s="519" t="s">
        <v>1033</v>
      </c>
      <c r="W45" s="520" t="s">
        <v>1031</v>
      </c>
      <c r="X45" s="516" t="n">
        <v>15</v>
      </c>
      <c r="Y45" s="507" t="s">
        <v>1161</v>
      </c>
      <c r="Z45" s="522" t="s">
        <v>249</v>
      </c>
      <c r="AA45" s="518" t="s">
        <v>259</v>
      </c>
      <c r="AB45" s="519" t="s">
        <v>1028</v>
      </c>
      <c r="AC45" s="519" t="s">
        <v>1029</v>
      </c>
      <c r="AD45" s="519" t="s">
        <v>1026</v>
      </c>
      <c r="AE45" s="519" t="s">
        <v>1030</v>
      </c>
      <c r="AF45" s="520" t="s">
        <v>1024</v>
      </c>
      <c r="AG45" s="516" t="n">
        <v>16</v>
      </c>
      <c r="AH45" s="507" t="s">
        <v>1162</v>
      </c>
      <c r="AI45" s="522" t="s">
        <v>133</v>
      </c>
      <c r="AJ45" s="518" t="s">
        <v>259</v>
      </c>
      <c r="AK45" s="519" t="s">
        <v>1028</v>
      </c>
      <c r="AL45" s="519" t="s">
        <v>1031</v>
      </c>
      <c r="AM45" s="519" t="s">
        <v>1031</v>
      </c>
      <c r="AN45" s="519" t="s">
        <v>1031</v>
      </c>
      <c r="AO45" s="521" t="s">
        <v>1026</v>
      </c>
    </row>
    <row r="46" customFormat="false" ht="20.1" hidden="false" customHeight="true" outlineLevel="0" collapsed="false">
      <c r="A46" s="487"/>
      <c r="B46" s="505"/>
      <c r="C46" s="506"/>
      <c r="D46" s="507"/>
      <c r="E46" s="508"/>
      <c r="F46" s="516"/>
      <c r="G46" s="507"/>
      <c r="H46" s="522"/>
      <c r="I46" s="518"/>
      <c r="J46" s="519"/>
      <c r="K46" s="519"/>
      <c r="L46" s="519"/>
      <c r="M46" s="519"/>
      <c r="N46" s="520"/>
      <c r="O46" s="516"/>
      <c r="P46" s="507"/>
      <c r="Q46" s="522"/>
      <c r="R46" s="518"/>
      <c r="S46" s="519"/>
      <c r="T46" s="519"/>
      <c r="U46" s="519"/>
      <c r="V46" s="519"/>
      <c r="W46" s="520"/>
      <c r="X46" s="516"/>
      <c r="Y46" s="507"/>
      <c r="Z46" s="522"/>
      <c r="AA46" s="518"/>
      <c r="AB46" s="519"/>
      <c r="AC46" s="519"/>
      <c r="AD46" s="519"/>
      <c r="AE46" s="519"/>
      <c r="AF46" s="520"/>
      <c r="AG46" s="516"/>
      <c r="AH46" s="507"/>
      <c r="AI46" s="522"/>
      <c r="AJ46" s="518"/>
      <c r="AK46" s="519"/>
      <c r="AL46" s="519"/>
      <c r="AM46" s="519"/>
      <c r="AN46" s="519"/>
      <c r="AO46" s="521"/>
    </row>
    <row r="47" customFormat="false" ht="20.1" hidden="false" customHeight="true" outlineLevel="0" collapsed="false">
      <c r="A47" s="487"/>
      <c r="B47" s="505"/>
      <c r="C47" s="506"/>
      <c r="D47" s="507"/>
      <c r="E47" s="508"/>
      <c r="F47" s="516"/>
      <c r="G47" s="507"/>
      <c r="H47" s="522"/>
      <c r="I47" s="518"/>
      <c r="J47" s="519"/>
      <c r="K47" s="519"/>
      <c r="L47" s="519"/>
      <c r="M47" s="519"/>
      <c r="N47" s="520"/>
      <c r="O47" s="516"/>
      <c r="P47" s="507"/>
      <c r="Q47" s="522"/>
      <c r="R47" s="518"/>
      <c r="S47" s="519"/>
      <c r="T47" s="519"/>
      <c r="U47" s="519"/>
      <c r="V47" s="519"/>
      <c r="W47" s="520"/>
      <c r="X47" s="516"/>
      <c r="Y47" s="507"/>
      <c r="Z47" s="522"/>
      <c r="AA47" s="518"/>
      <c r="AB47" s="519"/>
      <c r="AC47" s="519"/>
      <c r="AD47" s="519"/>
      <c r="AE47" s="519"/>
      <c r="AF47" s="520"/>
      <c r="AG47" s="516"/>
      <c r="AH47" s="507"/>
      <c r="AI47" s="522"/>
      <c r="AJ47" s="518"/>
      <c r="AK47" s="519"/>
      <c r="AL47" s="519"/>
      <c r="AM47" s="519"/>
      <c r="AN47" s="519"/>
      <c r="AO47" s="521"/>
    </row>
    <row r="48" customFormat="false" ht="20.1" hidden="false" customHeight="true" outlineLevel="0" collapsed="false">
      <c r="A48" s="487"/>
      <c r="B48" s="505"/>
      <c r="C48" s="506"/>
      <c r="D48" s="507"/>
      <c r="E48" s="508"/>
      <c r="F48" s="516"/>
      <c r="G48" s="507"/>
      <c r="H48" s="522"/>
      <c r="I48" s="518"/>
      <c r="J48" s="519"/>
      <c r="K48" s="519"/>
      <c r="L48" s="519"/>
      <c r="M48" s="519"/>
      <c r="N48" s="520"/>
      <c r="O48" s="516"/>
      <c r="P48" s="507"/>
      <c r="Q48" s="522"/>
      <c r="R48" s="518"/>
      <c r="S48" s="519"/>
      <c r="T48" s="519"/>
      <c r="U48" s="519"/>
      <c r="V48" s="519"/>
      <c r="W48" s="520"/>
      <c r="X48" s="516"/>
      <c r="Y48" s="507"/>
      <c r="Z48" s="522"/>
      <c r="AA48" s="518"/>
      <c r="AB48" s="519"/>
      <c r="AC48" s="519"/>
      <c r="AD48" s="519"/>
      <c r="AE48" s="519"/>
      <c r="AF48" s="520"/>
      <c r="AG48" s="516"/>
      <c r="AH48" s="507"/>
      <c r="AI48" s="522"/>
      <c r="AJ48" s="518"/>
      <c r="AK48" s="519"/>
      <c r="AL48" s="519"/>
      <c r="AM48" s="519"/>
      <c r="AN48" s="519"/>
      <c r="AO48" s="521"/>
    </row>
    <row r="49" customFormat="false" ht="20.1" hidden="false" customHeight="true" outlineLevel="0" collapsed="false">
      <c r="A49" s="487"/>
      <c r="B49" s="505"/>
      <c r="C49" s="506"/>
      <c r="D49" s="507" t="s">
        <v>1051</v>
      </c>
      <c r="E49" s="508"/>
      <c r="F49" s="516" t="n">
        <v>1</v>
      </c>
      <c r="G49" s="507" t="s">
        <v>149</v>
      </c>
      <c r="H49" s="522" t="s">
        <v>150</v>
      </c>
      <c r="I49" s="518" t="s">
        <v>259</v>
      </c>
      <c r="J49" s="519" t="s">
        <v>1024</v>
      </c>
      <c r="K49" s="519" t="s">
        <v>1029</v>
      </c>
      <c r="L49" s="519" t="s">
        <v>1031</v>
      </c>
      <c r="M49" s="519" t="s">
        <v>1025</v>
      </c>
      <c r="N49" s="520" t="s">
        <v>1025</v>
      </c>
      <c r="O49" s="516" t="n">
        <v>2</v>
      </c>
      <c r="P49" s="507" t="s">
        <v>169</v>
      </c>
      <c r="Q49" s="522" t="s">
        <v>73</v>
      </c>
      <c r="R49" s="518" t="s">
        <v>259</v>
      </c>
      <c r="S49" s="519" t="s">
        <v>1024</v>
      </c>
      <c r="T49" s="519" t="s">
        <v>1029</v>
      </c>
      <c r="U49" s="519" t="s">
        <v>1033</v>
      </c>
      <c r="V49" s="519" t="s">
        <v>1035</v>
      </c>
      <c r="W49" s="520" t="s">
        <v>1031</v>
      </c>
      <c r="X49" s="516" t="n">
        <v>3</v>
      </c>
      <c r="Y49" s="507" t="s">
        <v>248</v>
      </c>
      <c r="Z49" s="522" t="s">
        <v>249</v>
      </c>
      <c r="AA49" s="518" t="s">
        <v>259</v>
      </c>
      <c r="AB49" s="519" t="s">
        <v>1024</v>
      </c>
      <c r="AC49" s="519" t="s">
        <v>1029</v>
      </c>
      <c r="AD49" s="519" t="s">
        <v>1033</v>
      </c>
      <c r="AE49" s="519" t="s">
        <v>1030</v>
      </c>
      <c r="AF49" s="520" t="s">
        <v>1027</v>
      </c>
      <c r="AG49" s="516" t="n">
        <v>4</v>
      </c>
      <c r="AH49" s="507" t="s">
        <v>1163</v>
      </c>
      <c r="AI49" s="522" t="s">
        <v>111</v>
      </c>
      <c r="AJ49" s="518" t="s">
        <v>259</v>
      </c>
      <c r="AK49" s="519" t="s">
        <v>1024</v>
      </c>
      <c r="AL49" s="519" t="s">
        <v>1029</v>
      </c>
      <c r="AM49" s="519" t="s">
        <v>1024</v>
      </c>
      <c r="AN49" s="519" t="s">
        <v>1029</v>
      </c>
      <c r="AO49" s="521" t="s">
        <v>1033</v>
      </c>
    </row>
    <row r="50" customFormat="false" ht="20.1" hidden="false" customHeight="true" outlineLevel="0" collapsed="false">
      <c r="A50" s="487"/>
      <c r="B50" s="505"/>
      <c r="C50" s="506"/>
      <c r="D50" s="507"/>
      <c r="E50" s="508"/>
      <c r="F50" s="516" t="n">
        <v>5</v>
      </c>
      <c r="G50" s="507" t="s">
        <v>191</v>
      </c>
      <c r="H50" s="522" t="s">
        <v>6</v>
      </c>
      <c r="I50" s="518" t="s">
        <v>259</v>
      </c>
      <c r="J50" s="519" t="s">
        <v>1024</v>
      </c>
      <c r="K50" s="519" t="s">
        <v>1029</v>
      </c>
      <c r="L50" s="519" t="s">
        <v>1025</v>
      </c>
      <c r="M50" s="519" t="s">
        <v>1025</v>
      </c>
      <c r="N50" s="520" t="s">
        <v>1035</v>
      </c>
      <c r="O50" s="516" t="n">
        <v>6</v>
      </c>
      <c r="P50" s="507" t="s">
        <v>1164</v>
      </c>
      <c r="Q50" s="522" t="s">
        <v>109</v>
      </c>
      <c r="R50" s="518" t="s">
        <v>259</v>
      </c>
      <c r="S50" s="519" t="s">
        <v>1024</v>
      </c>
      <c r="T50" s="519" t="s">
        <v>1031</v>
      </c>
      <c r="U50" s="519" t="s">
        <v>1024</v>
      </c>
      <c r="V50" s="519" t="s">
        <v>1029</v>
      </c>
      <c r="W50" s="520" t="s">
        <v>1028</v>
      </c>
      <c r="X50" s="516" t="n">
        <v>7</v>
      </c>
      <c r="Y50" s="507" t="s">
        <v>1165</v>
      </c>
      <c r="Z50" s="522" t="s">
        <v>208</v>
      </c>
      <c r="AA50" s="518" t="s">
        <v>259</v>
      </c>
      <c r="AB50" s="519" t="s">
        <v>1024</v>
      </c>
      <c r="AC50" s="519" t="s">
        <v>1031</v>
      </c>
      <c r="AD50" s="519" t="s">
        <v>1024</v>
      </c>
      <c r="AE50" s="519" t="s">
        <v>1028</v>
      </c>
      <c r="AF50" s="520" t="s">
        <v>1029</v>
      </c>
      <c r="AG50" s="516" t="n">
        <v>8</v>
      </c>
      <c r="AH50" s="507" t="s">
        <v>1166</v>
      </c>
      <c r="AI50" s="522" t="s">
        <v>190</v>
      </c>
      <c r="AJ50" s="518" t="s">
        <v>259</v>
      </c>
      <c r="AK50" s="519" t="s">
        <v>1024</v>
      </c>
      <c r="AL50" s="519" t="s">
        <v>1033</v>
      </c>
      <c r="AM50" s="519" t="s">
        <v>1028</v>
      </c>
      <c r="AN50" s="519" t="s">
        <v>1033</v>
      </c>
      <c r="AO50" s="521" t="s">
        <v>1028</v>
      </c>
    </row>
    <row r="51" customFormat="false" ht="20.1" hidden="false" customHeight="true" outlineLevel="0" collapsed="false">
      <c r="A51" s="487"/>
      <c r="B51" s="505"/>
      <c r="C51" s="506"/>
      <c r="D51" s="507"/>
      <c r="E51" s="508"/>
      <c r="F51" s="516" t="n">
        <v>9</v>
      </c>
      <c r="G51" s="507" t="s">
        <v>1167</v>
      </c>
      <c r="H51" s="522" t="s">
        <v>83</v>
      </c>
      <c r="I51" s="518" t="s">
        <v>259</v>
      </c>
      <c r="J51" s="519" t="s">
        <v>1024</v>
      </c>
      <c r="K51" s="519" t="s">
        <v>1033</v>
      </c>
      <c r="L51" s="519" t="s">
        <v>1028</v>
      </c>
      <c r="M51" s="519" t="s">
        <v>1024</v>
      </c>
      <c r="N51" s="520" t="s">
        <v>1030</v>
      </c>
      <c r="O51" s="516" t="n">
        <v>10</v>
      </c>
      <c r="P51" s="507" t="s">
        <v>1168</v>
      </c>
      <c r="Q51" s="522" t="s">
        <v>211</v>
      </c>
      <c r="R51" s="518" t="s">
        <v>259</v>
      </c>
      <c r="S51" s="519" t="s">
        <v>1024</v>
      </c>
      <c r="T51" s="519" t="s">
        <v>1033</v>
      </c>
      <c r="U51" s="519" t="s">
        <v>1026</v>
      </c>
      <c r="V51" s="519" t="s">
        <v>1029</v>
      </c>
      <c r="W51" s="520" t="s">
        <v>1033</v>
      </c>
      <c r="X51" s="516" t="n">
        <v>11</v>
      </c>
      <c r="Y51" s="507" t="s">
        <v>1169</v>
      </c>
      <c r="Z51" s="522" t="s">
        <v>1038</v>
      </c>
      <c r="AA51" s="518" t="s">
        <v>259</v>
      </c>
      <c r="AB51" s="519" t="s">
        <v>1024</v>
      </c>
      <c r="AC51" s="519" t="s">
        <v>1033</v>
      </c>
      <c r="AD51" s="519" t="s">
        <v>1027</v>
      </c>
      <c r="AE51" s="519" t="s">
        <v>1026</v>
      </c>
      <c r="AF51" s="520" t="s">
        <v>1029</v>
      </c>
      <c r="AG51" s="516" t="n">
        <v>12</v>
      </c>
      <c r="AH51" s="507" t="s">
        <v>1170</v>
      </c>
      <c r="AI51" s="522" t="s">
        <v>331</v>
      </c>
      <c r="AJ51" s="518" t="s">
        <v>259</v>
      </c>
      <c r="AK51" s="519" t="s">
        <v>1024</v>
      </c>
      <c r="AL51" s="519" t="s">
        <v>1024</v>
      </c>
      <c r="AM51" s="519" t="s">
        <v>1029</v>
      </c>
      <c r="AN51" s="519" t="s">
        <v>1026</v>
      </c>
      <c r="AO51" s="521" t="s">
        <v>1027</v>
      </c>
    </row>
    <row r="52" customFormat="false" ht="20.1" hidden="false" customHeight="true" outlineLevel="0" collapsed="false">
      <c r="A52" s="487"/>
      <c r="B52" s="505"/>
      <c r="C52" s="506"/>
      <c r="D52" s="507"/>
      <c r="E52" s="508"/>
      <c r="F52" s="516" t="n">
        <v>13</v>
      </c>
      <c r="G52" s="507" t="s">
        <v>1171</v>
      </c>
      <c r="H52" s="522" t="s">
        <v>404</v>
      </c>
      <c r="I52" s="518" t="s">
        <v>259</v>
      </c>
      <c r="J52" s="519" t="s">
        <v>1024</v>
      </c>
      <c r="K52" s="519" t="s">
        <v>1024</v>
      </c>
      <c r="L52" s="519" t="s">
        <v>1033</v>
      </c>
      <c r="M52" s="519" t="s">
        <v>1035</v>
      </c>
      <c r="N52" s="520" t="s">
        <v>1033</v>
      </c>
      <c r="O52" s="516" t="n">
        <v>14</v>
      </c>
      <c r="P52" s="507" t="s">
        <v>1172</v>
      </c>
      <c r="Q52" s="522" t="s">
        <v>1173</v>
      </c>
      <c r="R52" s="518" t="s">
        <v>259</v>
      </c>
      <c r="S52" s="519" t="s">
        <v>1024</v>
      </c>
      <c r="T52" s="519" t="s">
        <v>1024</v>
      </c>
      <c r="U52" s="519" t="s">
        <v>1030</v>
      </c>
      <c r="V52" s="519" t="s">
        <v>1028</v>
      </c>
      <c r="W52" s="520" t="s">
        <v>1026</v>
      </c>
      <c r="X52" s="516" t="n">
        <v>15</v>
      </c>
      <c r="Y52" s="507" t="s">
        <v>1174</v>
      </c>
      <c r="Z52" s="522" t="s">
        <v>393</v>
      </c>
      <c r="AA52" s="518" t="s">
        <v>259</v>
      </c>
      <c r="AB52" s="519" t="s">
        <v>1024</v>
      </c>
      <c r="AC52" s="519" t="s">
        <v>1028</v>
      </c>
      <c r="AD52" s="519" t="s">
        <v>1025</v>
      </c>
      <c r="AE52" s="519" t="s">
        <v>1033</v>
      </c>
      <c r="AF52" s="520" t="s">
        <v>1031</v>
      </c>
      <c r="AG52" s="516" t="n">
        <v>0</v>
      </c>
      <c r="AH52" s="507"/>
      <c r="AI52" s="522"/>
      <c r="AJ52" s="518" t="s">
        <v>259</v>
      </c>
      <c r="AK52" s="519" t="s">
        <v>259</v>
      </c>
      <c r="AL52" s="519" t="s">
        <v>259</v>
      </c>
      <c r="AM52" s="519" t="s">
        <v>259</v>
      </c>
      <c r="AN52" s="519" t="s">
        <v>259</v>
      </c>
      <c r="AO52" s="521" t="s">
        <v>259</v>
      </c>
    </row>
    <row r="53" customFormat="false" ht="20.1" hidden="false" customHeight="true" outlineLevel="0" collapsed="false">
      <c r="A53" s="487"/>
      <c r="B53" s="505"/>
      <c r="C53" s="506"/>
      <c r="D53" s="507" t="s">
        <v>1060</v>
      </c>
      <c r="E53" s="508"/>
      <c r="F53" s="516" t="n">
        <v>1</v>
      </c>
      <c r="G53" s="507" t="s">
        <v>170</v>
      </c>
      <c r="H53" s="522" t="s">
        <v>73</v>
      </c>
      <c r="I53" s="518" t="s">
        <v>259</v>
      </c>
      <c r="J53" s="519" t="s">
        <v>1024</v>
      </c>
      <c r="K53" s="519" t="s">
        <v>1029</v>
      </c>
      <c r="L53" s="519" t="s">
        <v>1024</v>
      </c>
      <c r="M53" s="519" t="s">
        <v>1031</v>
      </c>
      <c r="N53" s="520" t="s">
        <v>1026</v>
      </c>
      <c r="O53" s="516" t="n">
        <v>2</v>
      </c>
      <c r="P53" s="507" t="s">
        <v>145</v>
      </c>
      <c r="Q53" s="522" t="s">
        <v>146</v>
      </c>
      <c r="R53" s="518" t="s">
        <v>259</v>
      </c>
      <c r="S53" s="519" t="s">
        <v>1024</v>
      </c>
      <c r="T53" s="519" t="s">
        <v>1029</v>
      </c>
      <c r="U53" s="519" t="s">
        <v>1024</v>
      </c>
      <c r="V53" s="519" t="s">
        <v>1033</v>
      </c>
      <c r="W53" s="520" t="s">
        <v>1024</v>
      </c>
      <c r="X53" s="516" t="n">
        <v>3</v>
      </c>
      <c r="Y53" s="507" t="s">
        <v>171</v>
      </c>
      <c r="Z53" s="522" t="s">
        <v>172</v>
      </c>
      <c r="AA53" s="518" t="s">
        <v>259</v>
      </c>
      <c r="AB53" s="519" t="s">
        <v>1024</v>
      </c>
      <c r="AC53" s="519" t="s">
        <v>1029</v>
      </c>
      <c r="AD53" s="519" t="s">
        <v>1024</v>
      </c>
      <c r="AE53" s="519" t="s">
        <v>1028</v>
      </c>
      <c r="AF53" s="520" t="s">
        <v>1025</v>
      </c>
      <c r="AG53" s="516" t="n">
        <v>4</v>
      </c>
      <c r="AH53" s="507" t="s">
        <v>152</v>
      </c>
      <c r="AI53" s="522" t="s">
        <v>85</v>
      </c>
      <c r="AJ53" s="518" t="s">
        <v>259</v>
      </c>
      <c r="AK53" s="519" t="s">
        <v>1024</v>
      </c>
      <c r="AL53" s="519" t="s">
        <v>1029</v>
      </c>
      <c r="AM53" s="519" t="s">
        <v>1028</v>
      </c>
      <c r="AN53" s="519" t="s">
        <v>1035</v>
      </c>
      <c r="AO53" s="521" t="s">
        <v>1028</v>
      </c>
    </row>
    <row r="54" customFormat="false" ht="20.1" hidden="false" customHeight="true" outlineLevel="0" collapsed="false">
      <c r="A54" s="487"/>
      <c r="B54" s="505"/>
      <c r="C54" s="506"/>
      <c r="D54" s="507"/>
      <c r="E54" s="508"/>
      <c r="F54" s="516" t="n">
        <v>5</v>
      </c>
      <c r="G54" s="507" t="s">
        <v>1175</v>
      </c>
      <c r="H54" s="522" t="s">
        <v>83</v>
      </c>
      <c r="I54" s="518" t="s">
        <v>259</v>
      </c>
      <c r="J54" s="519" t="s">
        <v>1024</v>
      </c>
      <c r="K54" s="519" t="s">
        <v>1031</v>
      </c>
      <c r="L54" s="519" t="s">
        <v>1029</v>
      </c>
      <c r="M54" s="519" t="s">
        <v>1028</v>
      </c>
      <c r="N54" s="520" t="s">
        <v>1029</v>
      </c>
      <c r="O54" s="516" t="n">
        <v>6</v>
      </c>
      <c r="P54" s="507" t="s">
        <v>1176</v>
      </c>
      <c r="Q54" s="522" t="s">
        <v>102</v>
      </c>
      <c r="R54" s="518" t="s">
        <v>259</v>
      </c>
      <c r="S54" s="519" t="s">
        <v>1024</v>
      </c>
      <c r="T54" s="519" t="s">
        <v>1031</v>
      </c>
      <c r="U54" s="519" t="s">
        <v>1030</v>
      </c>
      <c r="V54" s="519" t="s">
        <v>1025</v>
      </c>
      <c r="W54" s="520" t="s">
        <v>1028</v>
      </c>
      <c r="X54" s="516" t="n">
        <v>7</v>
      </c>
      <c r="Y54" s="507" t="s">
        <v>1177</v>
      </c>
      <c r="Z54" s="522" t="s">
        <v>131</v>
      </c>
      <c r="AA54" s="518" t="s">
        <v>259</v>
      </c>
      <c r="AB54" s="519" t="s">
        <v>1024</v>
      </c>
      <c r="AC54" s="519" t="s">
        <v>1033</v>
      </c>
      <c r="AD54" s="519" t="s">
        <v>1031</v>
      </c>
      <c r="AE54" s="519" t="s">
        <v>1029</v>
      </c>
      <c r="AF54" s="520" t="s">
        <v>1033</v>
      </c>
      <c r="AG54" s="516" t="n">
        <v>8</v>
      </c>
      <c r="AH54" s="507" t="s">
        <v>1178</v>
      </c>
      <c r="AI54" s="522" t="s">
        <v>133</v>
      </c>
      <c r="AJ54" s="518" t="s">
        <v>259</v>
      </c>
      <c r="AK54" s="519" t="s">
        <v>1024</v>
      </c>
      <c r="AL54" s="519" t="s">
        <v>1033</v>
      </c>
      <c r="AM54" s="519" t="s">
        <v>1028</v>
      </c>
      <c r="AN54" s="519" t="s">
        <v>1027</v>
      </c>
      <c r="AO54" s="521" t="s">
        <v>1031</v>
      </c>
    </row>
    <row r="55" customFormat="false" ht="20.1" hidden="false" customHeight="true" outlineLevel="0" collapsed="false">
      <c r="A55" s="487"/>
      <c r="B55" s="505"/>
      <c r="C55" s="506"/>
      <c r="D55" s="507"/>
      <c r="E55" s="508"/>
      <c r="F55" s="516" t="n">
        <v>9</v>
      </c>
      <c r="G55" s="507" t="s">
        <v>1179</v>
      </c>
      <c r="H55" s="522" t="s">
        <v>208</v>
      </c>
      <c r="I55" s="518" t="s">
        <v>259</v>
      </c>
      <c r="J55" s="519" t="s">
        <v>1024</v>
      </c>
      <c r="K55" s="519" t="s">
        <v>1033</v>
      </c>
      <c r="L55" s="519" t="s">
        <v>1030</v>
      </c>
      <c r="M55" s="519" t="s">
        <v>1028</v>
      </c>
      <c r="N55" s="520" t="s">
        <v>1029</v>
      </c>
      <c r="O55" s="516" t="n">
        <v>10</v>
      </c>
      <c r="P55" s="507" t="s">
        <v>1180</v>
      </c>
      <c r="Q55" s="522" t="s">
        <v>190</v>
      </c>
      <c r="R55" s="518" t="s">
        <v>259</v>
      </c>
      <c r="S55" s="519" t="s">
        <v>1024</v>
      </c>
      <c r="T55" s="519" t="s">
        <v>1033</v>
      </c>
      <c r="U55" s="519" t="s">
        <v>1030</v>
      </c>
      <c r="V55" s="519" t="s">
        <v>1028</v>
      </c>
      <c r="W55" s="520" t="s">
        <v>1031</v>
      </c>
      <c r="X55" s="516" t="n">
        <v>11</v>
      </c>
      <c r="Y55" s="507" t="s">
        <v>1181</v>
      </c>
      <c r="Z55" s="522" t="s">
        <v>404</v>
      </c>
      <c r="AA55" s="518" t="s">
        <v>259</v>
      </c>
      <c r="AB55" s="519" t="s">
        <v>1024</v>
      </c>
      <c r="AC55" s="519" t="s">
        <v>1024</v>
      </c>
      <c r="AD55" s="519" t="s">
        <v>1035</v>
      </c>
      <c r="AE55" s="519" t="s">
        <v>1029</v>
      </c>
      <c r="AF55" s="520" t="s">
        <v>1035</v>
      </c>
      <c r="AG55" s="516" t="n">
        <v>12</v>
      </c>
      <c r="AH55" s="507" t="s">
        <v>1182</v>
      </c>
      <c r="AI55" s="522" t="s">
        <v>249</v>
      </c>
      <c r="AJ55" s="518" t="s">
        <v>259</v>
      </c>
      <c r="AK55" s="519" t="s">
        <v>1024</v>
      </c>
      <c r="AL55" s="519" t="s">
        <v>1024</v>
      </c>
      <c r="AM55" s="519" t="s">
        <v>1035</v>
      </c>
      <c r="AN55" s="519" t="s">
        <v>1028</v>
      </c>
      <c r="AO55" s="521" t="s">
        <v>1024</v>
      </c>
    </row>
    <row r="56" customFormat="false" ht="20.1" hidden="false" customHeight="true" outlineLevel="0" collapsed="false">
      <c r="A56" s="487"/>
      <c r="B56" s="505"/>
      <c r="C56" s="506"/>
      <c r="D56" s="507"/>
      <c r="E56" s="508"/>
      <c r="F56" s="516" t="n">
        <v>13</v>
      </c>
      <c r="G56" s="507" t="s">
        <v>1183</v>
      </c>
      <c r="H56" s="522" t="s">
        <v>105</v>
      </c>
      <c r="I56" s="518" t="s">
        <v>259</v>
      </c>
      <c r="J56" s="519" t="s">
        <v>1024</v>
      </c>
      <c r="K56" s="519" t="s">
        <v>1024</v>
      </c>
      <c r="L56" s="519" t="s">
        <v>1029</v>
      </c>
      <c r="M56" s="519" t="s">
        <v>1031</v>
      </c>
      <c r="N56" s="520" t="s">
        <v>1033</v>
      </c>
      <c r="O56" s="516" t="n">
        <v>14</v>
      </c>
      <c r="P56" s="507" t="s">
        <v>1184</v>
      </c>
      <c r="Q56" s="522" t="s">
        <v>1038</v>
      </c>
      <c r="R56" s="518" t="s">
        <v>259</v>
      </c>
      <c r="S56" s="519" t="s">
        <v>1024</v>
      </c>
      <c r="T56" s="519" t="s">
        <v>1024</v>
      </c>
      <c r="U56" s="519" t="s">
        <v>1031</v>
      </c>
      <c r="V56" s="519" t="s">
        <v>1031</v>
      </c>
      <c r="W56" s="520" t="s">
        <v>1030</v>
      </c>
      <c r="X56" s="516" t="n">
        <v>15</v>
      </c>
      <c r="Y56" s="507" t="s">
        <v>1185</v>
      </c>
      <c r="Z56" s="522" t="s">
        <v>1062</v>
      </c>
      <c r="AA56" s="518" t="s">
        <v>259</v>
      </c>
      <c r="AB56" s="519" t="s">
        <v>1024</v>
      </c>
      <c r="AC56" s="519" t="s">
        <v>1024</v>
      </c>
      <c r="AD56" s="519" t="s">
        <v>1024</v>
      </c>
      <c r="AE56" s="519" t="s">
        <v>1027</v>
      </c>
      <c r="AF56" s="520" t="s">
        <v>1027</v>
      </c>
      <c r="AG56" s="516" t="n">
        <v>16</v>
      </c>
      <c r="AH56" s="507" t="s">
        <v>1186</v>
      </c>
      <c r="AI56" s="522" t="s">
        <v>1187</v>
      </c>
      <c r="AJ56" s="518" t="s">
        <v>259</v>
      </c>
      <c r="AK56" s="519" t="s">
        <v>1024</v>
      </c>
      <c r="AL56" s="519" t="s">
        <v>1024</v>
      </c>
      <c r="AM56" s="519" t="s">
        <v>1026</v>
      </c>
      <c r="AN56" s="519" t="s">
        <v>1031</v>
      </c>
      <c r="AO56" s="521" t="s">
        <v>1030</v>
      </c>
    </row>
    <row r="57" customFormat="false" ht="20.1" hidden="false" customHeight="true" outlineLevel="0" collapsed="false">
      <c r="A57" s="487"/>
      <c r="B57" s="523"/>
      <c r="C57" s="524"/>
      <c r="D57" s="525"/>
      <c r="E57" s="526"/>
      <c r="F57" s="527" t="n">
        <v>17</v>
      </c>
      <c r="G57" s="528" t="s">
        <v>1188</v>
      </c>
      <c r="H57" s="529" t="s">
        <v>331</v>
      </c>
      <c r="I57" s="518" t="s">
        <v>259</v>
      </c>
      <c r="J57" s="519" t="s">
        <v>1028</v>
      </c>
      <c r="K57" s="519" t="s">
        <v>1035</v>
      </c>
      <c r="L57" s="519" t="s">
        <v>1028</v>
      </c>
      <c r="M57" s="519" t="s">
        <v>1029</v>
      </c>
      <c r="N57" s="520" t="s">
        <v>1031</v>
      </c>
      <c r="O57" s="527" t="n">
        <v>18</v>
      </c>
      <c r="P57" s="528" t="s">
        <v>1189</v>
      </c>
      <c r="Q57" s="529" t="s">
        <v>1131</v>
      </c>
      <c r="R57" s="518" t="s">
        <v>259</v>
      </c>
      <c r="S57" s="519" t="s">
        <v>1028</v>
      </c>
      <c r="T57" s="519" t="s">
        <v>1035</v>
      </c>
      <c r="U57" s="519" t="s">
        <v>1026</v>
      </c>
      <c r="V57" s="519" t="s">
        <v>1027</v>
      </c>
      <c r="W57" s="520" t="s">
        <v>1026</v>
      </c>
      <c r="X57" s="527"/>
      <c r="Y57" s="525"/>
      <c r="Z57" s="529"/>
      <c r="AA57" s="518" t="s">
        <v>259</v>
      </c>
      <c r="AB57" s="519" t="s">
        <v>259</v>
      </c>
      <c r="AC57" s="519" t="s">
        <v>259</v>
      </c>
      <c r="AD57" s="519" t="s">
        <v>259</v>
      </c>
      <c r="AE57" s="519" t="s">
        <v>259</v>
      </c>
      <c r="AF57" s="520" t="s">
        <v>259</v>
      </c>
      <c r="AG57" s="527"/>
      <c r="AH57" s="525"/>
      <c r="AI57" s="529"/>
      <c r="AJ57" s="518" t="s">
        <v>259</v>
      </c>
      <c r="AK57" s="519" t="s">
        <v>259</v>
      </c>
      <c r="AL57" s="519" t="s">
        <v>259</v>
      </c>
      <c r="AM57" s="519" t="s">
        <v>259</v>
      </c>
      <c r="AN57" s="519" t="s">
        <v>259</v>
      </c>
      <c r="AO57" s="521" t="s">
        <v>259</v>
      </c>
    </row>
    <row r="58" customFormat="false" ht="20.1" hidden="false" customHeight="true" outlineLevel="0" collapsed="false">
      <c r="A58" s="487"/>
      <c r="B58" s="530" t="s">
        <v>348</v>
      </c>
      <c r="C58" s="506" t="n">
        <v>12</v>
      </c>
      <c r="D58" s="507"/>
      <c r="E58" s="508"/>
      <c r="F58" s="516" t="n">
        <v>1</v>
      </c>
      <c r="G58" s="507" t="s">
        <v>276</v>
      </c>
      <c r="H58" s="522" t="s">
        <v>215</v>
      </c>
      <c r="I58" s="531" t="s">
        <v>259</v>
      </c>
      <c r="J58" s="532" t="s">
        <v>259</v>
      </c>
      <c r="K58" s="532" t="s">
        <v>259</v>
      </c>
      <c r="L58" s="532" t="s">
        <v>1026</v>
      </c>
      <c r="M58" s="532" t="s">
        <v>1027</v>
      </c>
      <c r="N58" s="533" t="s">
        <v>1033</v>
      </c>
      <c r="O58" s="516" t="n">
        <v>2</v>
      </c>
      <c r="P58" s="507" t="s">
        <v>359</v>
      </c>
      <c r="Q58" s="522" t="s">
        <v>77</v>
      </c>
      <c r="R58" s="531" t="s">
        <v>259</v>
      </c>
      <c r="S58" s="532" t="s">
        <v>259</v>
      </c>
      <c r="T58" s="532" t="s">
        <v>259</v>
      </c>
      <c r="U58" s="532" t="s">
        <v>1026</v>
      </c>
      <c r="V58" s="532" t="s">
        <v>1027</v>
      </c>
      <c r="W58" s="533" t="s">
        <v>1035</v>
      </c>
      <c r="X58" s="516" t="n">
        <v>3</v>
      </c>
      <c r="Y58" s="507" t="s">
        <v>360</v>
      </c>
      <c r="Z58" s="522" t="s">
        <v>361</v>
      </c>
      <c r="AA58" s="531" t="s">
        <v>259</v>
      </c>
      <c r="AB58" s="532" t="s">
        <v>259</v>
      </c>
      <c r="AC58" s="532" t="s">
        <v>259</v>
      </c>
      <c r="AD58" s="532" t="s">
        <v>1026</v>
      </c>
      <c r="AE58" s="532" t="s">
        <v>1028</v>
      </c>
      <c r="AF58" s="533" t="s">
        <v>1024</v>
      </c>
      <c r="AG58" s="516" t="n">
        <v>4</v>
      </c>
      <c r="AH58" s="507" t="s">
        <v>362</v>
      </c>
      <c r="AI58" s="522" t="s">
        <v>215</v>
      </c>
      <c r="AJ58" s="531" t="s">
        <v>259</v>
      </c>
      <c r="AK58" s="532" t="s">
        <v>259</v>
      </c>
      <c r="AL58" s="532" t="s">
        <v>259</v>
      </c>
      <c r="AM58" s="532" t="s">
        <v>1026</v>
      </c>
      <c r="AN58" s="532" t="s">
        <v>1024</v>
      </c>
      <c r="AO58" s="534" t="s">
        <v>1026</v>
      </c>
    </row>
    <row r="59" customFormat="false" ht="20.1" hidden="false" customHeight="true" outlineLevel="0" collapsed="false">
      <c r="A59" s="487"/>
      <c r="B59" s="505"/>
      <c r="C59" s="506"/>
      <c r="D59" s="507"/>
      <c r="E59" s="508"/>
      <c r="F59" s="516" t="n">
        <v>5</v>
      </c>
      <c r="G59" s="507" t="s">
        <v>301</v>
      </c>
      <c r="H59" s="522" t="s">
        <v>102</v>
      </c>
      <c r="I59" s="518" t="s">
        <v>259</v>
      </c>
      <c r="J59" s="519" t="s">
        <v>259</v>
      </c>
      <c r="K59" s="519" t="s">
        <v>259</v>
      </c>
      <c r="L59" s="519" t="s">
        <v>1026</v>
      </c>
      <c r="M59" s="519" t="s">
        <v>1033</v>
      </c>
      <c r="N59" s="520" t="s">
        <v>1025</v>
      </c>
      <c r="O59" s="516" t="n">
        <v>6</v>
      </c>
      <c r="P59" s="507" t="s">
        <v>363</v>
      </c>
      <c r="Q59" s="522" t="s">
        <v>77</v>
      </c>
      <c r="R59" s="518" t="s">
        <v>259</v>
      </c>
      <c r="S59" s="519" t="s">
        <v>259</v>
      </c>
      <c r="T59" s="519" t="s">
        <v>259</v>
      </c>
      <c r="U59" s="519" t="s">
        <v>1026</v>
      </c>
      <c r="V59" s="519" t="s">
        <v>1033</v>
      </c>
      <c r="W59" s="520" t="s">
        <v>1030</v>
      </c>
      <c r="X59" s="516" t="n">
        <v>7</v>
      </c>
      <c r="Y59" s="507" t="s">
        <v>364</v>
      </c>
      <c r="Z59" s="522" t="s">
        <v>215</v>
      </c>
      <c r="AA59" s="518" t="s">
        <v>259</v>
      </c>
      <c r="AB59" s="519" t="s">
        <v>259</v>
      </c>
      <c r="AC59" s="519" t="s">
        <v>259</v>
      </c>
      <c r="AD59" s="519" t="s">
        <v>1026</v>
      </c>
      <c r="AE59" s="519" t="s">
        <v>1033</v>
      </c>
      <c r="AF59" s="520" t="s">
        <v>1024</v>
      </c>
      <c r="AG59" s="516" t="n">
        <v>8</v>
      </c>
      <c r="AH59" s="507" t="s">
        <v>283</v>
      </c>
      <c r="AI59" s="522" t="s">
        <v>211</v>
      </c>
      <c r="AJ59" s="518" t="s">
        <v>259</v>
      </c>
      <c r="AK59" s="519" t="s">
        <v>259</v>
      </c>
      <c r="AL59" s="519" t="s">
        <v>259</v>
      </c>
      <c r="AM59" s="519" t="s">
        <v>1026</v>
      </c>
      <c r="AN59" s="519" t="s">
        <v>1031</v>
      </c>
      <c r="AO59" s="521" t="s">
        <v>1025</v>
      </c>
    </row>
    <row r="60" customFormat="false" ht="20.1" hidden="false" customHeight="true" outlineLevel="0" collapsed="false">
      <c r="A60" s="487"/>
      <c r="B60" s="505"/>
      <c r="C60" s="506"/>
      <c r="D60" s="507"/>
      <c r="E60" s="508"/>
      <c r="F60" s="516" t="n">
        <v>9</v>
      </c>
      <c r="G60" s="507" t="s">
        <v>365</v>
      </c>
      <c r="H60" s="522" t="s">
        <v>81</v>
      </c>
      <c r="I60" s="518" t="s">
        <v>259</v>
      </c>
      <c r="J60" s="519" t="s">
        <v>259</v>
      </c>
      <c r="K60" s="519" t="s">
        <v>259</v>
      </c>
      <c r="L60" s="519" t="s">
        <v>1026</v>
      </c>
      <c r="M60" s="519" t="s">
        <v>1031</v>
      </c>
      <c r="N60" s="520" t="s">
        <v>1028</v>
      </c>
      <c r="O60" s="516" t="n">
        <v>10</v>
      </c>
      <c r="P60" s="507" t="s">
        <v>366</v>
      </c>
      <c r="Q60" s="522" t="s">
        <v>105</v>
      </c>
      <c r="R60" s="518" t="s">
        <v>259</v>
      </c>
      <c r="S60" s="519" t="s">
        <v>259</v>
      </c>
      <c r="T60" s="519" t="s">
        <v>259</v>
      </c>
      <c r="U60" s="519" t="s">
        <v>1026</v>
      </c>
      <c r="V60" s="519" t="s">
        <v>1031</v>
      </c>
      <c r="W60" s="520" t="s">
        <v>1024</v>
      </c>
      <c r="X60" s="516" t="n">
        <v>11</v>
      </c>
      <c r="Y60" s="507" t="s">
        <v>377</v>
      </c>
      <c r="Z60" s="522" t="s">
        <v>146</v>
      </c>
      <c r="AA60" s="518" t="s">
        <v>259</v>
      </c>
      <c r="AB60" s="519" t="s">
        <v>259</v>
      </c>
      <c r="AC60" s="519" t="s">
        <v>259</v>
      </c>
      <c r="AD60" s="519" t="s">
        <v>1026</v>
      </c>
      <c r="AE60" s="519" t="s">
        <v>1031</v>
      </c>
      <c r="AF60" s="520" t="s">
        <v>1035</v>
      </c>
      <c r="AG60" s="516" t="n">
        <v>12</v>
      </c>
      <c r="AH60" s="507" t="s">
        <v>380</v>
      </c>
      <c r="AI60" s="522" t="s">
        <v>105</v>
      </c>
      <c r="AJ60" s="518" t="s">
        <v>259</v>
      </c>
      <c r="AK60" s="519" t="s">
        <v>259</v>
      </c>
      <c r="AL60" s="519" t="s">
        <v>259</v>
      </c>
      <c r="AM60" s="519" t="s">
        <v>1026</v>
      </c>
      <c r="AN60" s="519" t="s">
        <v>1029</v>
      </c>
      <c r="AO60" s="521" t="s">
        <v>1028</v>
      </c>
    </row>
    <row r="61" customFormat="false" ht="20.1" hidden="false" customHeight="true" outlineLevel="0" collapsed="false">
      <c r="A61" s="487"/>
      <c r="B61" s="505"/>
      <c r="C61" s="506"/>
      <c r="D61" s="507"/>
      <c r="E61" s="508"/>
      <c r="F61" s="516" t="n">
        <v>13</v>
      </c>
      <c r="G61" s="507" t="s">
        <v>1190</v>
      </c>
      <c r="H61" s="522" t="s">
        <v>127</v>
      </c>
      <c r="I61" s="518" t="s">
        <v>259</v>
      </c>
      <c r="J61" s="519" t="s">
        <v>259</v>
      </c>
      <c r="K61" s="519" t="s">
        <v>259</v>
      </c>
      <c r="L61" s="519" t="s">
        <v>1026</v>
      </c>
      <c r="M61" s="519" t="s">
        <v>1029</v>
      </c>
      <c r="N61" s="520" t="s">
        <v>1024</v>
      </c>
      <c r="O61" s="516" t="n">
        <v>14</v>
      </c>
      <c r="P61" s="507" t="s">
        <v>1191</v>
      </c>
      <c r="Q61" s="522" t="s">
        <v>109</v>
      </c>
      <c r="R61" s="518" t="s">
        <v>259</v>
      </c>
      <c r="S61" s="519" t="s">
        <v>259</v>
      </c>
      <c r="T61" s="519" t="s">
        <v>259</v>
      </c>
      <c r="U61" s="519" t="s">
        <v>1026</v>
      </c>
      <c r="V61" s="519" t="s">
        <v>1035</v>
      </c>
      <c r="W61" s="520" t="s">
        <v>1033</v>
      </c>
      <c r="X61" s="516" t="n">
        <v>15</v>
      </c>
      <c r="Y61" s="507" t="s">
        <v>1192</v>
      </c>
      <c r="Z61" s="522" t="s">
        <v>6</v>
      </c>
      <c r="AA61" s="518" t="s">
        <v>259</v>
      </c>
      <c r="AB61" s="519" t="s">
        <v>259</v>
      </c>
      <c r="AC61" s="519" t="s">
        <v>259</v>
      </c>
      <c r="AD61" s="519" t="s">
        <v>1026</v>
      </c>
      <c r="AE61" s="519" t="s">
        <v>1035</v>
      </c>
      <c r="AF61" s="520" t="s">
        <v>1035</v>
      </c>
      <c r="AG61" s="516" t="n">
        <v>16</v>
      </c>
      <c r="AH61" s="507" t="s">
        <v>1193</v>
      </c>
      <c r="AI61" s="522" t="s">
        <v>133</v>
      </c>
      <c r="AJ61" s="518" t="s">
        <v>259</v>
      </c>
      <c r="AK61" s="519" t="s">
        <v>259</v>
      </c>
      <c r="AL61" s="519" t="s">
        <v>259</v>
      </c>
      <c r="AM61" s="519" t="s">
        <v>1028</v>
      </c>
      <c r="AN61" s="519" t="s">
        <v>1025</v>
      </c>
      <c r="AO61" s="521" t="s">
        <v>1028</v>
      </c>
    </row>
    <row r="62" customFormat="false" ht="20.1" hidden="false" customHeight="true" outlineLevel="0" collapsed="false">
      <c r="A62" s="487"/>
      <c r="B62" s="505"/>
      <c r="C62" s="506"/>
      <c r="D62" s="507"/>
      <c r="E62" s="508"/>
      <c r="F62" s="516" t="n">
        <v>17</v>
      </c>
      <c r="G62" s="507" t="s">
        <v>1194</v>
      </c>
      <c r="H62" s="522" t="s">
        <v>154</v>
      </c>
      <c r="I62" s="518" t="s">
        <v>259</v>
      </c>
      <c r="J62" s="519" t="s">
        <v>259</v>
      </c>
      <c r="K62" s="519" t="s">
        <v>259</v>
      </c>
      <c r="L62" s="519" t="s">
        <v>1028</v>
      </c>
      <c r="M62" s="519" t="s">
        <v>1030</v>
      </c>
      <c r="N62" s="520" t="s">
        <v>1027</v>
      </c>
      <c r="O62" s="516" t="n">
        <v>18</v>
      </c>
      <c r="P62" s="507" t="s">
        <v>1195</v>
      </c>
      <c r="Q62" s="522" t="s">
        <v>361</v>
      </c>
      <c r="R62" s="518" t="s">
        <v>259</v>
      </c>
      <c r="S62" s="519" t="s">
        <v>259</v>
      </c>
      <c r="T62" s="519" t="s">
        <v>259</v>
      </c>
      <c r="U62" s="519" t="s">
        <v>1028</v>
      </c>
      <c r="V62" s="519" t="s">
        <v>1030</v>
      </c>
      <c r="W62" s="520" t="s">
        <v>1027</v>
      </c>
      <c r="X62" s="516" t="n">
        <v>19</v>
      </c>
      <c r="Y62" s="507" t="s">
        <v>1196</v>
      </c>
      <c r="Z62" s="522" t="s">
        <v>109</v>
      </c>
      <c r="AA62" s="518" t="s">
        <v>259</v>
      </c>
      <c r="AB62" s="519" t="s">
        <v>259</v>
      </c>
      <c r="AC62" s="519" t="s">
        <v>259</v>
      </c>
      <c r="AD62" s="519" t="s">
        <v>1028</v>
      </c>
      <c r="AE62" s="519" t="s">
        <v>1030</v>
      </c>
      <c r="AF62" s="520" t="s">
        <v>1026</v>
      </c>
      <c r="AG62" s="516" t="n">
        <v>20</v>
      </c>
      <c r="AH62" s="507" t="s">
        <v>1197</v>
      </c>
      <c r="AI62" s="522" t="s">
        <v>361</v>
      </c>
      <c r="AJ62" s="518" t="s">
        <v>259</v>
      </c>
      <c r="AK62" s="519" t="s">
        <v>259</v>
      </c>
      <c r="AL62" s="519" t="s">
        <v>259</v>
      </c>
      <c r="AM62" s="519" t="s">
        <v>1028</v>
      </c>
      <c r="AN62" s="519" t="s">
        <v>1030</v>
      </c>
      <c r="AO62" s="521" t="s">
        <v>1028</v>
      </c>
    </row>
    <row r="63" customFormat="false" ht="20.1" hidden="false" customHeight="true" outlineLevel="0" collapsed="false">
      <c r="A63" s="487"/>
      <c r="B63" s="505"/>
      <c r="C63" s="506"/>
      <c r="D63" s="507"/>
      <c r="E63" s="508"/>
      <c r="F63" s="516" t="n">
        <v>21</v>
      </c>
      <c r="G63" s="507" t="s">
        <v>1198</v>
      </c>
      <c r="H63" s="522" t="s">
        <v>77</v>
      </c>
      <c r="I63" s="518" t="s">
        <v>259</v>
      </c>
      <c r="J63" s="519" t="s">
        <v>259</v>
      </c>
      <c r="K63" s="519" t="s">
        <v>259</v>
      </c>
      <c r="L63" s="519" t="s">
        <v>1028</v>
      </c>
      <c r="M63" s="519" t="s">
        <v>1030</v>
      </c>
      <c r="N63" s="520" t="s">
        <v>1035</v>
      </c>
      <c r="O63" s="516" t="n">
        <v>22</v>
      </c>
      <c r="P63" s="507" t="s">
        <v>1199</v>
      </c>
      <c r="Q63" s="522" t="s">
        <v>85</v>
      </c>
      <c r="R63" s="518" t="s">
        <v>259</v>
      </c>
      <c r="S63" s="519" t="s">
        <v>259</v>
      </c>
      <c r="T63" s="519" t="s">
        <v>259</v>
      </c>
      <c r="U63" s="519" t="s">
        <v>1028</v>
      </c>
      <c r="V63" s="519" t="s">
        <v>1027</v>
      </c>
      <c r="W63" s="520" t="s">
        <v>1027</v>
      </c>
      <c r="X63" s="516" t="n">
        <v>23</v>
      </c>
      <c r="Y63" s="507" t="s">
        <v>274</v>
      </c>
      <c r="Z63" s="522" t="s">
        <v>75</v>
      </c>
      <c r="AA63" s="518" t="s">
        <v>259</v>
      </c>
      <c r="AB63" s="519" t="s">
        <v>259</v>
      </c>
      <c r="AC63" s="519" t="s">
        <v>259</v>
      </c>
      <c r="AD63" s="519" t="s">
        <v>1028</v>
      </c>
      <c r="AE63" s="519" t="s">
        <v>1027</v>
      </c>
      <c r="AF63" s="520" t="s">
        <v>1028</v>
      </c>
      <c r="AG63" s="516" t="n">
        <v>24</v>
      </c>
      <c r="AH63" s="507" t="s">
        <v>1200</v>
      </c>
      <c r="AI63" s="522" t="s">
        <v>399</v>
      </c>
      <c r="AJ63" s="518" t="s">
        <v>259</v>
      </c>
      <c r="AK63" s="519" t="s">
        <v>259</v>
      </c>
      <c r="AL63" s="519" t="s">
        <v>259</v>
      </c>
      <c r="AM63" s="519" t="s">
        <v>1028</v>
      </c>
      <c r="AN63" s="519" t="s">
        <v>1027</v>
      </c>
      <c r="AO63" s="521" t="s">
        <v>1029</v>
      </c>
    </row>
    <row r="64" customFormat="false" ht="20.1" hidden="false" customHeight="true" outlineLevel="0" collapsed="false">
      <c r="A64" s="487"/>
      <c r="B64" s="505"/>
      <c r="C64" s="506"/>
      <c r="D64" s="507"/>
      <c r="E64" s="508"/>
      <c r="F64" s="516" t="n">
        <v>25</v>
      </c>
      <c r="G64" s="507" t="s">
        <v>1201</v>
      </c>
      <c r="H64" s="522" t="s">
        <v>1055</v>
      </c>
      <c r="I64" s="518" t="s">
        <v>259</v>
      </c>
      <c r="J64" s="519" t="s">
        <v>259</v>
      </c>
      <c r="K64" s="519" t="s">
        <v>259</v>
      </c>
      <c r="L64" s="519" t="s">
        <v>1028</v>
      </c>
      <c r="M64" s="519" t="s">
        <v>1027</v>
      </c>
      <c r="N64" s="520" t="s">
        <v>1035</v>
      </c>
      <c r="O64" s="516" t="n">
        <v>26</v>
      </c>
      <c r="P64" s="507" t="s">
        <v>1202</v>
      </c>
      <c r="Q64" s="522" t="s">
        <v>109</v>
      </c>
      <c r="R64" s="518" t="s">
        <v>259</v>
      </c>
      <c r="S64" s="519" t="s">
        <v>259</v>
      </c>
      <c r="T64" s="519" t="s">
        <v>259</v>
      </c>
      <c r="U64" s="519" t="s">
        <v>1028</v>
      </c>
      <c r="V64" s="519" t="s">
        <v>1024</v>
      </c>
      <c r="W64" s="520" t="s">
        <v>1028</v>
      </c>
      <c r="X64" s="516"/>
      <c r="Y64" s="507"/>
      <c r="Z64" s="522"/>
      <c r="AA64" s="518" t="s">
        <v>259</v>
      </c>
      <c r="AB64" s="519" t="s">
        <v>259</v>
      </c>
      <c r="AC64" s="519" t="s">
        <v>259</v>
      </c>
      <c r="AD64" s="519" t="s">
        <v>259</v>
      </c>
      <c r="AE64" s="519" t="s">
        <v>259</v>
      </c>
      <c r="AF64" s="520" t="s">
        <v>259</v>
      </c>
      <c r="AG64" s="516"/>
      <c r="AH64" s="507"/>
      <c r="AI64" s="522"/>
      <c r="AJ64" s="518" t="s">
        <v>259</v>
      </c>
      <c r="AK64" s="519" t="s">
        <v>259</v>
      </c>
      <c r="AL64" s="519" t="s">
        <v>259</v>
      </c>
      <c r="AM64" s="519" t="s">
        <v>259</v>
      </c>
      <c r="AN64" s="519" t="s">
        <v>259</v>
      </c>
      <c r="AO64" s="521" t="s">
        <v>259</v>
      </c>
    </row>
    <row r="65" customFormat="false" ht="20.1" hidden="false" customHeight="true" outlineLevel="0" collapsed="false">
      <c r="A65" s="487"/>
      <c r="B65" s="530" t="s">
        <v>1203</v>
      </c>
      <c r="C65" s="506" t="n">
        <v>12</v>
      </c>
      <c r="D65" s="507"/>
      <c r="E65" s="508"/>
      <c r="F65" s="516" t="n">
        <v>1</v>
      </c>
      <c r="G65" s="507" t="s">
        <v>420</v>
      </c>
      <c r="H65" s="522" t="s">
        <v>102</v>
      </c>
      <c r="I65" s="518" t="s">
        <v>259</v>
      </c>
      <c r="J65" s="519" t="s">
        <v>259</v>
      </c>
      <c r="K65" s="519" t="s">
        <v>1028</v>
      </c>
      <c r="L65" s="519" t="s">
        <v>1035</v>
      </c>
      <c r="M65" s="519" t="s">
        <v>1035</v>
      </c>
      <c r="N65" s="520" t="s">
        <v>1028</v>
      </c>
      <c r="O65" s="516" t="n">
        <v>2</v>
      </c>
      <c r="P65" s="507" t="s">
        <v>396</v>
      </c>
      <c r="Q65" s="522" t="s">
        <v>146</v>
      </c>
      <c r="R65" s="518" t="s">
        <v>259</v>
      </c>
      <c r="S65" s="519" t="s">
        <v>259</v>
      </c>
      <c r="T65" s="519" t="s">
        <v>1024</v>
      </c>
      <c r="U65" s="519" t="s">
        <v>1027</v>
      </c>
      <c r="V65" s="519" t="s">
        <v>1030</v>
      </c>
      <c r="W65" s="520" t="s">
        <v>1030</v>
      </c>
      <c r="X65" s="516" t="n">
        <v>3</v>
      </c>
      <c r="Y65" s="507" t="s">
        <v>448</v>
      </c>
      <c r="Z65" s="522" t="s">
        <v>395</v>
      </c>
      <c r="AA65" s="518" t="s">
        <v>259</v>
      </c>
      <c r="AB65" s="519" t="s">
        <v>259</v>
      </c>
      <c r="AC65" s="519" t="s">
        <v>1024</v>
      </c>
      <c r="AD65" s="519" t="s">
        <v>1026</v>
      </c>
      <c r="AE65" s="519" t="s">
        <v>1026</v>
      </c>
      <c r="AF65" s="520" t="s">
        <v>1024</v>
      </c>
      <c r="AG65" s="516" t="n">
        <v>4</v>
      </c>
      <c r="AH65" s="507" t="s">
        <v>419</v>
      </c>
      <c r="AI65" s="522" t="s">
        <v>146</v>
      </c>
      <c r="AJ65" s="518" t="s">
        <v>259</v>
      </c>
      <c r="AK65" s="519" t="s">
        <v>259</v>
      </c>
      <c r="AL65" s="519" t="s">
        <v>1024</v>
      </c>
      <c r="AM65" s="519" t="s">
        <v>1028</v>
      </c>
      <c r="AN65" s="519" t="s">
        <v>1033</v>
      </c>
      <c r="AO65" s="521" t="s">
        <v>1026</v>
      </c>
    </row>
    <row r="66" customFormat="false" ht="20.1" hidden="false" customHeight="true" outlineLevel="0" collapsed="false">
      <c r="A66" s="487"/>
      <c r="B66" s="505"/>
      <c r="C66" s="506"/>
      <c r="D66" s="507"/>
      <c r="E66" s="508"/>
      <c r="F66" s="516" t="n">
        <v>5</v>
      </c>
      <c r="G66" s="507" t="s">
        <v>449</v>
      </c>
      <c r="H66" s="522" t="s">
        <v>111</v>
      </c>
      <c r="I66" s="518" t="s">
        <v>259</v>
      </c>
      <c r="J66" s="519" t="s">
        <v>259</v>
      </c>
      <c r="K66" s="519" t="s">
        <v>1024</v>
      </c>
      <c r="L66" s="519" t="s">
        <v>1029</v>
      </c>
      <c r="M66" s="519" t="s">
        <v>1029</v>
      </c>
      <c r="N66" s="520" t="s">
        <v>1029</v>
      </c>
      <c r="O66" s="516" t="n">
        <v>6</v>
      </c>
      <c r="P66" s="507" t="s">
        <v>450</v>
      </c>
      <c r="Q66" s="522" t="s">
        <v>395</v>
      </c>
      <c r="R66" s="518" t="s">
        <v>259</v>
      </c>
      <c r="S66" s="519" t="s">
        <v>259</v>
      </c>
      <c r="T66" s="519" t="s">
        <v>1033</v>
      </c>
      <c r="U66" s="519" t="s">
        <v>1030</v>
      </c>
      <c r="V66" s="519" t="s">
        <v>1026</v>
      </c>
      <c r="W66" s="520" t="s">
        <v>1033</v>
      </c>
      <c r="X66" s="516" t="n">
        <v>7</v>
      </c>
      <c r="Y66" s="507" t="s">
        <v>451</v>
      </c>
      <c r="Z66" s="522" t="s">
        <v>399</v>
      </c>
      <c r="AA66" s="518" t="s">
        <v>259</v>
      </c>
      <c r="AB66" s="519" t="s">
        <v>259</v>
      </c>
      <c r="AC66" s="519" t="s">
        <v>1033</v>
      </c>
      <c r="AD66" s="519" t="s">
        <v>1030</v>
      </c>
      <c r="AE66" s="519" t="s">
        <v>1035</v>
      </c>
      <c r="AF66" s="520" t="s">
        <v>1027</v>
      </c>
      <c r="AG66" s="516" t="n">
        <v>8</v>
      </c>
      <c r="AH66" s="507" t="s">
        <v>452</v>
      </c>
      <c r="AI66" s="522" t="s">
        <v>395</v>
      </c>
      <c r="AJ66" s="518" t="s">
        <v>259</v>
      </c>
      <c r="AK66" s="519" t="s">
        <v>259</v>
      </c>
      <c r="AL66" s="519" t="s">
        <v>1029</v>
      </c>
      <c r="AM66" s="519" t="s">
        <v>1027</v>
      </c>
      <c r="AN66" s="519" t="s">
        <v>1028</v>
      </c>
      <c r="AO66" s="521" t="s">
        <v>1033</v>
      </c>
    </row>
    <row r="67" customFormat="false" ht="20.1" hidden="false" customHeight="true" outlineLevel="0" collapsed="false">
      <c r="A67" s="487"/>
      <c r="B67" s="505" t="s">
        <v>112</v>
      </c>
      <c r="C67" s="506" t="n">
        <v>12</v>
      </c>
      <c r="D67" s="507" t="s">
        <v>1204</v>
      </c>
      <c r="E67" s="508"/>
      <c r="F67" s="516" t="n">
        <v>1</v>
      </c>
      <c r="G67" s="507" t="s">
        <v>123</v>
      </c>
      <c r="H67" s="522" t="s">
        <v>77</v>
      </c>
      <c r="I67" s="518" t="s">
        <v>259</v>
      </c>
      <c r="J67" s="519" t="s">
        <v>259</v>
      </c>
      <c r="K67" s="519" t="s">
        <v>1024</v>
      </c>
      <c r="L67" s="519" t="s">
        <v>1025</v>
      </c>
      <c r="M67" s="519" t="s">
        <v>1035</v>
      </c>
      <c r="N67" s="520" t="s">
        <v>1030</v>
      </c>
      <c r="O67" s="516" t="n">
        <v>2</v>
      </c>
      <c r="P67" s="507" t="s">
        <v>108</v>
      </c>
      <c r="Q67" s="522" t="s">
        <v>109</v>
      </c>
      <c r="R67" s="518" t="s">
        <v>259</v>
      </c>
      <c r="S67" s="519" t="s">
        <v>259</v>
      </c>
      <c r="T67" s="519" t="s">
        <v>1028</v>
      </c>
      <c r="U67" s="519" t="s">
        <v>1035</v>
      </c>
      <c r="V67" s="519" t="s">
        <v>1033</v>
      </c>
      <c r="W67" s="520" t="s">
        <v>1026</v>
      </c>
      <c r="X67" s="516" t="n">
        <v>3</v>
      </c>
      <c r="Y67" s="507" t="s">
        <v>230</v>
      </c>
      <c r="Z67" s="522" t="s">
        <v>146</v>
      </c>
      <c r="AA67" s="518" t="s">
        <v>259</v>
      </c>
      <c r="AB67" s="519" t="s">
        <v>259</v>
      </c>
      <c r="AC67" s="519" t="s">
        <v>1028</v>
      </c>
      <c r="AD67" s="519" t="s">
        <v>1029</v>
      </c>
      <c r="AE67" s="519" t="s">
        <v>1024</v>
      </c>
      <c r="AF67" s="520" t="s">
        <v>1027</v>
      </c>
      <c r="AG67" s="516" t="n">
        <v>4</v>
      </c>
      <c r="AH67" s="507" t="s">
        <v>130</v>
      </c>
      <c r="AI67" s="522" t="s">
        <v>131</v>
      </c>
      <c r="AJ67" s="518" t="s">
        <v>259</v>
      </c>
      <c r="AK67" s="519" t="s">
        <v>259</v>
      </c>
      <c r="AL67" s="519" t="s">
        <v>1028</v>
      </c>
      <c r="AM67" s="519" t="s">
        <v>1029</v>
      </c>
      <c r="AN67" s="519" t="s">
        <v>1026</v>
      </c>
      <c r="AO67" s="521" t="s">
        <v>1031</v>
      </c>
    </row>
    <row r="68" customFormat="false" ht="20.1" hidden="false" customHeight="true" outlineLevel="0" collapsed="false">
      <c r="A68" s="487"/>
      <c r="B68" s="505"/>
      <c r="C68" s="506"/>
      <c r="D68" s="507"/>
      <c r="E68" s="508"/>
      <c r="F68" s="516" t="n">
        <v>5</v>
      </c>
      <c r="G68" s="507" t="s">
        <v>1063</v>
      </c>
      <c r="H68" s="522" t="s">
        <v>102</v>
      </c>
      <c r="I68" s="518" t="s">
        <v>259</v>
      </c>
      <c r="J68" s="519" t="s">
        <v>259</v>
      </c>
      <c r="K68" s="519" t="s">
        <v>1028</v>
      </c>
      <c r="L68" s="519" t="s">
        <v>1031</v>
      </c>
      <c r="M68" s="519" t="s">
        <v>1031</v>
      </c>
      <c r="N68" s="520" t="s">
        <v>1025</v>
      </c>
      <c r="O68" s="516" t="n">
        <v>6</v>
      </c>
      <c r="P68" s="507" t="s">
        <v>279</v>
      </c>
      <c r="Q68" s="522" t="s">
        <v>211</v>
      </c>
      <c r="R68" s="518" t="s">
        <v>259</v>
      </c>
      <c r="S68" s="519" t="s">
        <v>259</v>
      </c>
      <c r="T68" s="519" t="s">
        <v>1028</v>
      </c>
      <c r="U68" s="519" t="s">
        <v>1031</v>
      </c>
      <c r="V68" s="519" t="s">
        <v>1024</v>
      </c>
      <c r="W68" s="520" t="s">
        <v>1028</v>
      </c>
      <c r="X68" s="516" t="n">
        <v>7</v>
      </c>
      <c r="Y68" s="507" t="s">
        <v>305</v>
      </c>
      <c r="Z68" s="522" t="s">
        <v>107</v>
      </c>
      <c r="AA68" s="518" t="s">
        <v>259</v>
      </c>
      <c r="AB68" s="519" t="s">
        <v>259</v>
      </c>
      <c r="AC68" s="519" t="s">
        <v>1028</v>
      </c>
      <c r="AD68" s="519" t="s">
        <v>1033</v>
      </c>
      <c r="AE68" s="519" t="s">
        <v>1029</v>
      </c>
      <c r="AF68" s="520" t="s">
        <v>1024</v>
      </c>
      <c r="AG68" s="516" t="n">
        <v>8</v>
      </c>
      <c r="AH68" s="507"/>
      <c r="AI68" s="522"/>
      <c r="AJ68" s="518" t="s">
        <v>259</v>
      </c>
      <c r="AK68" s="519" t="s">
        <v>259</v>
      </c>
      <c r="AL68" s="519" t="s">
        <v>259</v>
      </c>
      <c r="AM68" s="519" t="s">
        <v>259</v>
      </c>
      <c r="AN68" s="519" t="s">
        <v>259</v>
      </c>
      <c r="AO68" s="521" t="s">
        <v>259</v>
      </c>
    </row>
    <row r="69" customFormat="false" ht="20.1" hidden="false" customHeight="true" outlineLevel="0" collapsed="false">
      <c r="A69" s="487"/>
      <c r="B69" s="505"/>
      <c r="C69" s="506"/>
      <c r="D69" s="507" t="s">
        <v>1205</v>
      </c>
      <c r="E69" s="508"/>
      <c r="F69" s="516" t="n">
        <v>1</v>
      </c>
      <c r="G69" s="507" t="s">
        <v>101</v>
      </c>
      <c r="H69" s="522" t="s">
        <v>102</v>
      </c>
      <c r="I69" s="518" t="s">
        <v>259</v>
      </c>
      <c r="J69" s="519" t="s">
        <v>259</v>
      </c>
      <c r="K69" s="519" t="s">
        <v>1028</v>
      </c>
      <c r="L69" s="519" t="s">
        <v>1035</v>
      </c>
      <c r="M69" s="519" t="s">
        <v>1035</v>
      </c>
      <c r="N69" s="520" t="s">
        <v>1026</v>
      </c>
      <c r="O69" s="516" t="n">
        <v>2</v>
      </c>
      <c r="P69" s="507" t="s">
        <v>124</v>
      </c>
      <c r="Q69" s="522" t="s">
        <v>81</v>
      </c>
      <c r="R69" s="518" t="s">
        <v>259</v>
      </c>
      <c r="S69" s="519" t="s">
        <v>259</v>
      </c>
      <c r="T69" s="519" t="s">
        <v>1028</v>
      </c>
      <c r="U69" s="519" t="s">
        <v>1035</v>
      </c>
      <c r="V69" s="519" t="s">
        <v>1028</v>
      </c>
      <c r="W69" s="520" t="s">
        <v>1035</v>
      </c>
      <c r="X69" s="516" t="n">
        <v>3</v>
      </c>
      <c r="Y69" s="507" t="s">
        <v>126</v>
      </c>
      <c r="Z69" s="522" t="s">
        <v>127</v>
      </c>
      <c r="AA69" s="518" t="s">
        <v>259</v>
      </c>
      <c r="AB69" s="519" t="s">
        <v>259</v>
      </c>
      <c r="AC69" s="519" t="s">
        <v>1028</v>
      </c>
      <c r="AD69" s="519" t="s">
        <v>1029</v>
      </c>
      <c r="AE69" s="519" t="s">
        <v>1035</v>
      </c>
      <c r="AF69" s="520" t="s">
        <v>1028</v>
      </c>
      <c r="AG69" s="516" t="n">
        <v>4</v>
      </c>
      <c r="AH69" s="507" t="s">
        <v>125</v>
      </c>
      <c r="AI69" s="522" t="s">
        <v>73</v>
      </c>
      <c r="AJ69" s="518" t="s">
        <v>259</v>
      </c>
      <c r="AK69" s="519" t="s">
        <v>259</v>
      </c>
      <c r="AL69" s="519" t="s">
        <v>1028</v>
      </c>
      <c r="AM69" s="519" t="s">
        <v>1029</v>
      </c>
      <c r="AN69" s="519" t="s">
        <v>1033</v>
      </c>
      <c r="AO69" s="521" t="s">
        <v>1025</v>
      </c>
    </row>
    <row r="70" customFormat="false" ht="20.1" hidden="false" customHeight="true" outlineLevel="0" collapsed="false">
      <c r="A70" s="487"/>
      <c r="B70" s="505"/>
      <c r="C70" s="506"/>
      <c r="D70" s="507"/>
      <c r="E70" s="508"/>
      <c r="F70" s="516" t="n">
        <v>5</v>
      </c>
      <c r="G70" s="507" t="s">
        <v>306</v>
      </c>
      <c r="H70" s="522" t="s">
        <v>77</v>
      </c>
      <c r="I70" s="518" t="s">
        <v>259</v>
      </c>
      <c r="J70" s="519" t="s">
        <v>259</v>
      </c>
      <c r="K70" s="519" t="s">
        <v>1028</v>
      </c>
      <c r="L70" s="519" t="s">
        <v>1031</v>
      </c>
      <c r="M70" s="519" t="s">
        <v>1029</v>
      </c>
      <c r="N70" s="520" t="s">
        <v>1028</v>
      </c>
      <c r="O70" s="516" t="n">
        <v>6</v>
      </c>
      <c r="P70" s="507" t="s">
        <v>1100</v>
      </c>
      <c r="Q70" s="522" t="s">
        <v>75</v>
      </c>
      <c r="R70" s="518" t="s">
        <v>259</v>
      </c>
      <c r="S70" s="519" t="s">
        <v>259</v>
      </c>
      <c r="T70" s="519" t="s">
        <v>1028</v>
      </c>
      <c r="U70" s="519" t="s">
        <v>1031</v>
      </c>
      <c r="V70" s="519" t="s">
        <v>1031</v>
      </c>
      <c r="W70" s="520" t="s">
        <v>1026</v>
      </c>
      <c r="X70" s="516" t="n">
        <v>7</v>
      </c>
      <c r="Y70" s="507"/>
      <c r="Z70" s="522"/>
      <c r="AA70" s="518" t="s">
        <v>259</v>
      </c>
      <c r="AB70" s="519" t="s">
        <v>259</v>
      </c>
      <c r="AC70" s="519" t="s">
        <v>259</v>
      </c>
      <c r="AD70" s="519" t="s">
        <v>259</v>
      </c>
      <c r="AE70" s="519" t="s">
        <v>259</v>
      </c>
      <c r="AF70" s="520" t="s">
        <v>259</v>
      </c>
      <c r="AG70" s="516" t="n">
        <v>8</v>
      </c>
      <c r="AH70" s="507"/>
      <c r="AI70" s="522"/>
      <c r="AJ70" s="518" t="s">
        <v>259</v>
      </c>
      <c r="AK70" s="519" t="s">
        <v>259</v>
      </c>
      <c r="AL70" s="519" t="s">
        <v>259</v>
      </c>
      <c r="AM70" s="519" t="s">
        <v>259</v>
      </c>
      <c r="AN70" s="519" t="s">
        <v>259</v>
      </c>
      <c r="AO70" s="521" t="s">
        <v>259</v>
      </c>
    </row>
    <row r="71" customFormat="false" ht="20.1" hidden="false" customHeight="true" outlineLevel="0" collapsed="false">
      <c r="A71" s="487"/>
      <c r="B71" s="505"/>
      <c r="C71" s="506"/>
      <c r="D71" s="507" t="s">
        <v>1206</v>
      </c>
      <c r="E71" s="508"/>
      <c r="F71" s="516" t="n">
        <v>1</v>
      </c>
      <c r="G71" s="507" t="s">
        <v>128</v>
      </c>
      <c r="H71" s="522" t="s">
        <v>129</v>
      </c>
      <c r="I71" s="518" t="s">
        <v>259</v>
      </c>
      <c r="J71" s="519" t="s">
        <v>259</v>
      </c>
      <c r="K71" s="519" t="s">
        <v>1028</v>
      </c>
      <c r="L71" s="519" t="s">
        <v>1035</v>
      </c>
      <c r="M71" s="519" t="s">
        <v>1028</v>
      </c>
      <c r="N71" s="520" t="s">
        <v>1030</v>
      </c>
      <c r="O71" s="516" t="n">
        <v>2</v>
      </c>
      <c r="P71" s="507" t="s">
        <v>104</v>
      </c>
      <c r="Q71" s="522" t="s">
        <v>105</v>
      </c>
      <c r="R71" s="518" t="s">
        <v>259</v>
      </c>
      <c r="S71" s="519" t="s">
        <v>259</v>
      </c>
      <c r="T71" s="519" t="s">
        <v>1028</v>
      </c>
      <c r="U71" s="519" t="s">
        <v>1035</v>
      </c>
      <c r="V71" s="519" t="s">
        <v>1027</v>
      </c>
      <c r="W71" s="520" t="s">
        <v>1029</v>
      </c>
      <c r="X71" s="516" t="n">
        <v>3</v>
      </c>
      <c r="Y71" s="507" t="s">
        <v>132</v>
      </c>
      <c r="Z71" s="522" t="s">
        <v>133</v>
      </c>
      <c r="AA71" s="518" t="s">
        <v>259</v>
      </c>
      <c r="AB71" s="519" t="s">
        <v>259</v>
      </c>
      <c r="AC71" s="519" t="s">
        <v>1028</v>
      </c>
      <c r="AD71" s="519" t="s">
        <v>1029</v>
      </c>
      <c r="AE71" s="519" t="s">
        <v>1027</v>
      </c>
      <c r="AF71" s="520" t="s">
        <v>1033</v>
      </c>
      <c r="AG71" s="516" t="n">
        <v>4</v>
      </c>
      <c r="AH71" s="507" t="s">
        <v>1052</v>
      </c>
      <c r="AI71" s="522" t="s">
        <v>208</v>
      </c>
      <c r="AJ71" s="518" t="s">
        <v>259</v>
      </c>
      <c r="AK71" s="519" t="s">
        <v>259</v>
      </c>
      <c r="AL71" s="519" t="s">
        <v>1028</v>
      </c>
      <c r="AM71" s="519" t="s">
        <v>1029</v>
      </c>
      <c r="AN71" s="519" t="s">
        <v>1030</v>
      </c>
      <c r="AO71" s="521" t="s">
        <v>1028</v>
      </c>
    </row>
    <row r="72" customFormat="false" ht="20.1" hidden="false" customHeight="true" outlineLevel="0" collapsed="false">
      <c r="A72" s="487"/>
      <c r="B72" s="505"/>
      <c r="C72" s="506"/>
      <c r="D72" s="507"/>
      <c r="E72" s="508"/>
      <c r="F72" s="516" t="n">
        <v>5</v>
      </c>
      <c r="G72" s="507" t="s">
        <v>1053</v>
      </c>
      <c r="H72" s="522" t="s">
        <v>77</v>
      </c>
      <c r="I72" s="518" t="s">
        <v>259</v>
      </c>
      <c r="J72" s="519" t="s">
        <v>259</v>
      </c>
      <c r="K72" s="519" t="s">
        <v>1028</v>
      </c>
      <c r="L72" s="519" t="s">
        <v>1031</v>
      </c>
      <c r="M72" s="519" t="s">
        <v>1033</v>
      </c>
      <c r="N72" s="520" t="s">
        <v>1031</v>
      </c>
      <c r="O72" s="516" t="n">
        <v>6</v>
      </c>
      <c r="P72" s="507" t="s">
        <v>1061</v>
      </c>
      <c r="Q72" s="522" t="s">
        <v>1062</v>
      </c>
      <c r="R72" s="518" t="s">
        <v>259</v>
      </c>
      <c r="S72" s="519" t="s">
        <v>259</v>
      </c>
      <c r="T72" s="519" t="s">
        <v>1028</v>
      </c>
      <c r="U72" s="519" t="s">
        <v>1031</v>
      </c>
      <c r="V72" s="519" t="s">
        <v>1024</v>
      </c>
      <c r="W72" s="520" t="s">
        <v>1025</v>
      </c>
      <c r="X72" s="516" t="n">
        <v>7</v>
      </c>
      <c r="Y72" s="507" t="s">
        <v>300</v>
      </c>
      <c r="Z72" s="522" t="s">
        <v>81</v>
      </c>
      <c r="AA72" s="518" t="s">
        <v>259</v>
      </c>
      <c r="AB72" s="519" t="s">
        <v>259</v>
      </c>
      <c r="AC72" s="519" t="s">
        <v>1028</v>
      </c>
      <c r="AD72" s="519" t="s">
        <v>1033</v>
      </c>
      <c r="AE72" s="519" t="s">
        <v>1033</v>
      </c>
      <c r="AF72" s="520" t="s">
        <v>1027</v>
      </c>
      <c r="AG72" s="516" t="n">
        <v>8</v>
      </c>
      <c r="AH72" s="507" t="s">
        <v>304</v>
      </c>
      <c r="AI72" s="522" t="s">
        <v>127</v>
      </c>
      <c r="AJ72" s="518" t="s">
        <v>259</v>
      </c>
      <c r="AK72" s="519" t="s">
        <v>259</v>
      </c>
      <c r="AL72" s="519" t="s">
        <v>1028</v>
      </c>
      <c r="AM72" s="519" t="s">
        <v>1033</v>
      </c>
      <c r="AN72" s="519" t="s">
        <v>1024</v>
      </c>
      <c r="AO72" s="521" t="s">
        <v>1026</v>
      </c>
    </row>
    <row r="73" customFormat="false" ht="20.1" hidden="false" customHeight="true" outlineLevel="0" collapsed="false">
      <c r="A73" s="487"/>
      <c r="B73" s="505" t="s">
        <v>58</v>
      </c>
      <c r="C73" s="506" t="n">
        <v>12</v>
      </c>
      <c r="D73" s="507" t="s">
        <v>1023</v>
      </c>
      <c r="E73" s="508" t="s">
        <v>1001</v>
      </c>
      <c r="F73" s="516" t="n">
        <v>1</v>
      </c>
      <c r="G73" s="507" t="s">
        <v>82</v>
      </c>
      <c r="H73" s="522" t="s">
        <v>83</v>
      </c>
      <c r="I73" s="518" t="s">
        <v>259</v>
      </c>
      <c r="J73" s="519" t="s">
        <v>259</v>
      </c>
      <c r="K73" s="519" t="s">
        <v>1029</v>
      </c>
      <c r="L73" s="519" t="s">
        <v>1029</v>
      </c>
      <c r="M73" s="519" t="s">
        <v>1033</v>
      </c>
      <c r="N73" s="520" t="s">
        <v>1033</v>
      </c>
      <c r="O73" s="516" t="n">
        <v>2</v>
      </c>
      <c r="P73" s="507" t="s">
        <v>1207</v>
      </c>
      <c r="Q73" s="522" t="s">
        <v>77</v>
      </c>
      <c r="R73" s="518" t="s">
        <v>259</v>
      </c>
      <c r="S73" s="519" t="s">
        <v>259</v>
      </c>
      <c r="T73" s="519" t="s">
        <v>1029</v>
      </c>
      <c r="U73" s="519" t="s">
        <v>1029</v>
      </c>
      <c r="V73" s="519" t="s">
        <v>1027</v>
      </c>
      <c r="W73" s="520" t="s">
        <v>1027</v>
      </c>
      <c r="X73" s="516" t="n">
        <v>3</v>
      </c>
      <c r="Y73" s="507" t="s">
        <v>1208</v>
      </c>
      <c r="Z73" s="522" t="s">
        <v>6</v>
      </c>
      <c r="AA73" s="518" t="s">
        <v>259</v>
      </c>
      <c r="AB73" s="519" t="s">
        <v>259</v>
      </c>
      <c r="AC73" s="519" t="s">
        <v>1029</v>
      </c>
      <c r="AD73" s="519" t="s">
        <v>1029</v>
      </c>
      <c r="AE73" s="519" t="s">
        <v>1025</v>
      </c>
      <c r="AF73" s="520" t="s">
        <v>1031</v>
      </c>
      <c r="AG73" s="516" t="n">
        <v>4</v>
      </c>
      <c r="AH73" s="507" t="s">
        <v>1209</v>
      </c>
      <c r="AI73" s="522" t="s">
        <v>127</v>
      </c>
      <c r="AJ73" s="518" t="s">
        <v>259</v>
      </c>
      <c r="AK73" s="519" t="s">
        <v>259</v>
      </c>
      <c r="AL73" s="519" t="s">
        <v>1029</v>
      </c>
      <c r="AM73" s="519" t="s">
        <v>1031</v>
      </c>
      <c r="AN73" s="519" t="s">
        <v>1031</v>
      </c>
      <c r="AO73" s="521" t="s">
        <v>1024</v>
      </c>
    </row>
    <row r="74" customFormat="false" ht="20.1" hidden="false" customHeight="true" outlineLevel="0" collapsed="false">
      <c r="A74" s="487"/>
      <c r="B74" s="505"/>
      <c r="C74" s="506"/>
      <c r="D74" s="507"/>
      <c r="E74" s="508"/>
      <c r="F74" s="516" t="n">
        <v>5</v>
      </c>
      <c r="G74" s="507" t="s">
        <v>1210</v>
      </c>
      <c r="H74" s="522" t="s">
        <v>150</v>
      </c>
      <c r="I74" s="518" t="s">
        <v>259</v>
      </c>
      <c r="J74" s="519" t="s">
        <v>259</v>
      </c>
      <c r="K74" s="519" t="s">
        <v>1029</v>
      </c>
      <c r="L74" s="519" t="s">
        <v>1031</v>
      </c>
      <c r="M74" s="519" t="s">
        <v>1024</v>
      </c>
      <c r="N74" s="520" t="s">
        <v>1030</v>
      </c>
      <c r="O74" s="516" t="n">
        <v>6</v>
      </c>
      <c r="P74" s="507" t="s">
        <v>1211</v>
      </c>
      <c r="Q74" s="522" t="s">
        <v>399</v>
      </c>
      <c r="R74" s="518" t="s">
        <v>259</v>
      </c>
      <c r="S74" s="519" t="s">
        <v>259</v>
      </c>
      <c r="T74" s="519" t="s">
        <v>1029</v>
      </c>
      <c r="U74" s="519" t="s">
        <v>1031</v>
      </c>
      <c r="V74" s="519" t="s">
        <v>1030</v>
      </c>
      <c r="W74" s="520" t="s">
        <v>1031</v>
      </c>
      <c r="X74" s="516" t="n">
        <v>7</v>
      </c>
      <c r="Y74" s="507" t="s">
        <v>1212</v>
      </c>
      <c r="Z74" s="522" t="s">
        <v>1187</v>
      </c>
      <c r="AA74" s="518" t="s">
        <v>259</v>
      </c>
      <c r="AB74" s="519" t="s">
        <v>259</v>
      </c>
      <c r="AC74" s="519" t="s">
        <v>1029</v>
      </c>
      <c r="AD74" s="519" t="s">
        <v>1033</v>
      </c>
      <c r="AE74" s="519" t="s">
        <v>1028</v>
      </c>
      <c r="AF74" s="520" t="s">
        <v>1024</v>
      </c>
      <c r="AG74" s="516" t="n">
        <v>8</v>
      </c>
      <c r="AH74" s="507"/>
      <c r="AI74" s="522"/>
      <c r="AJ74" s="518" t="s">
        <v>259</v>
      </c>
      <c r="AK74" s="519" t="s">
        <v>259</v>
      </c>
      <c r="AL74" s="519" t="s">
        <v>259</v>
      </c>
      <c r="AM74" s="519" t="s">
        <v>259</v>
      </c>
      <c r="AN74" s="519" t="s">
        <v>259</v>
      </c>
      <c r="AO74" s="521" t="s">
        <v>259</v>
      </c>
    </row>
    <row r="75" customFormat="false" ht="20.1" hidden="false" customHeight="true" outlineLevel="0" collapsed="false">
      <c r="A75" s="487"/>
      <c r="B75" s="505"/>
      <c r="C75" s="506"/>
      <c r="D75" s="507" t="s">
        <v>1039</v>
      </c>
      <c r="E75" s="508" t="s">
        <v>1213</v>
      </c>
      <c r="F75" s="516" t="n">
        <v>1</v>
      </c>
      <c r="G75" s="507" t="s">
        <v>78</v>
      </c>
      <c r="H75" s="522" t="s">
        <v>79</v>
      </c>
      <c r="I75" s="518" t="s">
        <v>259</v>
      </c>
      <c r="J75" s="519" t="s">
        <v>259</v>
      </c>
      <c r="K75" s="519" t="s">
        <v>1029</v>
      </c>
      <c r="L75" s="519" t="s">
        <v>1029</v>
      </c>
      <c r="M75" s="519" t="s">
        <v>1029</v>
      </c>
      <c r="N75" s="520" t="s">
        <v>1033</v>
      </c>
      <c r="O75" s="516" t="n">
        <v>2</v>
      </c>
      <c r="P75" s="507" t="s">
        <v>1214</v>
      </c>
      <c r="Q75" s="522" t="s">
        <v>77</v>
      </c>
      <c r="R75" s="518" t="s">
        <v>259</v>
      </c>
      <c r="S75" s="519" t="s">
        <v>259</v>
      </c>
      <c r="T75" s="519" t="s">
        <v>1029</v>
      </c>
      <c r="U75" s="519" t="s">
        <v>1029</v>
      </c>
      <c r="V75" s="519" t="s">
        <v>1026</v>
      </c>
      <c r="W75" s="520" t="s">
        <v>1024</v>
      </c>
      <c r="X75" s="516" t="n">
        <v>3</v>
      </c>
      <c r="Y75" s="507" t="s">
        <v>303</v>
      </c>
      <c r="Z75" s="522" t="s">
        <v>133</v>
      </c>
      <c r="AA75" s="518" t="s">
        <v>259</v>
      </c>
      <c r="AB75" s="519" t="s">
        <v>259</v>
      </c>
      <c r="AC75" s="519" t="s">
        <v>1029</v>
      </c>
      <c r="AD75" s="519" t="s">
        <v>1029</v>
      </c>
      <c r="AE75" s="519" t="s">
        <v>1027</v>
      </c>
      <c r="AF75" s="520" t="s">
        <v>1024</v>
      </c>
      <c r="AG75" s="516" t="n">
        <v>4</v>
      </c>
      <c r="AH75" s="507" t="s">
        <v>1101</v>
      </c>
      <c r="AI75" s="522" t="s">
        <v>208</v>
      </c>
      <c r="AJ75" s="518" t="s">
        <v>259</v>
      </c>
      <c r="AK75" s="519" t="s">
        <v>259</v>
      </c>
      <c r="AL75" s="519" t="s">
        <v>1029</v>
      </c>
      <c r="AM75" s="519" t="s">
        <v>1031</v>
      </c>
      <c r="AN75" s="519" t="s">
        <v>1035</v>
      </c>
      <c r="AO75" s="521" t="s">
        <v>1024</v>
      </c>
    </row>
    <row r="76" customFormat="false" ht="20.1" hidden="false" customHeight="true" outlineLevel="0" collapsed="false">
      <c r="A76" s="487"/>
      <c r="B76" s="505"/>
      <c r="C76" s="506"/>
      <c r="D76" s="507"/>
      <c r="E76" s="508"/>
      <c r="F76" s="516" t="n">
        <v>5</v>
      </c>
      <c r="G76" s="507" t="s">
        <v>1215</v>
      </c>
      <c r="H76" s="522" t="s">
        <v>172</v>
      </c>
      <c r="I76" s="518" t="s">
        <v>259</v>
      </c>
      <c r="J76" s="519" t="s">
        <v>259</v>
      </c>
      <c r="K76" s="519" t="s">
        <v>1029</v>
      </c>
      <c r="L76" s="519" t="s">
        <v>1031</v>
      </c>
      <c r="M76" s="519" t="s">
        <v>1035</v>
      </c>
      <c r="N76" s="520" t="s">
        <v>1025</v>
      </c>
      <c r="O76" s="516" t="n">
        <v>6</v>
      </c>
      <c r="P76" s="507" t="s">
        <v>1216</v>
      </c>
      <c r="Q76" s="522" t="s">
        <v>1131</v>
      </c>
      <c r="R76" s="518" t="s">
        <v>259</v>
      </c>
      <c r="S76" s="519" t="s">
        <v>259</v>
      </c>
      <c r="T76" s="519" t="s">
        <v>1029</v>
      </c>
      <c r="U76" s="519" t="s">
        <v>1031</v>
      </c>
      <c r="V76" s="519" t="s">
        <v>1024</v>
      </c>
      <c r="W76" s="520" t="s">
        <v>1030</v>
      </c>
      <c r="X76" s="516" t="n">
        <v>7</v>
      </c>
      <c r="Y76" s="507" t="s">
        <v>1217</v>
      </c>
      <c r="Z76" s="522" t="s">
        <v>399</v>
      </c>
      <c r="AA76" s="518" t="s">
        <v>259</v>
      </c>
      <c r="AB76" s="519" t="s">
        <v>259</v>
      </c>
      <c r="AC76" s="519" t="s">
        <v>1029</v>
      </c>
      <c r="AD76" s="519" t="s">
        <v>1031</v>
      </c>
      <c r="AE76" s="519" t="s">
        <v>1030</v>
      </c>
      <c r="AF76" s="520" t="s">
        <v>1028</v>
      </c>
      <c r="AG76" s="516" t="n">
        <v>8</v>
      </c>
      <c r="AH76" s="507" t="s">
        <v>1218</v>
      </c>
      <c r="AI76" s="522" t="s">
        <v>1055</v>
      </c>
      <c r="AJ76" s="518" t="s">
        <v>259</v>
      </c>
      <c r="AK76" s="519" t="s">
        <v>259</v>
      </c>
      <c r="AL76" s="519" t="s">
        <v>1029</v>
      </c>
      <c r="AM76" s="519" t="s">
        <v>1033</v>
      </c>
      <c r="AN76" s="519" t="s">
        <v>1031</v>
      </c>
      <c r="AO76" s="521" t="s">
        <v>1027</v>
      </c>
    </row>
    <row r="77" customFormat="false" ht="20.1" hidden="false" customHeight="true" outlineLevel="0" collapsed="false">
      <c r="A77" s="487"/>
      <c r="B77" s="505"/>
      <c r="C77" s="506"/>
      <c r="D77" s="507" t="s">
        <v>1046</v>
      </c>
      <c r="E77" s="508" t="s">
        <v>946</v>
      </c>
      <c r="F77" s="516" t="n">
        <v>1</v>
      </c>
      <c r="G77" s="507" t="s">
        <v>84</v>
      </c>
      <c r="H77" s="522" t="s">
        <v>85</v>
      </c>
      <c r="I77" s="518" t="s">
        <v>259</v>
      </c>
      <c r="J77" s="519" t="s">
        <v>259</v>
      </c>
      <c r="K77" s="519" t="s">
        <v>1029</v>
      </c>
      <c r="L77" s="519" t="s">
        <v>1029</v>
      </c>
      <c r="M77" s="519" t="s">
        <v>1035</v>
      </c>
      <c r="N77" s="520" t="s">
        <v>1025</v>
      </c>
      <c r="O77" s="516" t="n">
        <v>2</v>
      </c>
      <c r="P77" s="507" t="s">
        <v>206</v>
      </c>
      <c r="Q77" s="522" t="s">
        <v>154</v>
      </c>
      <c r="R77" s="518" t="s">
        <v>259</v>
      </c>
      <c r="S77" s="519" t="s">
        <v>259</v>
      </c>
      <c r="T77" s="519" t="s">
        <v>1029</v>
      </c>
      <c r="U77" s="519" t="s">
        <v>1029</v>
      </c>
      <c r="V77" s="519" t="s">
        <v>1028</v>
      </c>
      <c r="W77" s="520" t="s">
        <v>1028</v>
      </c>
      <c r="X77" s="516" t="n">
        <v>3</v>
      </c>
      <c r="Y77" s="507" t="s">
        <v>277</v>
      </c>
      <c r="Z77" s="522" t="s">
        <v>83</v>
      </c>
      <c r="AA77" s="518" t="s">
        <v>259</v>
      </c>
      <c r="AB77" s="519" t="s">
        <v>259</v>
      </c>
      <c r="AC77" s="519" t="s">
        <v>1029</v>
      </c>
      <c r="AD77" s="519" t="s">
        <v>1029</v>
      </c>
      <c r="AE77" s="519" t="s">
        <v>1028</v>
      </c>
      <c r="AF77" s="520" t="s">
        <v>1028</v>
      </c>
      <c r="AG77" s="516" t="n">
        <v>4</v>
      </c>
      <c r="AH77" s="507" t="s">
        <v>273</v>
      </c>
      <c r="AI77" s="522" t="s">
        <v>105</v>
      </c>
      <c r="AJ77" s="518" t="s">
        <v>259</v>
      </c>
      <c r="AK77" s="519" t="s">
        <v>259</v>
      </c>
      <c r="AL77" s="519" t="s">
        <v>1029</v>
      </c>
      <c r="AM77" s="519" t="s">
        <v>1029</v>
      </c>
      <c r="AN77" s="519" t="s">
        <v>1027</v>
      </c>
      <c r="AO77" s="521" t="s">
        <v>1033</v>
      </c>
    </row>
    <row r="78" customFormat="false" ht="20.1" hidden="false" customHeight="true" outlineLevel="0" collapsed="false">
      <c r="A78" s="487"/>
      <c r="B78" s="505"/>
      <c r="C78" s="506"/>
      <c r="D78" s="507"/>
      <c r="E78" s="508"/>
      <c r="F78" s="516" t="n">
        <v>5</v>
      </c>
      <c r="G78" s="507" t="s">
        <v>1219</v>
      </c>
      <c r="H78" s="522" t="s">
        <v>1131</v>
      </c>
      <c r="I78" s="518" t="s">
        <v>259</v>
      </c>
      <c r="J78" s="519" t="s">
        <v>259</v>
      </c>
      <c r="K78" s="519" t="s">
        <v>1029</v>
      </c>
      <c r="L78" s="519" t="s">
        <v>1029</v>
      </c>
      <c r="M78" s="519" t="s">
        <v>1025</v>
      </c>
      <c r="N78" s="520" t="s">
        <v>1026</v>
      </c>
      <c r="O78" s="516" t="n">
        <v>6</v>
      </c>
      <c r="P78" s="507" t="s">
        <v>1220</v>
      </c>
      <c r="Q78" s="522" t="s">
        <v>127</v>
      </c>
      <c r="R78" s="518" t="s">
        <v>259</v>
      </c>
      <c r="S78" s="519" t="s">
        <v>259</v>
      </c>
      <c r="T78" s="519" t="s">
        <v>1029</v>
      </c>
      <c r="U78" s="519" t="s">
        <v>1031</v>
      </c>
      <c r="V78" s="519" t="s">
        <v>1035</v>
      </c>
      <c r="W78" s="520" t="s">
        <v>1031</v>
      </c>
      <c r="X78" s="516" t="n">
        <v>7</v>
      </c>
      <c r="Y78" s="507" t="s">
        <v>1221</v>
      </c>
      <c r="Z78" s="522" t="s">
        <v>146</v>
      </c>
      <c r="AA78" s="518" t="s">
        <v>259</v>
      </c>
      <c r="AB78" s="519" t="s">
        <v>259</v>
      </c>
      <c r="AC78" s="519" t="s">
        <v>1029</v>
      </c>
      <c r="AD78" s="519" t="s">
        <v>1031</v>
      </c>
      <c r="AE78" s="519" t="s">
        <v>1029</v>
      </c>
      <c r="AF78" s="520" t="s">
        <v>1030</v>
      </c>
      <c r="AG78" s="516" t="n">
        <v>8</v>
      </c>
      <c r="AH78" s="507" t="s">
        <v>1222</v>
      </c>
      <c r="AI78" s="522" t="s">
        <v>215</v>
      </c>
      <c r="AJ78" s="518" t="s">
        <v>259</v>
      </c>
      <c r="AK78" s="519" t="s">
        <v>259</v>
      </c>
      <c r="AL78" s="519" t="s">
        <v>1029</v>
      </c>
      <c r="AM78" s="519" t="s">
        <v>1031</v>
      </c>
      <c r="AN78" s="519" t="s">
        <v>1028</v>
      </c>
      <c r="AO78" s="521" t="s">
        <v>1026</v>
      </c>
    </row>
    <row r="79" customFormat="false" ht="20.1" hidden="false" customHeight="true" outlineLevel="0" collapsed="false">
      <c r="A79" s="487"/>
      <c r="B79" s="505"/>
      <c r="C79" s="506"/>
      <c r="D79" s="507" t="s">
        <v>1051</v>
      </c>
      <c r="E79" s="508" t="s">
        <v>1223</v>
      </c>
      <c r="F79" s="516" t="n">
        <v>1</v>
      </c>
      <c r="G79" s="507" t="s">
        <v>76</v>
      </c>
      <c r="H79" s="522" t="s">
        <v>77</v>
      </c>
      <c r="I79" s="518" t="s">
        <v>259</v>
      </c>
      <c r="J79" s="519" t="s">
        <v>259</v>
      </c>
      <c r="K79" s="519" t="s">
        <v>1029</v>
      </c>
      <c r="L79" s="519" t="s">
        <v>1029</v>
      </c>
      <c r="M79" s="519" t="s">
        <v>1029</v>
      </c>
      <c r="N79" s="520" t="s">
        <v>1025</v>
      </c>
      <c r="O79" s="516" t="n">
        <v>2</v>
      </c>
      <c r="P79" s="507" t="s">
        <v>1192</v>
      </c>
      <c r="Q79" s="522" t="s">
        <v>6</v>
      </c>
      <c r="R79" s="518" t="s">
        <v>259</v>
      </c>
      <c r="S79" s="519" t="s">
        <v>259</v>
      </c>
      <c r="T79" s="519" t="s">
        <v>1029</v>
      </c>
      <c r="U79" s="519" t="s">
        <v>1029</v>
      </c>
      <c r="V79" s="519" t="s">
        <v>1028</v>
      </c>
      <c r="W79" s="520" t="s">
        <v>1030</v>
      </c>
      <c r="X79" s="516" t="n">
        <v>3</v>
      </c>
      <c r="Y79" s="507" t="s">
        <v>1224</v>
      </c>
      <c r="Z79" s="522" t="s">
        <v>404</v>
      </c>
      <c r="AA79" s="518" t="s">
        <v>259</v>
      </c>
      <c r="AB79" s="519" t="s">
        <v>259</v>
      </c>
      <c r="AC79" s="519" t="s">
        <v>1029</v>
      </c>
      <c r="AD79" s="519" t="s">
        <v>1029</v>
      </c>
      <c r="AE79" s="519" t="s">
        <v>1025</v>
      </c>
      <c r="AF79" s="520" t="s">
        <v>1029</v>
      </c>
      <c r="AG79" s="516" t="n">
        <v>4</v>
      </c>
      <c r="AH79" s="507" t="s">
        <v>1225</v>
      </c>
      <c r="AI79" s="522" t="s">
        <v>1038</v>
      </c>
      <c r="AJ79" s="518" t="s">
        <v>259</v>
      </c>
      <c r="AK79" s="519" t="s">
        <v>259</v>
      </c>
      <c r="AL79" s="519" t="s">
        <v>1029</v>
      </c>
      <c r="AM79" s="519" t="s">
        <v>1029</v>
      </c>
      <c r="AN79" s="519" t="s">
        <v>1025</v>
      </c>
      <c r="AO79" s="521" t="s">
        <v>1031</v>
      </c>
    </row>
    <row r="80" customFormat="false" ht="20.1" hidden="false" customHeight="true" outlineLevel="0" collapsed="false">
      <c r="A80" s="487"/>
      <c r="B80" s="505"/>
      <c r="C80" s="506"/>
      <c r="D80" s="507"/>
      <c r="E80" s="508"/>
      <c r="F80" s="516" t="n">
        <v>5</v>
      </c>
      <c r="G80" s="507" t="s">
        <v>286</v>
      </c>
      <c r="H80" s="522" t="s">
        <v>211</v>
      </c>
      <c r="I80" s="518" t="s">
        <v>259</v>
      </c>
      <c r="J80" s="519" t="s">
        <v>259</v>
      </c>
      <c r="K80" s="519" t="s">
        <v>1029</v>
      </c>
      <c r="L80" s="519" t="s">
        <v>1031</v>
      </c>
      <c r="M80" s="519" t="s">
        <v>1035</v>
      </c>
      <c r="N80" s="520" t="s">
        <v>1029</v>
      </c>
      <c r="O80" s="516" t="n">
        <v>6</v>
      </c>
      <c r="P80" s="507" t="s">
        <v>1226</v>
      </c>
      <c r="Q80" s="522" t="s">
        <v>676</v>
      </c>
      <c r="R80" s="518" t="s">
        <v>259</v>
      </c>
      <c r="S80" s="519" t="s">
        <v>259</v>
      </c>
      <c r="T80" s="519" t="s">
        <v>1029</v>
      </c>
      <c r="U80" s="519" t="s">
        <v>1031</v>
      </c>
      <c r="V80" s="519" t="s">
        <v>1035</v>
      </c>
      <c r="W80" s="520" t="s">
        <v>1027</v>
      </c>
      <c r="X80" s="516" t="n">
        <v>7</v>
      </c>
      <c r="Y80" s="507" t="s">
        <v>1227</v>
      </c>
      <c r="Z80" s="522" t="s">
        <v>215</v>
      </c>
      <c r="AA80" s="518" t="s">
        <v>259</v>
      </c>
      <c r="AB80" s="519" t="s">
        <v>259</v>
      </c>
      <c r="AC80" s="519" t="s">
        <v>1029</v>
      </c>
      <c r="AD80" s="519" t="s">
        <v>1031</v>
      </c>
      <c r="AE80" s="519" t="s">
        <v>1029</v>
      </c>
      <c r="AF80" s="520" t="s">
        <v>1030</v>
      </c>
      <c r="AG80" s="516" t="n">
        <v>8</v>
      </c>
      <c r="AH80" s="507" t="s">
        <v>1228</v>
      </c>
      <c r="AI80" s="522" t="s">
        <v>1131</v>
      </c>
      <c r="AJ80" s="518" t="s">
        <v>259</v>
      </c>
      <c r="AK80" s="519" t="s">
        <v>259</v>
      </c>
      <c r="AL80" s="519" t="s">
        <v>1029</v>
      </c>
      <c r="AM80" s="519" t="s">
        <v>1031</v>
      </c>
      <c r="AN80" s="519" t="s">
        <v>1033</v>
      </c>
      <c r="AO80" s="521" t="s">
        <v>1027</v>
      </c>
    </row>
    <row r="81" customFormat="false" ht="20.1" hidden="false" customHeight="true" outlineLevel="0" collapsed="false">
      <c r="A81" s="487"/>
      <c r="B81" s="505"/>
      <c r="C81" s="506"/>
      <c r="D81" s="507" t="s">
        <v>1060</v>
      </c>
      <c r="E81" s="508" t="s">
        <v>900</v>
      </c>
      <c r="F81" s="516" t="n">
        <v>1</v>
      </c>
      <c r="G81" s="507" t="s">
        <v>110</v>
      </c>
      <c r="H81" s="522" t="s">
        <v>111</v>
      </c>
      <c r="I81" s="518" t="s">
        <v>259</v>
      </c>
      <c r="J81" s="519" t="s">
        <v>259</v>
      </c>
      <c r="K81" s="519" t="s">
        <v>1029</v>
      </c>
      <c r="L81" s="519" t="s">
        <v>1029</v>
      </c>
      <c r="M81" s="519" t="s">
        <v>1031</v>
      </c>
      <c r="N81" s="520" t="s">
        <v>1031</v>
      </c>
      <c r="O81" s="516" t="n">
        <v>2</v>
      </c>
      <c r="P81" s="507" t="s">
        <v>275</v>
      </c>
      <c r="Q81" s="522" t="s">
        <v>73</v>
      </c>
      <c r="R81" s="518" t="s">
        <v>259</v>
      </c>
      <c r="S81" s="519" t="s">
        <v>259</v>
      </c>
      <c r="T81" s="519" t="s">
        <v>1029</v>
      </c>
      <c r="U81" s="519" t="s">
        <v>1029</v>
      </c>
      <c r="V81" s="519" t="s">
        <v>1028</v>
      </c>
      <c r="W81" s="520" t="s">
        <v>1031</v>
      </c>
      <c r="X81" s="516" t="n">
        <v>3</v>
      </c>
      <c r="Y81" s="507" t="s">
        <v>1229</v>
      </c>
      <c r="Z81" s="522" t="s">
        <v>190</v>
      </c>
      <c r="AA81" s="518" t="s">
        <v>259</v>
      </c>
      <c r="AB81" s="519" t="s">
        <v>259</v>
      </c>
      <c r="AC81" s="519" t="s">
        <v>1029</v>
      </c>
      <c r="AD81" s="519" t="s">
        <v>1029</v>
      </c>
      <c r="AE81" s="519" t="s">
        <v>1030</v>
      </c>
      <c r="AF81" s="520" t="s">
        <v>1029</v>
      </c>
      <c r="AG81" s="516" t="n">
        <v>4</v>
      </c>
      <c r="AH81" s="507" t="s">
        <v>1230</v>
      </c>
      <c r="AI81" s="522" t="s">
        <v>150</v>
      </c>
      <c r="AJ81" s="518" t="s">
        <v>259</v>
      </c>
      <c r="AK81" s="519" t="s">
        <v>259</v>
      </c>
      <c r="AL81" s="519" t="s">
        <v>1029</v>
      </c>
      <c r="AM81" s="519" t="s">
        <v>1031</v>
      </c>
      <c r="AN81" s="519" t="s">
        <v>1035</v>
      </c>
      <c r="AO81" s="521" t="s">
        <v>1028</v>
      </c>
    </row>
    <row r="82" customFormat="false" ht="20.1" hidden="false" customHeight="true" outlineLevel="0" collapsed="false">
      <c r="A82" s="487"/>
      <c r="B82" s="505"/>
      <c r="C82" s="506"/>
      <c r="D82" s="507"/>
      <c r="E82" s="508"/>
      <c r="F82" s="516" t="n">
        <v>5</v>
      </c>
      <c r="G82" s="507" t="s">
        <v>1231</v>
      </c>
      <c r="H82" s="522" t="s">
        <v>395</v>
      </c>
      <c r="I82" s="518" t="s">
        <v>259</v>
      </c>
      <c r="J82" s="519" t="s">
        <v>259</v>
      </c>
      <c r="K82" s="519" t="s">
        <v>1029</v>
      </c>
      <c r="L82" s="519" t="s">
        <v>1031</v>
      </c>
      <c r="M82" s="519" t="s">
        <v>1035</v>
      </c>
      <c r="N82" s="520" t="s">
        <v>1028</v>
      </c>
      <c r="O82" s="516" t="n">
        <v>6</v>
      </c>
      <c r="P82" s="507" t="s">
        <v>1194</v>
      </c>
      <c r="Q82" s="522" t="s">
        <v>154</v>
      </c>
      <c r="R82" s="518" t="s">
        <v>259</v>
      </c>
      <c r="S82" s="519" t="s">
        <v>259</v>
      </c>
      <c r="T82" s="519" t="s">
        <v>1029</v>
      </c>
      <c r="U82" s="519" t="s">
        <v>1031</v>
      </c>
      <c r="V82" s="519" t="s">
        <v>1035</v>
      </c>
      <c r="W82" s="520" t="s">
        <v>1027</v>
      </c>
      <c r="X82" s="516" t="n">
        <v>7</v>
      </c>
      <c r="Y82" s="507" t="s">
        <v>1232</v>
      </c>
      <c r="Z82" s="522" t="s">
        <v>1233</v>
      </c>
      <c r="AA82" s="518" t="s">
        <v>259</v>
      </c>
      <c r="AB82" s="519" t="s">
        <v>259</v>
      </c>
      <c r="AC82" s="519" t="s">
        <v>1029</v>
      </c>
      <c r="AD82" s="519" t="s">
        <v>1031</v>
      </c>
      <c r="AE82" s="519" t="s">
        <v>1035</v>
      </c>
      <c r="AF82" s="520" t="s">
        <v>1025</v>
      </c>
      <c r="AG82" s="516" t="n">
        <v>8</v>
      </c>
      <c r="AH82" s="507" t="s">
        <v>1234</v>
      </c>
      <c r="AI82" s="522" t="s">
        <v>393</v>
      </c>
      <c r="AJ82" s="518" t="s">
        <v>259</v>
      </c>
      <c r="AK82" s="519" t="s">
        <v>259</v>
      </c>
      <c r="AL82" s="519" t="s">
        <v>1029</v>
      </c>
      <c r="AM82" s="519" t="s">
        <v>1033</v>
      </c>
      <c r="AN82" s="519" t="s">
        <v>1031</v>
      </c>
      <c r="AO82" s="521" t="s">
        <v>1033</v>
      </c>
    </row>
    <row r="83" customFormat="false" ht="20.1" hidden="false" customHeight="true" outlineLevel="0" collapsed="false">
      <c r="A83" s="487"/>
      <c r="B83" s="505"/>
      <c r="C83" s="506"/>
      <c r="D83" s="507" t="s">
        <v>1070</v>
      </c>
      <c r="E83" s="508" t="s">
        <v>1235</v>
      </c>
      <c r="F83" s="516" t="n">
        <v>1</v>
      </c>
      <c r="G83" s="507" t="s">
        <v>308</v>
      </c>
      <c r="H83" s="522" t="s">
        <v>109</v>
      </c>
      <c r="I83" s="518" t="s">
        <v>259</v>
      </c>
      <c r="J83" s="519" t="s">
        <v>259</v>
      </c>
      <c r="K83" s="519" t="s">
        <v>1029</v>
      </c>
      <c r="L83" s="519" t="s">
        <v>1029</v>
      </c>
      <c r="M83" s="519" t="s">
        <v>1035</v>
      </c>
      <c r="N83" s="520" t="s">
        <v>1025</v>
      </c>
      <c r="O83" s="516" t="n">
        <v>2</v>
      </c>
      <c r="P83" s="507" t="s">
        <v>318</v>
      </c>
      <c r="Q83" s="522" t="s">
        <v>133</v>
      </c>
      <c r="R83" s="518" t="s">
        <v>259</v>
      </c>
      <c r="S83" s="519" t="s">
        <v>259</v>
      </c>
      <c r="T83" s="519" t="s">
        <v>1029</v>
      </c>
      <c r="U83" s="519" t="s">
        <v>1029</v>
      </c>
      <c r="V83" s="519" t="s">
        <v>1028</v>
      </c>
      <c r="W83" s="520" t="s">
        <v>1030</v>
      </c>
      <c r="X83" s="516" t="n">
        <v>3</v>
      </c>
      <c r="Y83" s="507" t="s">
        <v>1236</v>
      </c>
      <c r="Z83" s="522" t="s">
        <v>150</v>
      </c>
      <c r="AA83" s="518" t="s">
        <v>259</v>
      </c>
      <c r="AB83" s="519" t="s">
        <v>259</v>
      </c>
      <c r="AC83" s="519" t="s">
        <v>1029</v>
      </c>
      <c r="AD83" s="519" t="s">
        <v>1029</v>
      </c>
      <c r="AE83" s="519" t="s">
        <v>1026</v>
      </c>
      <c r="AF83" s="520" t="s">
        <v>1027</v>
      </c>
      <c r="AG83" s="516" t="n">
        <v>4</v>
      </c>
      <c r="AH83" s="507" t="s">
        <v>1237</v>
      </c>
      <c r="AI83" s="522" t="s">
        <v>190</v>
      </c>
      <c r="AJ83" s="518" t="s">
        <v>259</v>
      </c>
      <c r="AK83" s="519" t="s">
        <v>259</v>
      </c>
      <c r="AL83" s="519" t="s">
        <v>1029</v>
      </c>
      <c r="AM83" s="519" t="s">
        <v>1029</v>
      </c>
      <c r="AN83" s="519" t="s">
        <v>1027</v>
      </c>
      <c r="AO83" s="521" t="s">
        <v>1026</v>
      </c>
    </row>
    <row r="84" customFormat="false" ht="20.1" hidden="false" customHeight="true" outlineLevel="0" collapsed="false">
      <c r="A84" s="487"/>
      <c r="B84" s="505"/>
      <c r="C84" s="506"/>
      <c r="D84" s="507"/>
      <c r="E84" s="508"/>
      <c r="F84" s="516" t="n">
        <v>5</v>
      </c>
      <c r="G84" s="507" t="s">
        <v>1238</v>
      </c>
      <c r="H84" s="522" t="s">
        <v>393</v>
      </c>
      <c r="I84" s="518" t="s">
        <v>259</v>
      </c>
      <c r="J84" s="519" t="s">
        <v>259</v>
      </c>
      <c r="K84" s="519" t="s">
        <v>1029</v>
      </c>
      <c r="L84" s="519" t="s">
        <v>1031</v>
      </c>
      <c r="M84" s="519" t="s">
        <v>1035</v>
      </c>
      <c r="N84" s="520" t="s">
        <v>1035</v>
      </c>
      <c r="O84" s="516" t="n">
        <v>6</v>
      </c>
      <c r="P84" s="507" t="s">
        <v>1239</v>
      </c>
      <c r="Q84" s="522" t="s">
        <v>6</v>
      </c>
      <c r="R84" s="518" t="s">
        <v>259</v>
      </c>
      <c r="S84" s="519" t="s">
        <v>259</v>
      </c>
      <c r="T84" s="519" t="s">
        <v>1029</v>
      </c>
      <c r="U84" s="519" t="s">
        <v>1031</v>
      </c>
      <c r="V84" s="519" t="s">
        <v>1033</v>
      </c>
      <c r="W84" s="520" t="s">
        <v>1026</v>
      </c>
      <c r="X84" s="516" t="n">
        <v>7</v>
      </c>
      <c r="Y84" s="507" t="s">
        <v>1240</v>
      </c>
      <c r="Z84" s="522" t="s">
        <v>1062</v>
      </c>
      <c r="AA84" s="518" t="s">
        <v>259</v>
      </c>
      <c r="AB84" s="519" t="s">
        <v>259</v>
      </c>
      <c r="AC84" s="519" t="s">
        <v>1029</v>
      </c>
      <c r="AD84" s="519" t="s">
        <v>1031</v>
      </c>
      <c r="AE84" s="519" t="s">
        <v>1025</v>
      </c>
      <c r="AF84" s="520" t="s">
        <v>1030</v>
      </c>
      <c r="AG84" s="516" t="n">
        <v>8</v>
      </c>
      <c r="AH84" s="507" t="s">
        <v>1241</v>
      </c>
      <c r="AI84" s="522" t="s">
        <v>1038</v>
      </c>
      <c r="AJ84" s="518" t="s">
        <v>259</v>
      </c>
      <c r="AK84" s="519" t="s">
        <v>259</v>
      </c>
      <c r="AL84" s="519" t="s">
        <v>1029</v>
      </c>
      <c r="AM84" s="519" t="s">
        <v>1033</v>
      </c>
      <c r="AN84" s="519" t="s">
        <v>1024</v>
      </c>
      <c r="AO84" s="521" t="s">
        <v>1024</v>
      </c>
    </row>
    <row r="85" customFormat="false" ht="20.1" hidden="false" customHeight="true" outlineLevel="0" collapsed="false">
      <c r="A85" s="487"/>
      <c r="B85" s="505"/>
      <c r="C85" s="506"/>
      <c r="D85" s="507" t="s">
        <v>1078</v>
      </c>
      <c r="E85" s="508" t="s">
        <v>1242</v>
      </c>
      <c r="F85" s="516" t="n">
        <v>1</v>
      </c>
      <c r="G85" s="507" t="s">
        <v>278</v>
      </c>
      <c r="H85" s="522" t="s">
        <v>105</v>
      </c>
      <c r="I85" s="518" t="s">
        <v>259</v>
      </c>
      <c r="J85" s="519" t="s">
        <v>259</v>
      </c>
      <c r="K85" s="519" t="s">
        <v>1029</v>
      </c>
      <c r="L85" s="519" t="s">
        <v>1029</v>
      </c>
      <c r="M85" s="519" t="s">
        <v>1024</v>
      </c>
      <c r="N85" s="520" t="s">
        <v>1027</v>
      </c>
      <c r="O85" s="516" t="n">
        <v>2</v>
      </c>
      <c r="P85" s="507" t="s">
        <v>287</v>
      </c>
      <c r="Q85" s="522" t="s">
        <v>75</v>
      </c>
      <c r="R85" s="518" t="s">
        <v>259</v>
      </c>
      <c r="S85" s="519" t="s">
        <v>259</v>
      </c>
      <c r="T85" s="519" t="s">
        <v>1029</v>
      </c>
      <c r="U85" s="519" t="s">
        <v>1029</v>
      </c>
      <c r="V85" s="519" t="s">
        <v>1027</v>
      </c>
      <c r="W85" s="520" t="s">
        <v>1029</v>
      </c>
      <c r="X85" s="516" t="n">
        <v>3</v>
      </c>
      <c r="Y85" s="507" t="s">
        <v>1243</v>
      </c>
      <c r="Z85" s="522" t="s">
        <v>404</v>
      </c>
      <c r="AA85" s="518" t="s">
        <v>259</v>
      </c>
      <c r="AB85" s="519" t="s">
        <v>259</v>
      </c>
      <c r="AC85" s="519" t="s">
        <v>1029</v>
      </c>
      <c r="AD85" s="519" t="s">
        <v>1029</v>
      </c>
      <c r="AE85" s="519" t="s">
        <v>1027</v>
      </c>
      <c r="AF85" s="520" t="s">
        <v>1028</v>
      </c>
      <c r="AG85" s="516" t="n">
        <v>4</v>
      </c>
      <c r="AH85" s="507" t="s">
        <v>1244</v>
      </c>
      <c r="AI85" s="522" t="s">
        <v>81</v>
      </c>
      <c r="AJ85" s="518" t="s">
        <v>259</v>
      </c>
      <c r="AK85" s="519" t="s">
        <v>259</v>
      </c>
      <c r="AL85" s="519" t="s">
        <v>1029</v>
      </c>
      <c r="AM85" s="519" t="s">
        <v>1029</v>
      </c>
      <c r="AN85" s="519" t="s">
        <v>1030</v>
      </c>
      <c r="AO85" s="521" t="s">
        <v>1035</v>
      </c>
    </row>
    <row r="86" customFormat="false" ht="20.1" hidden="false" customHeight="true" outlineLevel="0" collapsed="false">
      <c r="A86" s="487"/>
      <c r="B86" s="505"/>
      <c r="C86" s="506"/>
      <c r="D86" s="507"/>
      <c r="E86" s="508"/>
      <c r="F86" s="516" t="n">
        <v>5</v>
      </c>
      <c r="G86" s="507" t="s">
        <v>214</v>
      </c>
      <c r="H86" s="522" t="s">
        <v>215</v>
      </c>
      <c r="I86" s="518" t="s">
        <v>259</v>
      </c>
      <c r="J86" s="519" t="s">
        <v>259</v>
      </c>
      <c r="K86" s="519" t="s">
        <v>1029</v>
      </c>
      <c r="L86" s="519" t="s">
        <v>1029</v>
      </c>
      <c r="M86" s="519" t="s">
        <v>1025</v>
      </c>
      <c r="N86" s="520" t="s">
        <v>1030</v>
      </c>
      <c r="O86" s="516" t="n">
        <v>6</v>
      </c>
      <c r="P86" s="507" t="s">
        <v>1245</v>
      </c>
      <c r="Q86" s="522" t="s">
        <v>1062</v>
      </c>
      <c r="R86" s="518" t="s">
        <v>259</v>
      </c>
      <c r="S86" s="519" t="s">
        <v>259</v>
      </c>
      <c r="T86" s="519" t="s">
        <v>1029</v>
      </c>
      <c r="U86" s="519" t="s">
        <v>1031</v>
      </c>
      <c r="V86" s="519" t="s">
        <v>1035</v>
      </c>
      <c r="W86" s="520" t="s">
        <v>1035</v>
      </c>
      <c r="X86" s="516" t="n">
        <v>7</v>
      </c>
      <c r="Y86" s="507" t="s">
        <v>1246</v>
      </c>
      <c r="Z86" s="522" t="s">
        <v>607</v>
      </c>
      <c r="AA86" s="518" t="s">
        <v>259</v>
      </c>
      <c r="AB86" s="519" t="s">
        <v>259</v>
      </c>
      <c r="AC86" s="519" t="s">
        <v>1029</v>
      </c>
      <c r="AD86" s="519" t="s">
        <v>1033</v>
      </c>
      <c r="AE86" s="519" t="s">
        <v>1024</v>
      </c>
      <c r="AF86" s="520" t="s">
        <v>1033</v>
      </c>
      <c r="AG86" s="516" t="n">
        <v>0</v>
      </c>
      <c r="AH86" s="507"/>
      <c r="AI86" s="522"/>
      <c r="AJ86" s="518" t="s">
        <v>259</v>
      </c>
      <c r="AK86" s="519" t="s">
        <v>259</v>
      </c>
      <c r="AL86" s="519" t="s">
        <v>259</v>
      </c>
      <c r="AM86" s="519" t="s">
        <v>259</v>
      </c>
      <c r="AN86" s="519" t="s">
        <v>259</v>
      </c>
      <c r="AO86" s="521" t="s">
        <v>259</v>
      </c>
    </row>
    <row r="87" customFormat="false" ht="20.1" hidden="false" customHeight="true" outlineLevel="0" collapsed="false">
      <c r="A87" s="487"/>
      <c r="B87" s="505"/>
      <c r="C87" s="506"/>
      <c r="D87" s="507" t="s">
        <v>1084</v>
      </c>
      <c r="E87" s="508" t="s">
        <v>871</v>
      </c>
      <c r="F87" s="516" t="n">
        <v>1</v>
      </c>
      <c r="G87" s="507" t="s">
        <v>70</v>
      </c>
      <c r="H87" s="522" t="s">
        <v>71</v>
      </c>
      <c r="I87" s="518" t="s">
        <v>259</v>
      </c>
      <c r="J87" s="519" t="s">
        <v>259</v>
      </c>
      <c r="K87" s="519" t="s">
        <v>1029</v>
      </c>
      <c r="L87" s="519" t="s">
        <v>1035</v>
      </c>
      <c r="M87" s="519" t="s">
        <v>1025</v>
      </c>
      <c r="N87" s="520" t="s">
        <v>1025</v>
      </c>
      <c r="O87" s="516" t="n">
        <v>2</v>
      </c>
      <c r="P87" s="507" t="s">
        <v>1247</v>
      </c>
      <c r="Q87" s="522" t="s">
        <v>102</v>
      </c>
      <c r="R87" s="518" t="s">
        <v>259</v>
      </c>
      <c r="S87" s="519" t="s">
        <v>259</v>
      </c>
      <c r="T87" s="519" t="s">
        <v>1029</v>
      </c>
      <c r="U87" s="519" t="s">
        <v>1029</v>
      </c>
      <c r="V87" s="519" t="s">
        <v>1024</v>
      </c>
      <c r="W87" s="520" t="s">
        <v>1027</v>
      </c>
      <c r="X87" s="516" t="n">
        <v>3</v>
      </c>
      <c r="Y87" s="507" t="s">
        <v>1248</v>
      </c>
      <c r="Z87" s="522" t="s">
        <v>1062</v>
      </c>
      <c r="AA87" s="518" t="s">
        <v>259</v>
      </c>
      <c r="AB87" s="519" t="s">
        <v>259</v>
      </c>
      <c r="AC87" s="519" t="s">
        <v>1029</v>
      </c>
      <c r="AD87" s="519" t="s">
        <v>1029</v>
      </c>
      <c r="AE87" s="519" t="s">
        <v>1025</v>
      </c>
      <c r="AF87" s="520" t="s">
        <v>1031</v>
      </c>
      <c r="AG87" s="516" t="n">
        <v>4</v>
      </c>
      <c r="AH87" s="507" t="s">
        <v>1249</v>
      </c>
      <c r="AI87" s="522" t="s">
        <v>83</v>
      </c>
      <c r="AJ87" s="518" t="s">
        <v>259</v>
      </c>
      <c r="AK87" s="519" t="s">
        <v>259</v>
      </c>
      <c r="AL87" s="519" t="s">
        <v>1029</v>
      </c>
      <c r="AM87" s="519" t="s">
        <v>1029</v>
      </c>
      <c r="AN87" s="519" t="s">
        <v>1025</v>
      </c>
      <c r="AO87" s="521" t="s">
        <v>1028</v>
      </c>
    </row>
    <row r="88" customFormat="false" ht="20.1" hidden="false" customHeight="true" outlineLevel="0" collapsed="false">
      <c r="A88" s="487"/>
      <c r="B88" s="505"/>
      <c r="C88" s="506"/>
      <c r="D88" s="507"/>
      <c r="E88" s="508"/>
      <c r="F88" s="516" t="n">
        <v>5</v>
      </c>
      <c r="G88" s="507" t="s">
        <v>302</v>
      </c>
      <c r="H88" s="522" t="s">
        <v>109</v>
      </c>
      <c r="I88" s="518" t="s">
        <v>259</v>
      </c>
      <c r="J88" s="519" t="s">
        <v>259</v>
      </c>
      <c r="K88" s="519" t="s">
        <v>1029</v>
      </c>
      <c r="L88" s="519" t="s">
        <v>1031</v>
      </c>
      <c r="M88" s="519" t="s">
        <v>1035</v>
      </c>
      <c r="N88" s="520" t="s">
        <v>1030</v>
      </c>
      <c r="O88" s="516" t="n">
        <v>6</v>
      </c>
      <c r="P88" s="507" t="s">
        <v>1250</v>
      </c>
      <c r="Q88" s="522" t="s">
        <v>361</v>
      </c>
      <c r="R88" s="518" t="s">
        <v>259</v>
      </c>
      <c r="S88" s="519" t="s">
        <v>259</v>
      </c>
      <c r="T88" s="519" t="s">
        <v>1029</v>
      </c>
      <c r="U88" s="519" t="s">
        <v>1031</v>
      </c>
      <c r="V88" s="519" t="s">
        <v>1029</v>
      </c>
      <c r="W88" s="520" t="s">
        <v>1026</v>
      </c>
      <c r="X88" s="516" t="n">
        <v>7</v>
      </c>
      <c r="Y88" s="507" t="s">
        <v>1251</v>
      </c>
      <c r="Z88" s="522" t="s">
        <v>393</v>
      </c>
      <c r="AA88" s="518" t="s">
        <v>259</v>
      </c>
      <c r="AB88" s="519" t="s">
        <v>259</v>
      </c>
      <c r="AC88" s="519" t="s">
        <v>1029</v>
      </c>
      <c r="AD88" s="519" t="s">
        <v>1031</v>
      </c>
      <c r="AE88" s="519" t="s">
        <v>1024</v>
      </c>
      <c r="AF88" s="520" t="s">
        <v>1025</v>
      </c>
      <c r="AG88" s="516" t="n">
        <v>8</v>
      </c>
      <c r="AH88" s="507" t="s">
        <v>1252</v>
      </c>
      <c r="AI88" s="522" t="s">
        <v>607</v>
      </c>
      <c r="AJ88" s="518" t="s">
        <v>259</v>
      </c>
      <c r="AK88" s="519" t="s">
        <v>259</v>
      </c>
      <c r="AL88" s="519" t="s">
        <v>1029</v>
      </c>
      <c r="AM88" s="519" t="s">
        <v>1033</v>
      </c>
      <c r="AN88" s="519" t="s">
        <v>1027</v>
      </c>
      <c r="AO88" s="521" t="s">
        <v>1035</v>
      </c>
    </row>
    <row r="89" s="538" customFormat="true" ht="20.1" hidden="false" customHeight="true" outlineLevel="0" collapsed="false">
      <c r="A89" s="535"/>
      <c r="B89" s="536"/>
      <c r="C89" s="537"/>
      <c r="D89" s="517" t="s">
        <v>1091</v>
      </c>
      <c r="E89" s="508" t="n">
        <v>-1.5</v>
      </c>
      <c r="F89" s="516" t="n">
        <v>1</v>
      </c>
      <c r="G89" s="517" t="s">
        <v>74</v>
      </c>
      <c r="H89" s="511" t="s">
        <v>75</v>
      </c>
      <c r="I89" s="518" t="s">
        <v>259</v>
      </c>
      <c r="J89" s="519" t="s">
        <v>259</v>
      </c>
      <c r="K89" s="519" t="s">
        <v>1029</v>
      </c>
      <c r="L89" s="519" t="s">
        <v>1029</v>
      </c>
      <c r="M89" s="519" t="s">
        <v>1031</v>
      </c>
      <c r="N89" s="520" t="s">
        <v>1025</v>
      </c>
      <c r="O89" s="516" t="n">
        <v>2</v>
      </c>
      <c r="P89" s="517" t="s">
        <v>1253</v>
      </c>
      <c r="Q89" s="511" t="s">
        <v>79</v>
      </c>
      <c r="R89" s="518" t="s">
        <v>259</v>
      </c>
      <c r="S89" s="519" t="s">
        <v>259</v>
      </c>
      <c r="T89" s="519" t="s">
        <v>1029</v>
      </c>
      <c r="U89" s="519" t="s">
        <v>1029</v>
      </c>
      <c r="V89" s="519" t="s">
        <v>1026</v>
      </c>
      <c r="W89" s="520" t="s">
        <v>1033</v>
      </c>
      <c r="X89" s="516" t="n">
        <v>3</v>
      </c>
      <c r="Y89" s="517" t="s">
        <v>1254</v>
      </c>
      <c r="Z89" s="511" t="s">
        <v>154</v>
      </c>
      <c r="AA89" s="518" t="s">
        <v>259</v>
      </c>
      <c r="AB89" s="519" t="s">
        <v>259</v>
      </c>
      <c r="AC89" s="519" t="s">
        <v>1029</v>
      </c>
      <c r="AD89" s="519" t="s">
        <v>1029</v>
      </c>
      <c r="AE89" s="519" t="s">
        <v>1030</v>
      </c>
      <c r="AF89" s="520" t="s">
        <v>1033</v>
      </c>
      <c r="AG89" s="516" t="n">
        <v>4</v>
      </c>
      <c r="AH89" s="517" t="s">
        <v>1255</v>
      </c>
      <c r="AI89" s="511" t="s">
        <v>107</v>
      </c>
      <c r="AJ89" s="518" t="s">
        <v>259</v>
      </c>
      <c r="AK89" s="519" t="s">
        <v>259</v>
      </c>
      <c r="AL89" s="519" t="s">
        <v>1029</v>
      </c>
      <c r="AM89" s="519" t="s">
        <v>1031</v>
      </c>
      <c r="AN89" s="519" t="s">
        <v>1031</v>
      </c>
      <c r="AO89" s="521" t="s">
        <v>1026</v>
      </c>
    </row>
    <row r="90" s="538" customFormat="true" ht="20.1" hidden="false" customHeight="true" outlineLevel="0" collapsed="false">
      <c r="A90" s="535"/>
      <c r="B90" s="536"/>
      <c r="C90" s="537"/>
      <c r="D90" s="517"/>
      <c r="E90" s="508"/>
      <c r="F90" s="516" t="n">
        <v>5</v>
      </c>
      <c r="G90" s="517" t="s">
        <v>1256</v>
      </c>
      <c r="H90" s="511" t="s">
        <v>361</v>
      </c>
      <c r="I90" s="518" t="s">
        <v>259</v>
      </c>
      <c r="J90" s="519" t="s">
        <v>259</v>
      </c>
      <c r="K90" s="519" t="s">
        <v>1029</v>
      </c>
      <c r="L90" s="519" t="s">
        <v>1031</v>
      </c>
      <c r="M90" s="519" t="s">
        <v>1033</v>
      </c>
      <c r="N90" s="520" t="s">
        <v>1030</v>
      </c>
      <c r="O90" s="516" t="n">
        <v>6</v>
      </c>
      <c r="P90" s="517" t="s">
        <v>1257</v>
      </c>
      <c r="Q90" s="511" t="s">
        <v>71</v>
      </c>
      <c r="R90" s="518" t="s">
        <v>259</v>
      </c>
      <c r="S90" s="519" t="s">
        <v>259</v>
      </c>
      <c r="T90" s="519" t="s">
        <v>1029</v>
      </c>
      <c r="U90" s="519" t="s">
        <v>1031</v>
      </c>
      <c r="V90" s="519" t="s">
        <v>1025</v>
      </c>
      <c r="W90" s="520" t="s">
        <v>1026</v>
      </c>
      <c r="X90" s="516" t="n">
        <v>7</v>
      </c>
      <c r="Y90" s="517" t="s">
        <v>1258</v>
      </c>
      <c r="Z90" s="511" t="s">
        <v>131</v>
      </c>
      <c r="AA90" s="518" t="s">
        <v>259</v>
      </c>
      <c r="AB90" s="519" t="s">
        <v>259</v>
      </c>
      <c r="AC90" s="519" t="s">
        <v>1029</v>
      </c>
      <c r="AD90" s="519" t="s">
        <v>1033</v>
      </c>
      <c r="AE90" s="519" t="s">
        <v>1029</v>
      </c>
      <c r="AF90" s="520" t="s">
        <v>1024</v>
      </c>
      <c r="AG90" s="516" t="n">
        <v>8</v>
      </c>
      <c r="AH90" s="517" t="s">
        <v>1259</v>
      </c>
      <c r="AI90" s="511" t="s">
        <v>1260</v>
      </c>
      <c r="AJ90" s="518" t="s">
        <v>259</v>
      </c>
      <c r="AK90" s="519" t="s">
        <v>259</v>
      </c>
      <c r="AL90" s="519" t="s">
        <v>1029</v>
      </c>
      <c r="AM90" s="519" t="s">
        <v>1033</v>
      </c>
      <c r="AN90" s="519" t="s">
        <v>1027</v>
      </c>
      <c r="AO90" s="521" t="s">
        <v>1035</v>
      </c>
    </row>
    <row r="91" s="538" customFormat="true" ht="20.1" hidden="false" customHeight="true" outlineLevel="0" collapsed="false">
      <c r="A91" s="535"/>
      <c r="B91" s="536"/>
      <c r="C91" s="537"/>
      <c r="D91" s="517" t="s">
        <v>1099</v>
      </c>
      <c r="E91" s="508" t="s">
        <v>961</v>
      </c>
      <c r="F91" s="516" t="n">
        <v>1</v>
      </c>
      <c r="G91" s="517" t="s">
        <v>72</v>
      </c>
      <c r="H91" s="511" t="s">
        <v>73</v>
      </c>
      <c r="I91" s="518" t="s">
        <v>259</v>
      </c>
      <c r="J91" s="519" t="s">
        <v>259</v>
      </c>
      <c r="K91" s="519" t="s">
        <v>1029</v>
      </c>
      <c r="L91" s="519" t="s">
        <v>1029</v>
      </c>
      <c r="M91" s="519" t="s">
        <v>1035</v>
      </c>
      <c r="N91" s="520" t="s">
        <v>1026</v>
      </c>
      <c r="O91" s="516" t="n">
        <v>2</v>
      </c>
      <c r="P91" s="517" t="s">
        <v>310</v>
      </c>
      <c r="Q91" s="511" t="s">
        <v>102</v>
      </c>
      <c r="R91" s="518" t="s">
        <v>259</v>
      </c>
      <c r="S91" s="519" t="s">
        <v>259</v>
      </c>
      <c r="T91" s="519" t="s">
        <v>1029</v>
      </c>
      <c r="U91" s="519" t="s">
        <v>1029</v>
      </c>
      <c r="V91" s="519" t="s">
        <v>1028</v>
      </c>
      <c r="W91" s="520" t="s">
        <v>1025</v>
      </c>
      <c r="X91" s="516" t="n">
        <v>3</v>
      </c>
      <c r="Y91" s="517" t="s">
        <v>1261</v>
      </c>
      <c r="Z91" s="511" t="s">
        <v>361</v>
      </c>
      <c r="AA91" s="518" t="s">
        <v>259</v>
      </c>
      <c r="AB91" s="519" t="s">
        <v>259</v>
      </c>
      <c r="AC91" s="519" t="s">
        <v>1029</v>
      </c>
      <c r="AD91" s="519" t="s">
        <v>1029</v>
      </c>
      <c r="AE91" s="519" t="s">
        <v>1027</v>
      </c>
      <c r="AF91" s="520" t="s">
        <v>1033</v>
      </c>
      <c r="AG91" s="516" t="n">
        <v>4</v>
      </c>
      <c r="AH91" s="517" t="s">
        <v>1262</v>
      </c>
      <c r="AI91" s="511" t="s">
        <v>131</v>
      </c>
      <c r="AJ91" s="518" t="s">
        <v>259</v>
      </c>
      <c r="AK91" s="519" t="s">
        <v>259</v>
      </c>
      <c r="AL91" s="519" t="s">
        <v>1029</v>
      </c>
      <c r="AM91" s="519" t="s">
        <v>1029</v>
      </c>
      <c r="AN91" s="519" t="s">
        <v>1025</v>
      </c>
      <c r="AO91" s="521" t="s">
        <v>1031</v>
      </c>
    </row>
    <row r="92" s="538" customFormat="true" ht="20.1" hidden="false" customHeight="true" outlineLevel="0" collapsed="false">
      <c r="A92" s="535"/>
      <c r="B92" s="536"/>
      <c r="C92" s="537"/>
      <c r="D92" s="517"/>
      <c r="E92" s="508"/>
      <c r="F92" s="516" t="n">
        <v>5</v>
      </c>
      <c r="G92" s="517" t="s">
        <v>1065</v>
      </c>
      <c r="H92" s="511" t="s">
        <v>331</v>
      </c>
      <c r="I92" s="518" t="s">
        <v>259</v>
      </c>
      <c r="J92" s="519" t="s">
        <v>259</v>
      </c>
      <c r="K92" s="519" t="s">
        <v>1029</v>
      </c>
      <c r="L92" s="519" t="s">
        <v>1031</v>
      </c>
      <c r="M92" s="519" t="s">
        <v>1035</v>
      </c>
      <c r="N92" s="520" t="s">
        <v>1033</v>
      </c>
      <c r="O92" s="516" t="n">
        <v>6</v>
      </c>
      <c r="P92" s="517" t="s">
        <v>1263</v>
      </c>
      <c r="Q92" s="511" t="s">
        <v>404</v>
      </c>
      <c r="R92" s="518" t="s">
        <v>259</v>
      </c>
      <c r="S92" s="519" t="s">
        <v>259</v>
      </c>
      <c r="T92" s="519" t="s">
        <v>1029</v>
      </c>
      <c r="U92" s="519" t="s">
        <v>1031</v>
      </c>
      <c r="V92" s="519" t="s">
        <v>1035</v>
      </c>
      <c r="W92" s="520" t="s">
        <v>1028</v>
      </c>
      <c r="X92" s="516" t="n">
        <v>7</v>
      </c>
      <c r="Y92" s="517" t="s">
        <v>1264</v>
      </c>
      <c r="Z92" s="511" t="s">
        <v>133</v>
      </c>
      <c r="AA92" s="518" t="s">
        <v>259</v>
      </c>
      <c r="AB92" s="519" t="s">
        <v>259</v>
      </c>
      <c r="AC92" s="519" t="s">
        <v>1029</v>
      </c>
      <c r="AD92" s="519" t="s">
        <v>1031</v>
      </c>
      <c r="AE92" s="519" t="s">
        <v>1028</v>
      </c>
      <c r="AF92" s="520" t="s">
        <v>1035</v>
      </c>
      <c r="AG92" s="516" t="n">
        <v>8</v>
      </c>
      <c r="AH92" s="517" t="s">
        <v>1077</v>
      </c>
      <c r="AI92" s="511" t="s">
        <v>607</v>
      </c>
      <c r="AJ92" s="518" t="s">
        <v>259</v>
      </c>
      <c r="AK92" s="519" t="s">
        <v>259</v>
      </c>
      <c r="AL92" s="519" t="s">
        <v>1029</v>
      </c>
      <c r="AM92" s="519" t="s">
        <v>1033</v>
      </c>
      <c r="AN92" s="519" t="s">
        <v>1029</v>
      </c>
      <c r="AO92" s="521" t="s">
        <v>1027</v>
      </c>
    </row>
    <row r="93" s="538" customFormat="true" ht="20.1" hidden="false" customHeight="true" outlineLevel="0" collapsed="false">
      <c r="A93" s="535"/>
      <c r="B93" s="536"/>
      <c r="C93" s="537"/>
      <c r="D93" s="517" t="s">
        <v>1106</v>
      </c>
      <c r="E93" s="508" t="n">
        <v>-0.3</v>
      </c>
      <c r="F93" s="516" t="n">
        <v>1</v>
      </c>
      <c r="G93" s="517" t="s">
        <v>316</v>
      </c>
      <c r="H93" s="511" t="s">
        <v>107</v>
      </c>
      <c r="I93" s="518" t="s">
        <v>259</v>
      </c>
      <c r="J93" s="519" t="s">
        <v>259</v>
      </c>
      <c r="K93" s="519" t="s">
        <v>1029</v>
      </c>
      <c r="L93" s="519" t="s">
        <v>1029</v>
      </c>
      <c r="M93" s="519" t="s">
        <v>1028</v>
      </c>
      <c r="N93" s="520" t="s">
        <v>1027</v>
      </c>
      <c r="O93" s="516" t="n">
        <v>2</v>
      </c>
      <c r="P93" s="517" t="s">
        <v>1265</v>
      </c>
      <c r="Q93" s="511" t="s">
        <v>211</v>
      </c>
      <c r="R93" s="518" t="s">
        <v>259</v>
      </c>
      <c r="S93" s="519" t="s">
        <v>259</v>
      </c>
      <c r="T93" s="519" t="s">
        <v>1029</v>
      </c>
      <c r="U93" s="519" t="s">
        <v>1029</v>
      </c>
      <c r="V93" s="519" t="s">
        <v>1025</v>
      </c>
      <c r="W93" s="520" t="s">
        <v>1024</v>
      </c>
      <c r="X93" s="516" t="n">
        <v>3</v>
      </c>
      <c r="Y93" s="517" t="s">
        <v>1040</v>
      </c>
      <c r="Z93" s="511" t="s">
        <v>131</v>
      </c>
      <c r="AA93" s="518" t="s">
        <v>259</v>
      </c>
      <c r="AB93" s="519" t="s">
        <v>259</v>
      </c>
      <c r="AC93" s="519" t="s">
        <v>1029</v>
      </c>
      <c r="AD93" s="519" t="s">
        <v>1031</v>
      </c>
      <c r="AE93" s="519" t="s">
        <v>1029</v>
      </c>
      <c r="AF93" s="520" t="s">
        <v>1029</v>
      </c>
      <c r="AG93" s="516" t="n">
        <v>4</v>
      </c>
      <c r="AH93" s="517" t="s">
        <v>1266</v>
      </c>
      <c r="AI93" s="511" t="s">
        <v>87</v>
      </c>
      <c r="AJ93" s="518" t="s">
        <v>259</v>
      </c>
      <c r="AK93" s="519" t="s">
        <v>259</v>
      </c>
      <c r="AL93" s="519" t="s">
        <v>1029</v>
      </c>
      <c r="AM93" s="519" t="s">
        <v>1031</v>
      </c>
      <c r="AN93" s="519" t="s">
        <v>1031</v>
      </c>
      <c r="AO93" s="521" t="s">
        <v>1027</v>
      </c>
    </row>
    <row r="94" s="538" customFormat="true" ht="20.1" hidden="false" customHeight="true" outlineLevel="0" collapsed="false">
      <c r="A94" s="535"/>
      <c r="B94" s="536"/>
      <c r="C94" s="537"/>
      <c r="D94" s="517"/>
      <c r="E94" s="508"/>
      <c r="F94" s="516" t="n">
        <v>5</v>
      </c>
      <c r="G94" s="517" t="s">
        <v>1267</v>
      </c>
      <c r="H94" s="511" t="s">
        <v>172</v>
      </c>
      <c r="I94" s="518" t="s">
        <v>259</v>
      </c>
      <c r="J94" s="519" t="s">
        <v>259</v>
      </c>
      <c r="K94" s="519" t="s">
        <v>1029</v>
      </c>
      <c r="L94" s="519" t="s">
        <v>1031</v>
      </c>
      <c r="M94" s="519" t="s">
        <v>1028</v>
      </c>
      <c r="N94" s="520" t="s">
        <v>1027</v>
      </c>
      <c r="O94" s="516" t="n">
        <v>6</v>
      </c>
      <c r="P94" s="517" t="s">
        <v>1268</v>
      </c>
      <c r="Q94" s="511" t="s">
        <v>190</v>
      </c>
      <c r="R94" s="518" t="s">
        <v>259</v>
      </c>
      <c r="S94" s="519" t="s">
        <v>259</v>
      </c>
      <c r="T94" s="519" t="s">
        <v>1029</v>
      </c>
      <c r="U94" s="519" t="s">
        <v>1031</v>
      </c>
      <c r="V94" s="519" t="s">
        <v>1026</v>
      </c>
      <c r="W94" s="520" t="s">
        <v>1035</v>
      </c>
      <c r="X94" s="516" t="n">
        <v>7</v>
      </c>
      <c r="Y94" s="517" t="s">
        <v>1269</v>
      </c>
      <c r="Z94" s="511" t="s">
        <v>1187</v>
      </c>
      <c r="AA94" s="518" t="s">
        <v>259</v>
      </c>
      <c r="AB94" s="519" t="s">
        <v>259</v>
      </c>
      <c r="AC94" s="519" t="s">
        <v>1029</v>
      </c>
      <c r="AD94" s="519" t="s">
        <v>1033</v>
      </c>
      <c r="AE94" s="519" t="s">
        <v>1030</v>
      </c>
      <c r="AF94" s="520" t="s">
        <v>1024</v>
      </c>
      <c r="AG94" s="516" t="n">
        <v>0</v>
      </c>
      <c r="AH94" s="517"/>
      <c r="AI94" s="511"/>
      <c r="AJ94" s="518" t="s">
        <v>259</v>
      </c>
      <c r="AK94" s="519" t="s">
        <v>259</v>
      </c>
      <c r="AL94" s="519" t="s">
        <v>259</v>
      </c>
      <c r="AM94" s="519" t="s">
        <v>259</v>
      </c>
      <c r="AN94" s="519" t="s">
        <v>259</v>
      </c>
      <c r="AO94" s="521" t="s">
        <v>259</v>
      </c>
    </row>
    <row r="95" s="538" customFormat="true" ht="20.1" hidden="false" customHeight="true" outlineLevel="0" collapsed="false">
      <c r="A95" s="535"/>
      <c r="B95" s="536"/>
      <c r="C95" s="537"/>
      <c r="D95" s="517" t="s">
        <v>1111</v>
      </c>
      <c r="E95" s="508" t="s">
        <v>1270</v>
      </c>
      <c r="F95" s="516" t="n">
        <v>1</v>
      </c>
      <c r="G95" s="517" t="s">
        <v>307</v>
      </c>
      <c r="H95" s="511" t="s">
        <v>129</v>
      </c>
      <c r="I95" s="518" t="s">
        <v>259</v>
      </c>
      <c r="J95" s="519" t="s">
        <v>259</v>
      </c>
      <c r="K95" s="519" t="s">
        <v>1029</v>
      </c>
      <c r="L95" s="519" t="s">
        <v>1029</v>
      </c>
      <c r="M95" s="519" t="s">
        <v>1031</v>
      </c>
      <c r="N95" s="520" t="s">
        <v>1031</v>
      </c>
      <c r="O95" s="516" t="n">
        <v>2</v>
      </c>
      <c r="P95" s="517" t="s">
        <v>1271</v>
      </c>
      <c r="Q95" s="511" t="s">
        <v>81</v>
      </c>
      <c r="R95" s="518" t="s">
        <v>259</v>
      </c>
      <c r="S95" s="519" t="s">
        <v>259</v>
      </c>
      <c r="T95" s="519" t="s">
        <v>1029</v>
      </c>
      <c r="U95" s="519" t="s">
        <v>1029</v>
      </c>
      <c r="V95" s="519" t="s">
        <v>1033</v>
      </c>
      <c r="W95" s="520" t="s">
        <v>1027</v>
      </c>
      <c r="X95" s="516" t="n">
        <v>3</v>
      </c>
      <c r="Y95" s="517" t="s">
        <v>270</v>
      </c>
      <c r="Z95" s="511" t="s">
        <v>73</v>
      </c>
      <c r="AA95" s="518" t="s">
        <v>259</v>
      </c>
      <c r="AB95" s="519" t="s">
        <v>259</v>
      </c>
      <c r="AC95" s="519" t="s">
        <v>1029</v>
      </c>
      <c r="AD95" s="519" t="s">
        <v>1029</v>
      </c>
      <c r="AE95" s="519" t="s">
        <v>1026</v>
      </c>
      <c r="AF95" s="520" t="s">
        <v>1029</v>
      </c>
      <c r="AG95" s="516" t="n">
        <v>4</v>
      </c>
      <c r="AH95" s="517" t="s">
        <v>1272</v>
      </c>
      <c r="AI95" s="511" t="s">
        <v>211</v>
      </c>
      <c r="AJ95" s="518" t="s">
        <v>259</v>
      </c>
      <c r="AK95" s="519" t="s">
        <v>259</v>
      </c>
      <c r="AL95" s="519" t="s">
        <v>1029</v>
      </c>
      <c r="AM95" s="519" t="s">
        <v>1031</v>
      </c>
      <c r="AN95" s="519" t="s">
        <v>1035</v>
      </c>
      <c r="AO95" s="521" t="s">
        <v>1035</v>
      </c>
    </row>
    <row r="96" s="538" customFormat="true" ht="20.1" hidden="false" customHeight="true" outlineLevel="0" collapsed="false">
      <c r="A96" s="535"/>
      <c r="B96" s="536"/>
      <c r="C96" s="537"/>
      <c r="D96" s="517"/>
      <c r="E96" s="508"/>
      <c r="F96" s="516" t="n">
        <v>5</v>
      </c>
      <c r="G96" s="517" t="s">
        <v>1273</v>
      </c>
      <c r="H96" s="511" t="s">
        <v>1274</v>
      </c>
      <c r="I96" s="518" t="s">
        <v>259</v>
      </c>
      <c r="J96" s="519" t="s">
        <v>259</v>
      </c>
      <c r="K96" s="519" t="s">
        <v>1029</v>
      </c>
      <c r="L96" s="519" t="s">
        <v>1031</v>
      </c>
      <c r="M96" s="519" t="s">
        <v>1031</v>
      </c>
      <c r="N96" s="520" t="s">
        <v>1027</v>
      </c>
      <c r="O96" s="516" t="n">
        <v>6</v>
      </c>
      <c r="P96" s="517" t="s">
        <v>1275</v>
      </c>
      <c r="Q96" s="511" t="s">
        <v>676</v>
      </c>
      <c r="R96" s="518" t="s">
        <v>259</v>
      </c>
      <c r="S96" s="519" t="s">
        <v>259</v>
      </c>
      <c r="T96" s="519" t="s">
        <v>1029</v>
      </c>
      <c r="U96" s="519" t="s">
        <v>1031</v>
      </c>
      <c r="V96" s="519" t="s">
        <v>1028</v>
      </c>
      <c r="W96" s="520" t="s">
        <v>1026</v>
      </c>
      <c r="X96" s="516" t="n">
        <v>7</v>
      </c>
      <c r="Y96" s="517" t="s">
        <v>1276</v>
      </c>
      <c r="Z96" s="511" t="s">
        <v>1074</v>
      </c>
      <c r="AA96" s="518" t="s">
        <v>259</v>
      </c>
      <c r="AB96" s="519" t="s">
        <v>259</v>
      </c>
      <c r="AC96" s="519" t="s">
        <v>1029</v>
      </c>
      <c r="AD96" s="519" t="s">
        <v>1031</v>
      </c>
      <c r="AE96" s="519" t="s">
        <v>1026</v>
      </c>
      <c r="AF96" s="520" t="s">
        <v>1031</v>
      </c>
      <c r="AG96" s="516" t="n">
        <v>0</v>
      </c>
      <c r="AH96" s="517"/>
      <c r="AI96" s="511"/>
      <c r="AJ96" s="518" t="s">
        <v>259</v>
      </c>
      <c r="AK96" s="519" t="s">
        <v>259</v>
      </c>
      <c r="AL96" s="519" t="s">
        <v>259</v>
      </c>
      <c r="AM96" s="519" t="s">
        <v>259</v>
      </c>
      <c r="AN96" s="519" t="s">
        <v>259</v>
      </c>
      <c r="AO96" s="521" t="s">
        <v>259</v>
      </c>
    </row>
    <row r="97" s="538" customFormat="true" ht="20.1" hidden="false" customHeight="true" outlineLevel="0" collapsed="false">
      <c r="A97" s="535"/>
      <c r="B97" s="536"/>
      <c r="C97" s="537"/>
      <c r="D97" s="517" t="s">
        <v>1277</v>
      </c>
      <c r="E97" s="508" t="n">
        <v>-0.6</v>
      </c>
      <c r="F97" s="516" t="n">
        <v>1</v>
      </c>
      <c r="G97" s="517" t="s">
        <v>80</v>
      </c>
      <c r="H97" s="511" t="s">
        <v>81</v>
      </c>
      <c r="I97" s="518" t="s">
        <v>259</v>
      </c>
      <c r="J97" s="519" t="s">
        <v>259</v>
      </c>
      <c r="K97" s="519" t="s">
        <v>1029</v>
      </c>
      <c r="L97" s="519" t="s">
        <v>1029</v>
      </c>
      <c r="M97" s="519" t="s">
        <v>1028</v>
      </c>
      <c r="N97" s="520" t="s">
        <v>1029</v>
      </c>
      <c r="O97" s="516" t="n">
        <v>2</v>
      </c>
      <c r="P97" s="517" t="s">
        <v>1278</v>
      </c>
      <c r="Q97" s="511" t="s">
        <v>249</v>
      </c>
      <c r="R97" s="518" t="s">
        <v>259</v>
      </c>
      <c r="S97" s="519" t="s">
        <v>259</v>
      </c>
      <c r="T97" s="519" t="s">
        <v>1029</v>
      </c>
      <c r="U97" s="519" t="s">
        <v>1029</v>
      </c>
      <c r="V97" s="519" t="s">
        <v>1027</v>
      </c>
      <c r="W97" s="520" t="s">
        <v>1029</v>
      </c>
      <c r="X97" s="516" t="n">
        <v>3</v>
      </c>
      <c r="Y97" s="517" t="s">
        <v>1279</v>
      </c>
      <c r="Z97" s="511" t="s">
        <v>111</v>
      </c>
      <c r="AA97" s="518" t="s">
        <v>259</v>
      </c>
      <c r="AB97" s="519" t="s">
        <v>259</v>
      </c>
      <c r="AC97" s="519" t="s">
        <v>1029</v>
      </c>
      <c r="AD97" s="519" t="s">
        <v>1029</v>
      </c>
      <c r="AE97" s="519" t="s">
        <v>1027</v>
      </c>
      <c r="AF97" s="520" t="s">
        <v>1026</v>
      </c>
      <c r="AG97" s="516" t="n">
        <v>4</v>
      </c>
      <c r="AH97" s="517" t="s">
        <v>1280</v>
      </c>
      <c r="AI97" s="511" t="s">
        <v>146</v>
      </c>
      <c r="AJ97" s="518" t="s">
        <v>259</v>
      </c>
      <c r="AK97" s="519" t="s">
        <v>259</v>
      </c>
      <c r="AL97" s="519" t="s">
        <v>1029</v>
      </c>
      <c r="AM97" s="519" t="s">
        <v>1031</v>
      </c>
      <c r="AN97" s="519" t="s">
        <v>1035</v>
      </c>
      <c r="AO97" s="521" t="s">
        <v>1024</v>
      </c>
    </row>
    <row r="98" s="538" customFormat="true" ht="20.1" hidden="false" customHeight="true" outlineLevel="0" collapsed="false">
      <c r="A98" s="535"/>
      <c r="B98" s="536"/>
      <c r="C98" s="537"/>
      <c r="D98" s="517"/>
      <c r="E98" s="508"/>
      <c r="F98" s="516" t="n">
        <v>5</v>
      </c>
      <c r="G98" s="517" t="s">
        <v>1102</v>
      </c>
      <c r="H98" s="511" t="s">
        <v>1038</v>
      </c>
      <c r="I98" s="518" t="s">
        <v>259</v>
      </c>
      <c r="J98" s="519" t="s">
        <v>259</v>
      </c>
      <c r="K98" s="519" t="s">
        <v>1029</v>
      </c>
      <c r="L98" s="519" t="s">
        <v>1031</v>
      </c>
      <c r="M98" s="519" t="s">
        <v>1035</v>
      </c>
      <c r="N98" s="520" t="s">
        <v>1026</v>
      </c>
      <c r="O98" s="516" t="n">
        <v>6</v>
      </c>
      <c r="P98" s="517" t="s">
        <v>1281</v>
      </c>
      <c r="Q98" s="511" t="s">
        <v>1055</v>
      </c>
      <c r="R98" s="518" t="s">
        <v>259</v>
      </c>
      <c r="S98" s="519" t="s">
        <v>259</v>
      </c>
      <c r="T98" s="519" t="s">
        <v>1029</v>
      </c>
      <c r="U98" s="519" t="s">
        <v>1031</v>
      </c>
      <c r="V98" s="519" t="s">
        <v>1027</v>
      </c>
      <c r="W98" s="520" t="s">
        <v>1030</v>
      </c>
      <c r="X98" s="516" t="n">
        <v>7</v>
      </c>
      <c r="Y98" s="517" t="s">
        <v>1282</v>
      </c>
      <c r="Z98" s="511" t="s">
        <v>1074</v>
      </c>
      <c r="AA98" s="518" t="s">
        <v>259</v>
      </c>
      <c r="AB98" s="519" t="s">
        <v>259</v>
      </c>
      <c r="AC98" s="519" t="s">
        <v>1029</v>
      </c>
      <c r="AD98" s="519" t="s">
        <v>1031</v>
      </c>
      <c r="AE98" s="519" t="s">
        <v>1030</v>
      </c>
      <c r="AF98" s="520" t="s">
        <v>1033</v>
      </c>
      <c r="AG98" s="516" t="n">
        <v>0</v>
      </c>
      <c r="AH98" s="517"/>
      <c r="AI98" s="511"/>
      <c r="AJ98" s="518" t="s">
        <v>259</v>
      </c>
      <c r="AK98" s="519" t="s">
        <v>259</v>
      </c>
      <c r="AL98" s="519" t="s">
        <v>259</v>
      </c>
      <c r="AM98" s="519" t="s">
        <v>259</v>
      </c>
      <c r="AN98" s="519" t="s">
        <v>259</v>
      </c>
      <c r="AO98" s="521" t="s">
        <v>259</v>
      </c>
    </row>
    <row r="99" s="538" customFormat="true" ht="20.1" hidden="false" customHeight="true" outlineLevel="0" collapsed="false">
      <c r="A99" s="535"/>
      <c r="B99" s="536"/>
      <c r="C99" s="537"/>
      <c r="D99" s="517" t="s">
        <v>1283</v>
      </c>
      <c r="E99" s="508" t="s">
        <v>1270</v>
      </c>
      <c r="F99" s="516" t="n">
        <v>1</v>
      </c>
      <c r="G99" s="517" t="s">
        <v>280</v>
      </c>
      <c r="H99" s="511" t="s">
        <v>85</v>
      </c>
      <c r="I99" s="518" t="s">
        <v>259</v>
      </c>
      <c r="J99" s="519" t="s">
        <v>259</v>
      </c>
      <c r="K99" s="519" t="s">
        <v>1029</v>
      </c>
      <c r="L99" s="519" t="s">
        <v>1029</v>
      </c>
      <c r="M99" s="519" t="s">
        <v>1033</v>
      </c>
      <c r="N99" s="520" t="s">
        <v>1033</v>
      </c>
      <c r="O99" s="516" t="n">
        <v>2</v>
      </c>
      <c r="P99" s="517" t="s">
        <v>86</v>
      </c>
      <c r="Q99" s="511" t="s">
        <v>87</v>
      </c>
      <c r="R99" s="518" t="s">
        <v>259</v>
      </c>
      <c r="S99" s="519" t="s">
        <v>259</v>
      </c>
      <c r="T99" s="519" t="s">
        <v>1029</v>
      </c>
      <c r="U99" s="519" t="s">
        <v>1029</v>
      </c>
      <c r="V99" s="519" t="s">
        <v>1024</v>
      </c>
      <c r="W99" s="520" t="s">
        <v>1026</v>
      </c>
      <c r="X99" s="516" t="n">
        <v>3</v>
      </c>
      <c r="Y99" s="517" t="s">
        <v>1284</v>
      </c>
      <c r="Z99" s="511" t="s">
        <v>399</v>
      </c>
      <c r="AA99" s="518" t="s">
        <v>259</v>
      </c>
      <c r="AB99" s="519" t="s">
        <v>259</v>
      </c>
      <c r="AC99" s="519" t="s">
        <v>1029</v>
      </c>
      <c r="AD99" s="519" t="s">
        <v>1031</v>
      </c>
      <c r="AE99" s="519" t="s">
        <v>1035</v>
      </c>
      <c r="AF99" s="520" t="s">
        <v>1028</v>
      </c>
      <c r="AG99" s="516" t="n">
        <v>4</v>
      </c>
      <c r="AH99" s="517" t="s">
        <v>1073</v>
      </c>
      <c r="AI99" s="511" t="s">
        <v>1074</v>
      </c>
      <c r="AJ99" s="518" t="s">
        <v>259</v>
      </c>
      <c r="AK99" s="519" t="s">
        <v>259</v>
      </c>
      <c r="AL99" s="519" t="s">
        <v>1029</v>
      </c>
      <c r="AM99" s="519" t="s">
        <v>1031</v>
      </c>
      <c r="AN99" s="519" t="s">
        <v>1028</v>
      </c>
      <c r="AO99" s="521" t="s">
        <v>1026</v>
      </c>
    </row>
    <row r="100" s="538" customFormat="true" ht="20.1" hidden="false" customHeight="true" outlineLevel="0" collapsed="false">
      <c r="A100" s="535"/>
      <c r="B100" s="536"/>
      <c r="C100" s="537"/>
      <c r="D100" s="517"/>
      <c r="E100" s="508"/>
      <c r="F100" s="516" t="n">
        <v>5</v>
      </c>
      <c r="G100" s="517" t="s">
        <v>1285</v>
      </c>
      <c r="H100" s="511" t="s">
        <v>1055</v>
      </c>
      <c r="I100" s="518" t="s">
        <v>259</v>
      </c>
      <c r="J100" s="519" t="s">
        <v>259</v>
      </c>
      <c r="K100" s="519" t="s">
        <v>1029</v>
      </c>
      <c r="L100" s="519" t="s">
        <v>1031</v>
      </c>
      <c r="M100" s="519" t="s">
        <v>1026</v>
      </c>
      <c r="N100" s="520" t="s">
        <v>1030</v>
      </c>
      <c r="O100" s="516" t="n">
        <v>6</v>
      </c>
      <c r="P100" s="517" t="s">
        <v>1286</v>
      </c>
      <c r="Q100" s="511" t="s">
        <v>127</v>
      </c>
      <c r="R100" s="518" t="s">
        <v>259</v>
      </c>
      <c r="S100" s="519" t="s">
        <v>259</v>
      </c>
      <c r="T100" s="519" t="s">
        <v>1029</v>
      </c>
      <c r="U100" s="519" t="s">
        <v>1031</v>
      </c>
      <c r="V100" s="519" t="s">
        <v>1026</v>
      </c>
      <c r="W100" s="520" t="s">
        <v>1025</v>
      </c>
      <c r="X100" s="516" t="n">
        <v>7</v>
      </c>
      <c r="Y100" s="517" t="s">
        <v>1287</v>
      </c>
      <c r="Z100" s="511" t="s">
        <v>208</v>
      </c>
      <c r="AA100" s="518" t="s">
        <v>259</v>
      </c>
      <c r="AB100" s="519" t="s">
        <v>259</v>
      </c>
      <c r="AC100" s="519" t="s">
        <v>1029</v>
      </c>
      <c r="AD100" s="519" t="s">
        <v>1031</v>
      </c>
      <c r="AE100" s="519" t="s">
        <v>1027</v>
      </c>
      <c r="AF100" s="520" t="s">
        <v>1031</v>
      </c>
      <c r="AG100" s="516" t="n">
        <v>0</v>
      </c>
      <c r="AH100" s="517"/>
      <c r="AI100" s="511"/>
      <c r="AJ100" s="518" t="s">
        <v>259</v>
      </c>
      <c r="AK100" s="519" t="s">
        <v>259</v>
      </c>
      <c r="AL100" s="519" t="s">
        <v>259</v>
      </c>
      <c r="AM100" s="519" t="s">
        <v>259</v>
      </c>
      <c r="AN100" s="519" t="s">
        <v>259</v>
      </c>
      <c r="AO100" s="521" t="s">
        <v>259</v>
      </c>
    </row>
    <row r="101" s="538" customFormat="true" ht="20.1" hidden="false" customHeight="true" outlineLevel="0" collapsed="false">
      <c r="A101" s="535"/>
      <c r="B101" s="536"/>
      <c r="C101" s="537"/>
      <c r="D101" s="517" t="s">
        <v>1288</v>
      </c>
      <c r="E101" s="508" t="n">
        <v>-0.7</v>
      </c>
      <c r="F101" s="516" t="n">
        <v>1</v>
      </c>
      <c r="G101" s="517" t="s">
        <v>366</v>
      </c>
      <c r="H101" s="511" t="s">
        <v>105</v>
      </c>
      <c r="I101" s="518" t="s">
        <v>259</v>
      </c>
      <c r="J101" s="519" t="s">
        <v>259</v>
      </c>
      <c r="K101" s="519" t="s">
        <v>1029</v>
      </c>
      <c r="L101" s="519" t="s">
        <v>1029</v>
      </c>
      <c r="M101" s="519" t="s">
        <v>1033</v>
      </c>
      <c r="N101" s="520" t="s">
        <v>1030</v>
      </c>
      <c r="O101" s="516" t="n">
        <v>2</v>
      </c>
      <c r="P101" s="517" t="s">
        <v>284</v>
      </c>
      <c r="Q101" s="511" t="s">
        <v>75</v>
      </c>
      <c r="R101" s="518" t="s">
        <v>259</v>
      </c>
      <c r="S101" s="519" t="s">
        <v>259</v>
      </c>
      <c r="T101" s="519" t="s">
        <v>1029</v>
      </c>
      <c r="U101" s="519" t="s">
        <v>1029</v>
      </c>
      <c r="V101" s="519" t="s">
        <v>1028</v>
      </c>
      <c r="W101" s="520" t="s">
        <v>1025</v>
      </c>
      <c r="X101" s="516" t="n">
        <v>3</v>
      </c>
      <c r="Y101" s="517" t="s">
        <v>1289</v>
      </c>
      <c r="Z101" s="511" t="s">
        <v>208</v>
      </c>
      <c r="AA101" s="518" t="s">
        <v>259</v>
      </c>
      <c r="AB101" s="519" t="s">
        <v>259</v>
      </c>
      <c r="AC101" s="519" t="s">
        <v>1029</v>
      </c>
      <c r="AD101" s="519" t="s">
        <v>1029</v>
      </c>
      <c r="AE101" s="519" t="s">
        <v>1026</v>
      </c>
      <c r="AF101" s="520" t="s">
        <v>1030</v>
      </c>
      <c r="AG101" s="516" t="n">
        <v>4</v>
      </c>
      <c r="AH101" s="517" t="s">
        <v>1290</v>
      </c>
      <c r="AI101" s="511" t="s">
        <v>111</v>
      </c>
      <c r="AJ101" s="518" t="s">
        <v>259</v>
      </c>
      <c r="AK101" s="519" t="s">
        <v>259</v>
      </c>
      <c r="AL101" s="519" t="s">
        <v>1029</v>
      </c>
      <c r="AM101" s="519" t="s">
        <v>1029</v>
      </c>
      <c r="AN101" s="519" t="s">
        <v>1030</v>
      </c>
      <c r="AO101" s="521" t="s">
        <v>1025</v>
      </c>
    </row>
    <row r="102" s="538" customFormat="true" ht="20.1" hidden="false" customHeight="true" outlineLevel="0" collapsed="false">
      <c r="A102" s="535"/>
      <c r="B102" s="536"/>
      <c r="C102" s="537"/>
      <c r="D102" s="517"/>
      <c r="E102" s="508"/>
      <c r="F102" s="516" t="n">
        <v>5</v>
      </c>
      <c r="G102" s="517" t="s">
        <v>1291</v>
      </c>
      <c r="H102" s="511" t="s">
        <v>129</v>
      </c>
      <c r="I102" s="518" t="s">
        <v>259</v>
      </c>
      <c r="J102" s="519" t="s">
        <v>259</v>
      </c>
      <c r="K102" s="519" t="s">
        <v>1029</v>
      </c>
      <c r="L102" s="519" t="s">
        <v>1031</v>
      </c>
      <c r="M102" s="519" t="s">
        <v>1031</v>
      </c>
      <c r="N102" s="520" t="s">
        <v>1029</v>
      </c>
      <c r="O102" s="516" t="n">
        <v>6</v>
      </c>
      <c r="P102" s="517" t="s">
        <v>1292</v>
      </c>
      <c r="Q102" s="511" t="s">
        <v>331</v>
      </c>
      <c r="R102" s="518" t="s">
        <v>259</v>
      </c>
      <c r="S102" s="519" t="s">
        <v>259</v>
      </c>
      <c r="T102" s="519" t="s">
        <v>1029</v>
      </c>
      <c r="U102" s="519" t="s">
        <v>1033</v>
      </c>
      <c r="V102" s="519" t="s">
        <v>1031</v>
      </c>
      <c r="W102" s="520" t="s">
        <v>1026</v>
      </c>
      <c r="X102" s="516" t="n">
        <v>0</v>
      </c>
      <c r="Y102" s="517"/>
      <c r="Z102" s="511"/>
      <c r="AA102" s="518" t="s">
        <v>259</v>
      </c>
      <c r="AB102" s="519" t="s">
        <v>259</v>
      </c>
      <c r="AC102" s="519" t="s">
        <v>259</v>
      </c>
      <c r="AD102" s="519" t="s">
        <v>259</v>
      </c>
      <c r="AE102" s="519" t="s">
        <v>259</v>
      </c>
      <c r="AF102" s="520" t="s">
        <v>259</v>
      </c>
      <c r="AG102" s="516" t="n">
        <v>0</v>
      </c>
      <c r="AH102" s="517"/>
      <c r="AI102" s="511"/>
      <c r="AJ102" s="518" t="s">
        <v>259</v>
      </c>
      <c r="AK102" s="519" t="s">
        <v>259</v>
      </c>
      <c r="AL102" s="519" t="s">
        <v>259</v>
      </c>
      <c r="AM102" s="519" t="s">
        <v>259</v>
      </c>
      <c r="AN102" s="519" t="s">
        <v>259</v>
      </c>
      <c r="AO102" s="521" t="s">
        <v>259</v>
      </c>
    </row>
    <row r="103" s="538" customFormat="true" ht="20.1" hidden="false" customHeight="true" outlineLevel="0" collapsed="false">
      <c r="A103" s="535"/>
      <c r="B103" s="536"/>
      <c r="C103" s="537"/>
      <c r="D103" s="517" t="s">
        <v>1293</v>
      </c>
      <c r="E103" s="508" t="s">
        <v>946</v>
      </c>
      <c r="F103" s="516" t="n">
        <v>1</v>
      </c>
      <c r="G103" s="517" t="s">
        <v>88</v>
      </c>
      <c r="H103" s="511" t="s">
        <v>85</v>
      </c>
      <c r="I103" s="518" t="s">
        <v>259</v>
      </c>
      <c r="J103" s="519" t="s">
        <v>259</v>
      </c>
      <c r="K103" s="519" t="s">
        <v>1029</v>
      </c>
      <c r="L103" s="519" t="s">
        <v>1029</v>
      </c>
      <c r="M103" s="519" t="s">
        <v>1031</v>
      </c>
      <c r="N103" s="520" t="s">
        <v>1028</v>
      </c>
      <c r="O103" s="516" t="n">
        <v>2</v>
      </c>
      <c r="P103" s="517" t="s">
        <v>106</v>
      </c>
      <c r="Q103" s="511" t="s">
        <v>107</v>
      </c>
      <c r="R103" s="518" t="s">
        <v>259</v>
      </c>
      <c r="S103" s="519" t="s">
        <v>259</v>
      </c>
      <c r="T103" s="519" t="s">
        <v>1029</v>
      </c>
      <c r="U103" s="519" t="s">
        <v>1029</v>
      </c>
      <c r="V103" s="519" t="s">
        <v>1028</v>
      </c>
      <c r="W103" s="520" t="s">
        <v>1031</v>
      </c>
      <c r="X103" s="516" t="n">
        <v>3</v>
      </c>
      <c r="Y103" s="517" t="s">
        <v>1294</v>
      </c>
      <c r="Z103" s="511" t="s">
        <v>146</v>
      </c>
      <c r="AA103" s="518" t="s">
        <v>259</v>
      </c>
      <c r="AB103" s="519" t="s">
        <v>259</v>
      </c>
      <c r="AC103" s="519" t="s">
        <v>1029</v>
      </c>
      <c r="AD103" s="519" t="s">
        <v>1029</v>
      </c>
      <c r="AE103" s="519" t="s">
        <v>1030</v>
      </c>
      <c r="AF103" s="520" t="s">
        <v>1027</v>
      </c>
      <c r="AG103" s="516" t="n">
        <v>4</v>
      </c>
      <c r="AH103" s="517" t="s">
        <v>1295</v>
      </c>
      <c r="AI103" s="511" t="s">
        <v>79</v>
      </c>
      <c r="AJ103" s="518" t="s">
        <v>259</v>
      </c>
      <c r="AK103" s="519" t="s">
        <v>259</v>
      </c>
      <c r="AL103" s="519" t="s">
        <v>1029</v>
      </c>
      <c r="AM103" s="519" t="s">
        <v>1031</v>
      </c>
      <c r="AN103" s="519" t="s">
        <v>1031</v>
      </c>
      <c r="AO103" s="521" t="s">
        <v>1033</v>
      </c>
    </row>
    <row r="104" s="538" customFormat="true" ht="20.1" hidden="false" customHeight="true" outlineLevel="0" collapsed="false">
      <c r="A104" s="535"/>
      <c r="B104" s="536"/>
      <c r="C104" s="537"/>
      <c r="D104" s="517"/>
      <c r="E104" s="508"/>
      <c r="F104" s="516" t="n">
        <v>5</v>
      </c>
      <c r="G104" s="517" t="s">
        <v>1296</v>
      </c>
      <c r="H104" s="511" t="s">
        <v>331</v>
      </c>
      <c r="I104" s="518" t="s">
        <v>259</v>
      </c>
      <c r="J104" s="519" t="s">
        <v>259</v>
      </c>
      <c r="K104" s="519" t="s">
        <v>1029</v>
      </c>
      <c r="L104" s="519" t="s">
        <v>1031</v>
      </c>
      <c r="M104" s="519" t="s">
        <v>1024</v>
      </c>
      <c r="N104" s="520" t="s">
        <v>1035</v>
      </c>
      <c r="O104" s="516"/>
      <c r="P104" s="517"/>
      <c r="Q104" s="511"/>
      <c r="R104" s="518" t="s">
        <v>259</v>
      </c>
      <c r="S104" s="519" t="s">
        <v>259</v>
      </c>
      <c r="T104" s="519" t="s">
        <v>259</v>
      </c>
      <c r="U104" s="519" t="s">
        <v>259</v>
      </c>
      <c r="V104" s="519" t="s">
        <v>259</v>
      </c>
      <c r="W104" s="520" t="s">
        <v>259</v>
      </c>
      <c r="X104" s="516"/>
      <c r="Y104" s="517"/>
      <c r="Z104" s="511"/>
      <c r="AA104" s="518" t="s">
        <v>259</v>
      </c>
      <c r="AB104" s="519" t="s">
        <v>259</v>
      </c>
      <c r="AC104" s="519" t="s">
        <v>259</v>
      </c>
      <c r="AD104" s="519" t="s">
        <v>259</v>
      </c>
      <c r="AE104" s="519" t="s">
        <v>259</v>
      </c>
      <c r="AF104" s="520" t="s">
        <v>259</v>
      </c>
      <c r="AG104" s="516"/>
      <c r="AH104" s="517"/>
      <c r="AI104" s="511"/>
      <c r="AJ104" s="518" t="s">
        <v>259</v>
      </c>
      <c r="AK104" s="519" t="s">
        <v>259</v>
      </c>
      <c r="AL104" s="519" t="s">
        <v>259</v>
      </c>
      <c r="AM104" s="519" t="s">
        <v>259</v>
      </c>
      <c r="AN104" s="519" t="s">
        <v>259</v>
      </c>
      <c r="AO104" s="521" t="s">
        <v>259</v>
      </c>
    </row>
    <row r="105" s="538" customFormat="true" ht="20.1" hidden="false" customHeight="true" outlineLevel="0" collapsed="false">
      <c r="A105" s="535"/>
      <c r="B105" s="536" t="s">
        <v>112</v>
      </c>
      <c r="C105" s="537" t="n">
        <v>12</v>
      </c>
      <c r="D105" s="517" t="s">
        <v>1297</v>
      </c>
      <c r="E105" s="508"/>
      <c r="F105" s="516" t="n">
        <v>1</v>
      </c>
      <c r="G105" s="517" t="s">
        <v>130</v>
      </c>
      <c r="H105" s="511" t="s">
        <v>131</v>
      </c>
      <c r="I105" s="518" t="s">
        <v>259</v>
      </c>
      <c r="J105" s="519" t="s">
        <v>259</v>
      </c>
      <c r="K105" s="519" t="s">
        <v>1028</v>
      </c>
      <c r="L105" s="519" t="s">
        <v>1029</v>
      </c>
      <c r="M105" s="519" t="s">
        <v>1028</v>
      </c>
      <c r="N105" s="520" t="s">
        <v>1030</v>
      </c>
      <c r="O105" s="516" t="n">
        <v>2</v>
      </c>
      <c r="P105" s="517" t="s">
        <v>132</v>
      </c>
      <c r="Q105" s="511" t="s">
        <v>133</v>
      </c>
      <c r="R105" s="518" t="s">
        <v>259</v>
      </c>
      <c r="S105" s="519" t="s">
        <v>259</v>
      </c>
      <c r="T105" s="519" t="s">
        <v>1028</v>
      </c>
      <c r="U105" s="519" t="s">
        <v>1031</v>
      </c>
      <c r="V105" s="519" t="s">
        <v>1035</v>
      </c>
      <c r="W105" s="520" t="s">
        <v>1025</v>
      </c>
      <c r="X105" s="516" t="n">
        <v>3</v>
      </c>
      <c r="Y105" s="517" t="s">
        <v>306</v>
      </c>
      <c r="Z105" s="511" t="s">
        <v>77</v>
      </c>
      <c r="AA105" s="518" t="s">
        <v>259</v>
      </c>
      <c r="AB105" s="519" t="s">
        <v>259</v>
      </c>
      <c r="AC105" s="519" t="s">
        <v>1028</v>
      </c>
      <c r="AD105" s="519" t="s">
        <v>1031</v>
      </c>
      <c r="AE105" s="519" t="s">
        <v>1026</v>
      </c>
      <c r="AF105" s="520" t="s">
        <v>1031</v>
      </c>
      <c r="AG105" s="516" t="n">
        <v>4</v>
      </c>
      <c r="AH105" s="517" t="s">
        <v>1052</v>
      </c>
      <c r="AI105" s="511" t="s">
        <v>208</v>
      </c>
      <c r="AJ105" s="518" t="s">
        <v>259</v>
      </c>
      <c r="AK105" s="519" t="s">
        <v>259</v>
      </c>
      <c r="AL105" s="519" t="s">
        <v>1028</v>
      </c>
      <c r="AM105" s="519" t="s">
        <v>1033</v>
      </c>
      <c r="AN105" s="519" t="s">
        <v>1024</v>
      </c>
      <c r="AO105" s="521" t="s">
        <v>1025</v>
      </c>
    </row>
    <row r="106" s="538" customFormat="true" ht="20.1" hidden="false" customHeight="true" outlineLevel="0" collapsed="false">
      <c r="A106" s="535"/>
      <c r="B106" s="536"/>
      <c r="C106" s="537"/>
      <c r="D106" s="517"/>
      <c r="E106" s="508"/>
      <c r="F106" s="516" t="n">
        <v>5</v>
      </c>
      <c r="G106" s="517" t="s">
        <v>1100</v>
      </c>
      <c r="H106" s="511" t="s">
        <v>75</v>
      </c>
      <c r="I106" s="518" t="s">
        <v>259</v>
      </c>
      <c r="J106" s="519" t="s">
        <v>259</v>
      </c>
      <c r="K106" s="519" t="s">
        <v>1028</v>
      </c>
      <c r="L106" s="519" t="s">
        <v>1024</v>
      </c>
      <c r="M106" s="519" t="s">
        <v>1030</v>
      </c>
      <c r="N106" s="520" t="s">
        <v>1031</v>
      </c>
      <c r="O106" s="516" t="n">
        <v>6</v>
      </c>
      <c r="P106" s="517"/>
      <c r="Q106" s="511"/>
      <c r="R106" s="518" t="s">
        <v>259</v>
      </c>
      <c r="S106" s="519" t="s">
        <v>259</v>
      </c>
      <c r="T106" s="519" t="s">
        <v>259</v>
      </c>
      <c r="U106" s="519" t="s">
        <v>259</v>
      </c>
      <c r="V106" s="519" t="s">
        <v>259</v>
      </c>
      <c r="W106" s="520" t="s">
        <v>259</v>
      </c>
      <c r="X106" s="516" t="n">
        <v>7</v>
      </c>
      <c r="Y106" s="517"/>
      <c r="Z106" s="511"/>
      <c r="AA106" s="518" t="s">
        <v>259</v>
      </c>
      <c r="AB106" s="519" t="s">
        <v>259</v>
      </c>
      <c r="AC106" s="519" t="s">
        <v>259</v>
      </c>
      <c r="AD106" s="519" t="s">
        <v>259</v>
      </c>
      <c r="AE106" s="519" t="s">
        <v>259</v>
      </c>
      <c r="AF106" s="520" t="s">
        <v>259</v>
      </c>
      <c r="AG106" s="516" t="n">
        <v>8</v>
      </c>
      <c r="AH106" s="517"/>
      <c r="AI106" s="511"/>
      <c r="AJ106" s="518" t="s">
        <v>259</v>
      </c>
      <c r="AK106" s="519" t="s">
        <v>259</v>
      </c>
      <c r="AL106" s="519" t="s">
        <v>259</v>
      </c>
      <c r="AM106" s="519" t="s">
        <v>259</v>
      </c>
      <c r="AN106" s="519" t="s">
        <v>259</v>
      </c>
      <c r="AO106" s="521" t="s">
        <v>259</v>
      </c>
    </row>
    <row r="107" s="538" customFormat="true" ht="20.1" hidden="false" customHeight="true" outlineLevel="0" collapsed="false">
      <c r="A107" s="535"/>
      <c r="B107" s="536" t="s">
        <v>1117</v>
      </c>
      <c r="C107" s="537" t="n">
        <v>12</v>
      </c>
      <c r="D107" s="517" t="s">
        <v>1298</v>
      </c>
      <c r="E107" s="508"/>
      <c r="F107" s="516" t="n">
        <v>11</v>
      </c>
      <c r="G107" s="517" t="s">
        <v>152</v>
      </c>
      <c r="H107" s="511" t="s">
        <v>85</v>
      </c>
      <c r="I107" s="518" t="s">
        <v>259</v>
      </c>
      <c r="J107" s="519" t="s">
        <v>1024</v>
      </c>
      <c r="K107" s="519" t="s">
        <v>1029</v>
      </c>
      <c r="L107" s="519" t="s">
        <v>1031</v>
      </c>
      <c r="M107" s="519" t="s">
        <v>1035</v>
      </c>
      <c r="N107" s="520" t="s">
        <v>1030</v>
      </c>
      <c r="O107" s="516" t="n">
        <v>12</v>
      </c>
      <c r="P107" s="517" t="s">
        <v>248</v>
      </c>
      <c r="Q107" s="511" t="s">
        <v>249</v>
      </c>
      <c r="R107" s="518" t="s">
        <v>259</v>
      </c>
      <c r="S107" s="519" t="s">
        <v>1024</v>
      </c>
      <c r="T107" s="519" t="s">
        <v>1029</v>
      </c>
      <c r="U107" s="519" t="s">
        <v>1033</v>
      </c>
      <c r="V107" s="519" t="s">
        <v>1035</v>
      </c>
      <c r="W107" s="520" t="s">
        <v>1030</v>
      </c>
      <c r="X107" s="516" t="n">
        <v>13</v>
      </c>
      <c r="Y107" s="517" t="s">
        <v>151</v>
      </c>
      <c r="Z107" s="511" t="s">
        <v>73</v>
      </c>
      <c r="AA107" s="518" t="s">
        <v>259</v>
      </c>
      <c r="AB107" s="519" t="s">
        <v>1024</v>
      </c>
      <c r="AC107" s="519" t="s">
        <v>1029</v>
      </c>
      <c r="AD107" s="519" t="s">
        <v>1027</v>
      </c>
      <c r="AE107" s="519" t="s">
        <v>1026</v>
      </c>
      <c r="AF107" s="520" t="s">
        <v>1029</v>
      </c>
      <c r="AG107" s="516" t="n">
        <v>14</v>
      </c>
      <c r="AH107" s="517" t="s">
        <v>1118</v>
      </c>
      <c r="AI107" s="511" t="s">
        <v>109</v>
      </c>
      <c r="AJ107" s="518" t="s">
        <v>259</v>
      </c>
      <c r="AK107" s="519" t="s">
        <v>1024</v>
      </c>
      <c r="AL107" s="519" t="s">
        <v>1029</v>
      </c>
      <c r="AM107" s="519" t="s">
        <v>1030</v>
      </c>
      <c r="AN107" s="519" t="s">
        <v>1027</v>
      </c>
      <c r="AO107" s="521" t="s">
        <v>1035</v>
      </c>
    </row>
    <row r="108" s="538" customFormat="true" ht="20.1" hidden="false" customHeight="true" outlineLevel="0" collapsed="false">
      <c r="A108" s="535"/>
      <c r="B108" s="536"/>
      <c r="C108" s="537"/>
      <c r="D108" s="517"/>
      <c r="E108" s="508"/>
      <c r="F108" s="516" t="n">
        <v>15</v>
      </c>
      <c r="G108" s="517" t="s">
        <v>1119</v>
      </c>
      <c r="H108" s="511" t="s">
        <v>172</v>
      </c>
      <c r="I108" s="518" t="s">
        <v>259</v>
      </c>
      <c r="J108" s="519" t="s">
        <v>1024</v>
      </c>
      <c r="K108" s="519" t="s">
        <v>1029</v>
      </c>
      <c r="L108" s="519" t="s">
        <v>1025</v>
      </c>
      <c r="M108" s="519" t="s">
        <v>1028</v>
      </c>
      <c r="N108" s="520" t="s">
        <v>1033</v>
      </c>
      <c r="O108" s="516" t="n">
        <v>16</v>
      </c>
      <c r="P108" s="517" t="s">
        <v>1149</v>
      </c>
      <c r="Q108" s="511" t="s">
        <v>129</v>
      </c>
      <c r="R108" s="518" t="s">
        <v>259</v>
      </c>
      <c r="S108" s="519" t="s">
        <v>1024</v>
      </c>
      <c r="T108" s="519" t="s">
        <v>1031</v>
      </c>
      <c r="U108" s="519" t="s">
        <v>1028</v>
      </c>
      <c r="V108" s="519" t="s">
        <v>1030</v>
      </c>
      <c r="W108" s="520" t="s">
        <v>1035</v>
      </c>
      <c r="X108" s="516" t="n">
        <v>17</v>
      </c>
      <c r="Y108" s="517" t="s">
        <v>1163</v>
      </c>
      <c r="Z108" s="511" t="s">
        <v>111</v>
      </c>
      <c r="AA108" s="518" t="s">
        <v>259</v>
      </c>
      <c r="AB108" s="519" t="s">
        <v>1024</v>
      </c>
      <c r="AC108" s="519" t="s">
        <v>1031</v>
      </c>
      <c r="AD108" s="519" t="s">
        <v>1026</v>
      </c>
      <c r="AE108" s="519" t="s">
        <v>1029</v>
      </c>
      <c r="AF108" s="520" t="s">
        <v>1035</v>
      </c>
      <c r="AG108" s="516" t="n">
        <v>18</v>
      </c>
      <c r="AH108" s="517" t="s">
        <v>1120</v>
      </c>
      <c r="AI108" s="511" t="s">
        <v>107</v>
      </c>
      <c r="AJ108" s="518" t="s">
        <v>259</v>
      </c>
      <c r="AK108" s="519" t="s">
        <v>1024</v>
      </c>
      <c r="AL108" s="519" t="s">
        <v>1031</v>
      </c>
      <c r="AM108" s="519" t="s">
        <v>1030</v>
      </c>
      <c r="AN108" s="519" t="s">
        <v>1025</v>
      </c>
      <c r="AO108" s="521" t="s">
        <v>1024</v>
      </c>
    </row>
    <row r="109" s="538" customFormat="true" ht="20.1" hidden="false" customHeight="true" outlineLevel="0" collapsed="false">
      <c r="A109" s="535"/>
      <c r="B109" s="536" t="s">
        <v>134</v>
      </c>
      <c r="C109" s="537" t="n">
        <v>13</v>
      </c>
      <c r="D109" s="517" t="s">
        <v>1023</v>
      </c>
      <c r="E109" s="508"/>
      <c r="F109" s="516" t="n">
        <v>1</v>
      </c>
      <c r="G109" s="517" t="s">
        <v>149</v>
      </c>
      <c r="H109" s="511" t="s">
        <v>150</v>
      </c>
      <c r="I109" s="518" t="s">
        <v>259</v>
      </c>
      <c r="J109" s="519" t="s">
        <v>1031</v>
      </c>
      <c r="K109" s="519" t="s">
        <v>1035</v>
      </c>
      <c r="L109" s="519" t="s">
        <v>1028</v>
      </c>
      <c r="M109" s="519" t="s">
        <v>1025</v>
      </c>
      <c r="N109" s="520" t="s">
        <v>1024</v>
      </c>
      <c r="O109" s="516" t="n">
        <v>2</v>
      </c>
      <c r="P109" s="517" t="s">
        <v>152</v>
      </c>
      <c r="Q109" s="511" t="s">
        <v>85</v>
      </c>
      <c r="R109" s="518" t="s">
        <v>259</v>
      </c>
      <c r="S109" s="519" t="s">
        <v>1031</v>
      </c>
      <c r="T109" s="519" t="s">
        <v>1035</v>
      </c>
      <c r="U109" s="519" t="s">
        <v>1026</v>
      </c>
      <c r="V109" s="519" t="s">
        <v>1035</v>
      </c>
      <c r="W109" s="520" t="s">
        <v>1035</v>
      </c>
      <c r="X109" s="516" t="n">
        <v>3</v>
      </c>
      <c r="Y109" s="517" t="s">
        <v>1299</v>
      </c>
      <c r="Z109" s="511" t="s">
        <v>73</v>
      </c>
      <c r="AA109" s="518" t="s">
        <v>259</v>
      </c>
      <c r="AB109" s="519" t="s">
        <v>1031</v>
      </c>
      <c r="AC109" s="519" t="s">
        <v>1035</v>
      </c>
      <c r="AD109" s="519" t="s">
        <v>1026</v>
      </c>
      <c r="AE109" s="519" t="s">
        <v>1029</v>
      </c>
      <c r="AF109" s="520" t="s">
        <v>1035</v>
      </c>
      <c r="AG109" s="516" t="n">
        <v>4</v>
      </c>
      <c r="AH109" s="517" t="s">
        <v>1164</v>
      </c>
      <c r="AI109" s="511" t="s">
        <v>109</v>
      </c>
      <c r="AJ109" s="518" t="s">
        <v>259</v>
      </c>
      <c r="AK109" s="519" t="s">
        <v>1031</v>
      </c>
      <c r="AL109" s="519" t="s">
        <v>1035</v>
      </c>
      <c r="AM109" s="519" t="s">
        <v>1026</v>
      </c>
      <c r="AN109" s="519" t="s">
        <v>1029</v>
      </c>
      <c r="AO109" s="521" t="s">
        <v>1033</v>
      </c>
    </row>
    <row r="110" s="538" customFormat="true" ht="20.1" hidden="false" customHeight="true" outlineLevel="0" collapsed="false">
      <c r="A110" s="535"/>
      <c r="B110" s="536"/>
      <c r="C110" s="537"/>
      <c r="D110" s="517"/>
      <c r="E110" s="508"/>
      <c r="F110" s="516" t="n">
        <v>5</v>
      </c>
      <c r="G110" s="517" t="s">
        <v>1156</v>
      </c>
      <c r="H110" s="511" t="s">
        <v>395</v>
      </c>
      <c r="I110" s="518" t="s">
        <v>259</v>
      </c>
      <c r="J110" s="519" t="s">
        <v>1031</v>
      </c>
      <c r="K110" s="519" t="s">
        <v>1035</v>
      </c>
      <c r="L110" s="519" t="s">
        <v>1027</v>
      </c>
      <c r="M110" s="519" t="s">
        <v>1025</v>
      </c>
      <c r="N110" s="520" t="s">
        <v>1031</v>
      </c>
      <c r="O110" s="516" t="n">
        <v>6</v>
      </c>
      <c r="P110" s="517" t="s">
        <v>1174</v>
      </c>
      <c r="Q110" s="511" t="s">
        <v>393</v>
      </c>
      <c r="R110" s="518" t="s">
        <v>259</v>
      </c>
      <c r="S110" s="519" t="s">
        <v>1031</v>
      </c>
      <c r="T110" s="519" t="s">
        <v>1029</v>
      </c>
      <c r="U110" s="519" t="s">
        <v>1024</v>
      </c>
      <c r="V110" s="519" t="s">
        <v>1033</v>
      </c>
      <c r="W110" s="520" t="s">
        <v>1030</v>
      </c>
      <c r="X110" s="516" t="n">
        <v>7</v>
      </c>
      <c r="Y110" s="517" t="s">
        <v>1037</v>
      </c>
      <c r="Z110" s="511" t="s">
        <v>1038</v>
      </c>
      <c r="AA110" s="518" t="s">
        <v>259</v>
      </c>
      <c r="AB110" s="519" t="s">
        <v>1031</v>
      </c>
      <c r="AC110" s="519" t="s">
        <v>1029</v>
      </c>
      <c r="AD110" s="519" t="s">
        <v>1028</v>
      </c>
      <c r="AE110" s="519" t="s">
        <v>1026</v>
      </c>
      <c r="AF110" s="520" t="s">
        <v>1029</v>
      </c>
      <c r="AG110" s="516" t="n">
        <v>8</v>
      </c>
      <c r="AH110" s="517" t="s">
        <v>1180</v>
      </c>
      <c r="AI110" s="511" t="s">
        <v>190</v>
      </c>
      <c r="AJ110" s="518" t="s">
        <v>259</v>
      </c>
      <c r="AK110" s="519" t="s">
        <v>1031</v>
      </c>
      <c r="AL110" s="519" t="s">
        <v>1029</v>
      </c>
      <c r="AM110" s="519" t="s">
        <v>1026</v>
      </c>
      <c r="AN110" s="519" t="s">
        <v>1029</v>
      </c>
      <c r="AO110" s="521" t="s">
        <v>1029</v>
      </c>
    </row>
    <row r="111" s="538" customFormat="true" ht="20.1" hidden="false" customHeight="true" outlineLevel="0" collapsed="false">
      <c r="A111" s="535"/>
      <c r="B111" s="536"/>
      <c r="C111" s="537"/>
      <c r="D111" s="517"/>
      <c r="E111" s="508"/>
      <c r="F111" s="516" t="n">
        <v>9</v>
      </c>
      <c r="G111" s="517" t="s">
        <v>1300</v>
      </c>
      <c r="H111" s="511" t="s">
        <v>146</v>
      </c>
      <c r="I111" s="518" t="s">
        <v>259</v>
      </c>
      <c r="J111" s="519" t="s">
        <v>1031</v>
      </c>
      <c r="K111" s="519" t="s">
        <v>1029</v>
      </c>
      <c r="L111" s="519" t="s">
        <v>1030</v>
      </c>
      <c r="M111" s="519" t="s">
        <v>1024</v>
      </c>
      <c r="N111" s="520" t="s">
        <v>1025</v>
      </c>
      <c r="O111" s="516" t="n">
        <v>10</v>
      </c>
      <c r="P111" s="517" t="s">
        <v>1301</v>
      </c>
      <c r="Q111" s="511" t="s">
        <v>1055</v>
      </c>
      <c r="R111" s="518" t="s">
        <v>259</v>
      </c>
      <c r="S111" s="519" t="s">
        <v>1031</v>
      </c>
      <c r="T111" s="519" t="s">
        <v>1031</v>
      </c>
      <c r="U111" s="519" t="s">
        <v>1033</v>
      </c>
      <c r="V111" s="519" t="s">
        <v>1031</v>
      </c>
      <c r="W111" s="520" t="s">
        <v>1027</v>
      </c>
      <c r="X111" s="516" t="n">
        <v>11</v>
      </c>
      <c r="Y111" s="517" t="s">
        <v>1302</v>
      </c>
      <c r="Z111" s="511" t="s">
        <v>129</v>
      </c>
      <c r="AA111" s="518" t="s">
        <v>259</v>
      </c>
      <c r="AB111" s="519" t="s">
        <v>1031</v>
      </c>
      <c r="AC111" s="519" t="s">
        <v>1031</v>
      </c>
      <c r="AD111" s="519" t="s">
        <v>1027</v>
      </c>
      <c r="AE111" s="519" t="s">
        <v>1035</v>
      </c>
      <c r="AF111" s="520" t="s">
        <v>1035</v>
      </c>
      <c r="AG111" s="516"/>
      <c r="AH111" s="517"/>
      <c r="AI111" s="511"/>
      <c r="AJ111" s="518" t="s">
        <v>259</v>
      </c>
      <c r="AK111" s="519" t="s">
        <v>259</v>
      </c>
      <c r="AL111" s="519" t="s">
        <v>259</v>
      </c>
      <c r="AM111" s="519" t="s">
        <v>259</v>
      </c>
      <c r="AN111" s="519" t="s">
        <v>259</v>
      </c>
      <c r="AO111" s="521" t="s">
        <v>259</v>
      </c>
    </row>
    <row r="112" s="538" customFormat="true" ht="20.1" hidden="false" customHeight="true" outlineLevel="0" collapsed="false">
      <c r="A112" s="535"/>
      <c r="B112" s="536"/>
      <c r="C112" s="537"/>
      <c r="D112" s="517" t="s">
        <v>1039</v>
      </c>
      <c r="E112" s="508"/>
      <c r="F112" s="516" t="n">
        <v>1</v>
      </c>
      <c r="G112" s="517" t="s">
        <v>147</v>
      </c>
      <c r="H112" s="511" t="s">
        <v>102</v>
      </c>
      <c r="I112" s="518" t="s">
        <v>259</v>
      </c>
      <c r="J112" s="519" t="s">
        <v>1029</v>
      </c>
      <c r="K112" s="519" t="s">
        <v>1028</v>
      </c>
      <c r="L112" s="519" t="s">
        <v>1030</v>
      </c>
      <c r="M112" s="519" t="s">
        <v>1031</v>
      </c>
      <c r="N112" s="520" t="s">
        <v>1027</v>
      </c>
      <c r="O112" s="516" t="n">
        <v>2</v>
      </c>
      <c r="P112" s="517" t="s">
        <v>151</v>
      </c>
      <c r="Q112" s="511" t="s">
        <v>73</v>
      </c>
      <c r="R112" s="518" t="s">
        <v>259</v>
      </c>
      <c r="S112" s="519" t="s">
        <v>1031</v>
      </c>
      <c r="T112" s="519" t="s">
        <v>1035</v>
      </c>
      <c r="U112" s="519" t="s">
        <v>1033</v>
      </c>
      <c r="V112" s="519" t="s">
        <v>1026</v>
      </c>
      <c r="W112" s="520" t="s">
        <v>1025</v>
      </c>
      <c r="X112" s="516" t="n">
        <v>3</v>
      </c>
      <c r="Y112" s="517" t="s">
        <v>1118</v>
      </c>
      <c r="Z112" s="511" t="s">
        <v>109</v>
      </c>
      <c r="AA112" s="518" t="s">
        <v>259</v>
      </c>
      <c r="AB112" s="519" t="s">
        <v>1031</v>
      </c>
      <c r="AC112" s="519" t="s">
        <v>1035</v>
      </c>
      <c r="AD112" s="519" t="s">
        <v>1024</v>
      </c>
      <c r="AE112" s="519" t="s">
        <v>1035</v>
      </c>
      <c r="AF112" s="520" t="s">
        <v>1024</v>
      </c>
      <c r="AG112" s="516" t="n">
        <v>4</v>
      </c>
      <c r="AH112" s="517" t="s">
        <v>311</v>
      </c>
      <c r="AI112" s="511" t="s">
        <v>129</v>
      </c>
      <c r="AJ112" s="518" t="s">
        <v>259</v>
      </c>
      <c r="AK112" s="519" t="s">
        <v>1031</v>
      </c>
      <c r="AL112" s="519" t="s">
        <v>1035</v>
      </c>
      <c r="AM112" s="519" t="s">
        <v>1024</v>
      </c>
      <c r="AN112" s="519" t="s">
        <v>1028</v>
      </c>
      <c r="AO112" s="521" t="s">
        <v>1029</v>
      </c>
    </row>
    <row r="113" s="538" customFormat="true" ht="20.1" hidden="false" customHeight="true" outlineLevel="0" collapsed="false">
      <c r="A113" s="535"/>
      <c r="B113" s="536"/>
      <c r="C113" s="537"/>
      <c r="D113" s="517"/>
      <c r="E113" s="508"/>
      <c r="F113" s="516" t="n">
        <v>5</v>
      </c>
      <c r="G113" s="517" t="s">
        <v>1136</v>
      </c>
      <c r="H113" s="511" t="s">
        <v>81</v>
      </c>
      <c r="I113" s="518" t="s">
        <v>259</v>
      </c>
      <c r="J113" s="519" t="s">
        <v>1031</v>
      </c>
      <c r="K113" s="519" t="s">
        <v>1035</v>
      </c>
      <c r="L113" s="519" t="s">
        <v>1026</v>
      </c>
      <c r="M113" s="519" t="s">
        <v>1029</v>
      </c>
      <c r="N113" s="520" t="s">
        <v>1025</v>
      </c>
      <c r="O113" s="516" t="n">
        <v>6</v>
      </c>
      <c r="P113" s="517" t="s">
        <v>1137</v>
      </c>
      <c r="Q113" s="511" t="s">
        <v>85</v>
      </c>
      <c r="R113" s="518" t="s">
        <v>259</v>
      </c>
      <c r="S113" s="519" t="s">
        <v>1031</v>
      </c>
      <c r="T113" s="519" t="s">
        <v>1035</v>
      </c>
      <c r="U113" s="519" t="s">
        <v>1027</v>
      </c>
      <c r="V113" s="519" t="s">
        <v>1033</v>
      </c>
      <c r="W113" s="520" t="s">
        <v>1029</v>
      </c>
      <c r="X113" s="516" t="n">
        <v>7</v>
      </c>
      <c r="Y113" s="517" t="s">
        <v>1303</v>
      </c>
      <c r="Z113" s="511" t="s">
        <v>79</v>
      </c>
      <c r="AA113" s="518" t="s">
        <v>259</v>
      </c>
      <c r="AB113" s="519" t="s">
        <v>1031</v>
      </c>
      <c r="AC113" s="519" t="s">
        <v>1035</v>
      </c>
      <c r="AD113" s="519" t="s">
        <v>1027</v>
      </c>
      <c r="AE113" s="519" t="s">
        <v>1026</v>
      </c>
      <c r="AF113" s="520" t="s">
        <v>1025</v>
      </c>
      <c r="AG113" s="516" t="n">
        <v>8</v>
      </c>
      <c r="AH113" s="517" t="s">
        <v>1056</v>
      </c>
      <c r="AI113" s="511" t="s">
        <v>676</v>
      </c>
      <c r="AJ113" s="518" t="s">
        <v>259</v>
      </c>
      <c r="AK113" s="519" t="s">
        <v>1031</v>
      </c>
      <c r="AL113" s="519" t="s">
        <v>1035</v>
      </c>
      <c r="AM113" s="519" t="s">
        <v>1025</v>
      </c>
      <c r="AN113" s="519" t="s">
        <v>1033</v>
      </c>
      <c r="AO113" s="521" t="s">
        <v>1027</v>
      </c>
    </row>
    <row r="114" s="538" customFormat="true" ht="20.1" hidden="false" customHeight="true" outlineLevel="0" collapsed="false">
      <c r="A114" s="535"/>
      <c r="B114" s="536"/>
      <c r="C114" s="537"/>
      <c r="D114" s="517"/>
      <c r="E114" s="508"/>
      <c r="F114" s="516" t="n">
        <v>9</v>
      </c>
      <c r="G114" s="517" t="s">
        <v>1172</v>
      </c>
      <c r="H114" s="511" t="s">
        <v>1173</v>
      </c>
      <c r="I114" s="518" t="s">
        <v>259</v>
      </c>
      <c r="J114" s="519" t="s">
        <v>1031</v>
      </c>
      <c r="K114" s="519" t="s">
        <v>1029</v>
      </c>
      <c r="L114" s="519" t="s">
        <v>1026</v>
      </c>
      <c r="M114" s="519" t="s">
        <v>1031</v>
      </c>
      <c r="N114" s="520" t="s">
        <v>1026</v>
      </c>
      <c r="O114" s="516" t="n">
        <v>10</v>
      </c>
      <c r="P114" s="517" t="s">
        <v>1135</v>
      </c>
      <c r="Q114" s="511" t="s">
        <v>1055</v>
      </c>
      <c r="R114" s="518" t="s">
        <v>259</v>
      </c>
      <c r="S114" s="519" t="s">
        <v>1031</v>
      </c>
      <c r="T114" s="519" t="s">
        <v>1031</v>
      </c>
      <c r="U114" s="519" t="s">
        <v>1024</v>
      </c>
      <c r="V114" s="519" t="s">
        <v>1028</v>
      </c>
      <c r="W114" s="520" t="s">
        <v>1028</v>
      </c>
      <c r="X114" s="516"/>
      <c r="Y114" s="517"/>
      <c r="Z114" s="511"/>
      <c r="AA114" s="518" t="s">
        <v>259</v>
      </c>
      <c r="AB114" s="519" t="s">
        <v>259</v>
      </c>
      <c r="AC114" s="519" t="s">
        <v>259</v>
      </c>
      <c r="AD114" s="519" t="s">
        <v>259</v>
      </c>
      <c r="AE114" s="519" t="s">
        <v>259</v>
      </c>
      <c r="AF114" s="520" t="s">
        <v>259</v>
      </c>
      <c r="AG114" s="516"/>
      <c r="AH114" s="517"/>
      <c r="AI114" s="511"/>
      <c r="AJ114" s="518" t="s">
        <v>259</v>
      </c>
      <c r="AK114" s="519" t="s">
        <v>259</v>
      </c>
      <c r="AL114" s="519" t="s">
        <v>259</v>
      </c>
      <c r="AM114" s="519" t="s">
        <v>259</v>
      </c>
      <c r="AN114" s="519" t="s">
        <v>259</v>
      </c>
      <c r="AO114" s="521" t="s">
        <v>259</v>
      </c>
    </row>
    <row r="115" s="538" customFormat="true" ht="20.1" hidden="false" customHeight="true" outlineLevel="0" collapsed="false">
      <c r="A115" s="535"/>
      <c r="B115" s="536"/>
      <c r="C115" s="537"/>
      <c r="D115" s="517" t="s">
        <v>1046</v>
      </c>
      <c r="E115" s="508"/>
      <c r="F115" s="516" t="n">
        <v>1</v>
      </c>
      <c r="G115" s="517" t="s">
        <v>130</v>
      </c>
      <c r="H115" s="511" t="s">
        <v>131</v>
      </c>
      <c r="I115" s="518" t="s">
        <v>259</v>
      </c>
      <c r="J115" s="519" t="s">
        <v>1031</v>
      </c>
      <c r="K115" s="519" t="s">
        <v>1035</v>
      </c>
      <c r="L115" s="519" t="s">
        <v>1028</v>
      </c>
      <c r="M115" s="519" t="s">
        <v>1029</v>
      </c>
      <c r="N115" s="520" t="s">
        <v>1025</v>
      </c>
      <c r="O115" s="516" t="n">
        <v>2</v>
      </c>
      <c r="P115" s="517" t="s">
        <v>155</v>
      </c>
      <c r="Q115" s="511" t="s">
        <v>129</v>
      </c>
      <c r="R115" s="518" t="s">
        <v>259</v>
      </c>
      <c r="S115" s="519" t="s">
        <v>1031</v>
      </c>
      <c r="T115" s="519" t="s">
        <v>1035</v>
      </c>
      <c r="U115" s="519" t="s">
        <v>1028</v>
      </c>
      <c r="V115" s="519" t="s">
        <v>1031</v>
      </c>
      <c r="W115" s="520" t="s">
        <v>1033</v>
      </c>
      <c r="X115" s="516" t="n">
        <v>3</v>
      </c>
      <c r="Y115" s="517" t="s">
        <v>1304</v>
      </c>
      <c r="Z115" s="511" t="s">
        <v>73</v>
      </c>
      <c r="AA115" s="518" t="s">
        <v>259</v>
      </c>
      <c r="AB115" s="519" t="s">
        <v>1031</v>
      </c>
      <c r="AC115" s="519" t="s">
        <v>1035</v>
      </c>
      <c r="AD115" s="519" t="s">
        <v>1028</v>
      </c>
      <c r="AE115" s="519" t="s">
        <v>1028</v>
      </c>
      <c r="AF115" s="520" t="s">
        <v>1031</v>
      </c>
      <c r="AG115" s="516" t="n">
        <v>4</v>
      </c>
      <c r="AH115" s="517" t="s">
        <v>1140</v>
      </c>
      <c r="AI115" s="511" t="s">
        <v>127</v>
      </c>
      <c r="AJ115" s="518" t="s">
        <v>259</v>
      </c>
      <c r="AK115" s="519" t="s">
        <v>1031</v>
      </c>
      <c r="AL115" s="519" t="s">
        <v>1035</v>
      </c>
      <c r="AM115" s="519" t="s">
        <v>1027</v>
      </c>
      <c r="AN115" s="519" t="s">
        <v>1035</v>
      </c>
      <c r="AO115" s="521" t="s">
        <v>1026</v>
      </c>
    </row>
    <row r="116" s="538" customFormat="true" ht="20.1" hidden="false" customHeight="true" outlineLevel="0" collapsed="false">
      <c r="A116" s="535"/>
      <c r="B116" s="536"/>
      <c r="C116" s="537"/>
      <c r="D116" s="517"/>
      <c r="E116" s="508"/>
      <c r="F116" s="516" t="n">
        <v>5</v>
      </c>
      <c r="G116" s="517" t="s">
        <v>1034</v>
      </c>
      <c r="H116" s="511" t="s">
        <v>404</v>
      </c>
      <c r="I116" s="518" t="s">
        <v>259</v>
      </c>
      <c r="J116" s="519" t="s">
        <v>1031</v>
      </c>
      <c r="K116" s="519" t="s">
        <v>1035</v>
      </c>
      <c r="L116" s="519" t="s">
        <v>1027</v>
      </c>
      <c r="M116" s="519" t="s">
        <v>1028</v>
      </c>
      <c r="N116" s="520" t="s">
        <v>1031</v>
      </c>
      <c r="O116" s="516" t="n">
        <v>6</v>
      </c>
      <c r="P116" s="517" t="s">
        <v>1153</v>
      </c>
      <c r="Q116" s="511" t="s">
        <v>150</v>
      </c>
      <c r="R116" s="518" t="s">
        <v>259</v>
      </c>
      <c r="S116" s="519" t="s">
        <v>1031</v>
      </c>
      <c r="T116" s="519" t="s">
        <v>1035</v>
      </c>
      <c r="U116" s="519" t="s">
        <v>1025</v>
      </c>
      <c r="V116" s="519" t="s">
        <v>1025</v>
      </c>
      <c r="W116" s="520" t="s">
        <v>1029</v>
      </c>
      <c r="X116" s="516" t="n">
        <v>7</v>
      </c>
      <c r="Y116" s="517" t="s">
        <v>1168</v>
      </c>
      <c r="Z116" s="511" t="s">
        <v>211</v>
      </c>
      <c r="AA116" s="518" t="s">
        <v>259</v>
      </c>
      <c r="AB116" s="519" t="s">
        <v>1031</v>
      </c>
      <c r="AC116" s="519" t="s">
        <v>1029</v>
      </c>
      <c r="AD116" s="519" t="s">
        <v>1035</v>
      </c>
      <c r="AE116" s="519" t="s">
        <v>1030</v>
      </c>
      <c r="AF116" s="520" t="s">
        <v>1031</v>
      </c>
      <c r="AG116" s="516" t="n">
        <v>8</v>
      </c>
      <c r="AH116" s="517" t="s">
        <v>1305</v>
      </c>
      <c r="AI116" s="511" t="s">
        <v>133</v>
      </c>
      <c r="AJ116" s="518" t="s">
        <v>259</v>
      </c>
      <c r="AK116" s="519" t="s">
        <v>1031</v>
      </c>
      <c r="AL116" s="519" t="s">
        <v>1029</v>
      </c>
      <c r="AM116" s="519" t="s">
        <v>1033</v>
      </c>
      <c r="AN116" s="519" t="s">
        <v>1027</v>
      </c>
      <c r="AO116" s="521" t="s">
        <v>1028</v>
      </c>
    </row>
    <row r="117" s="538" customFormat="true" ht="20.1" hidden="false" customHeight="true" outlineLevel="0" collapsed="false">
      <c r="A117" s="535"/>
      <c r="B117" s="536"/>
      <c r="C117" s="537"/>
      <c r="D117" s="517"/>
      <c r="E117" s="508"/>
      <c r="F117" s="516" t="n">
        <v>9</v>
      </c>
      <c r="G117" s="517" t="s">
        <v>1148</v>
      </c>
      <c r="H117" s="511" t="s">
        <v>79</v>
      </c>
      <c r="I117" s="518" t="s">
        <v>259</v>
      </c>
      <c r="J117" s="519" t="s">
        <v>1031</v>
      </c>
      <c r="K117" s="519" t="s">
        <v>1029</v>
      </c>
      <c r="L117" s="519" t="s">
        <v>1025</v>
      </c>
      <c r="M117" s="519" t="s">
        <v>1028</v>
      </c>
      <c r="N117" s="520" t="s">
        <v>1035</v>
      </c>
      <c r="O117" s="516" t="n">
        <v>10</v>
      </c>
      <c r="P117" s="517" t="s">
        <v>1306</v>
      </c>
      <c r="Q117" s="511" t="s">
        <v>102</v>
      </c>
      <c r="R117" s="518" t="s">
        <v>259</v>
      </c>
      <c r="S117" s="519" t="s">
        <v>1031</v>
      </c>
      <c r="T117" s="519" t="s">
        <v>1031</v>
      </c>
      <c r="U117" s="519" t="s">
        <v>1029</v>
      </c>
      <c r="V117" s="519" t="s">
        <v>1030</v>
      </c>
      <c r="W117" s="520" t="s">
        <v>1033</v>
      </c>
      <c r="X117" s="516" t="n">
        <v>11</v>
      </c>
      <c r="Y117" s="517" t="s">
        <v>1307</v>
      </c>
      <c r="Z117" s="511" t="s">
        <v>105</v>
      </c>
      <c r="AA117" s="518" t="s">
        <v>259</v>
      </c>
      <c r="AB117" s="519" t="s">
        <v>1031</v>
      </c>
      <c r="AC117" s="519" t="s">
        <v>1031</v>
      </c>
      <c r="AD117" s="519" t="s">
        <v>1033</v>
      </c>
      <c r="AE117" s="519" t="s">
        <v>1024</v>
      </c>
      <c r="AF117" s="520" t="s">
        <v>1035</v>
      </c>
      <c r="AG117" s="516" t="n">
        <v>12</v>
      </c>
      <c r="AH117" s="517" t="s">
        <v>1308</v>
      </c>
      <c r="AI117" s="511" t="s">
        <v>395</v>
      </c>
      <c r="AJ117" s="518" t="s">
        <v>259</v>
      </c>
      <c r="AK117" s="519" t="s">
        <v>1031</v>
      </c>
      <c r="AL117" s="519" t="s">
        <v>1031</v>
      </c>
      <c r="AM117" s="519" t="s">
        <v>1030</v>
      </c>
      <c r="AN117" s="519" t="s">
        <v>1030</v>
      </c>
      <c r="AO117" s="521" t="s">
        <v>1025</v>
      </c>
    </row>
    <row r="118" s="538" customFormat="true" ht="20.1" hidden="false" customHeight="true" outlineLevel="0" collapsed="false">
      <c r="A118" s="535"/>
      <c r="B118" s="536"/>
      <c r="C118" s="537"/>
      <c r="D118" s="517" t="s">
        <v>1051</v>
      </c>
      <c r="E118" s="508"/>
      <c r="F118" s="516" t="n">
        <v>1</v>
      </c>
      <c r="G118" s="517" t="s">
        <v>1139</v>
      </c>
      <c r="H118" s="511" t="s">
        <v>146</v>
      </c>
      <c r="I118" s="518" t="s">
        <v>259</v>
      </c>
      <c r="J118" s="519" t="s">
        <v>1031</v>
      </c>
      <c r="K118" s="519" t="s">
        <v>1035</v>
      </c>
      <c r="L118" s="519" t="s">
        <v>1026</v>
      </c>
      <c r="M118" s="519" t="s">
        <v>1024</v>
      </c>
      <c r="N118" s="520" t="s">
        <v>1035</v>
      </c>
      <c r="O118" s="516" t="n">
        <v>2</v>
      </c>
      <c r="P118" s="517" t="s">
        <v>148</v>
      </c>
      <c r="Q118" s="511" t="s">
        <v>107</v>
      </c>
      <c r="R118" s="518" t="s">
        <v>259</v>
      </c>
      <c r="S118" s="519" t="s">
        <v>1031</v>
      </c>
      <c r="T118" s="519" t="s">
        <v>1035</v>
      </c>
      <c r="U118" s="519" t="s">
        <v>1026</v>
      </c>
      <c r="V118" s="519" t="s">
        <v>1024</v>
      </c>
      <c r="W118" s="520" t="s">
        <v>1031</v>
      </c>
      <c r="X118" s="516" t="n">
        <v>3</v>
      </c>
      <c r="Y118" s="517" t="s">
        <v>153</v>
      </c>
      <c r="Z118" s="511" t="s">
        <v>154</v>
      </c>
      <c r="AA118" s="518" t="s">
        <v>259</v>
      </c>
      <c r="AB118" s="519" t="s">
        <v>1031</v>
      </c>
      <c r="AC118" s="519" t="s">
        <v>1035</v>
      </c>
      <c r="AD118" s="519" t="s">
        <v>1026</v>
      </c>
      <c r="AE118" s="519" t="s">
        <v>1024</v>
      </c>
      <c r="AF118" s="520" t="s">
        <v>1033</v>
      </c>
      <c r="AG118" s="516" t="n">
        <v>4</v>
      </c>
      <c r="AH118" s="517" t="s">
        <v>1309</v>
      </c>
      <c r="AI118" s="511" t="s">
        <v>109</v>
      </c>
      <c r="AJ118" s="518" t="s">
        <v>259</v>
      </c>
      <c r="AK118" s="519" t="s">
        <v>1031</v>
      </c>
      <c r="AL118" s="519" t="s">
        <v>1035</v>
      </c>
      <c r="AM118" s="519" t="s">
        <v>1026</v>
      </c>
      <c r="AN118" s="519" t="s">
        <v>1027</v>
      </c>
      <c r="AO118" s="521" t="s">
        <v>1029</v>
      </c>
    </row>
    <row r="119" s="538" customFormat="true" ht="20.1" hidden="false" customHeight="true" outlineLevel="0" collapsed="false">
      <c r="A119" s="535"/>
      <c r="B119" s="536"/>
      <c r="C119" s="537"/>
      <c r="D119" s="517"/>
      <c r="E119" s="508"/>
      <c r="F119" s="516" t="n">
        <v>5</v>
      </c>
      <c r="G119" s="517" t="s">
        <v>1127</v>
      </c>
      <c r="H119" s="511" t="s">
        <v>150</v>
      </c>
      <c r="I119" s="518" t="s">
        <v>259</v>
      </c>
      <c r="J119" s="519" t="s">
        <v>1031</v>
      </c>
      <c r="K119" s="519" t="s">
        <v>1035</v>
      </c>
      <c r="L119" s="519" t="s">
        <v>1030</v>
      </c>
      <c r="M119" s="519" t="s">
        <v>1030</v>
      </c>
      <c r="N119" s="520" t="s">
        <v>1033</v>
      </c>
      <c r="O119" s="516" t="n">
        <v>6</v>
      </c>
      <c r="P119" s="517" t="s">
        <v>1310</v>
      </c>
      <c r="Q119" s="511" t="s">
        <v>77</v>
      </c>
      <c r="R119" s="518" t="s">
        <v>259</v>
      </c>
      <c r="S119" s="519" t="s">
        <v>1031</v>
      </c>
      <c r="T119" s="519" t="s">
        <v>1029</v>
      </c>
      <c r="U119" s="519" t="s">
        <v>1029</v>
      </c>
      <c r="V119" s="519" t="s">
        <v>1026</v>
      </c>
      <c r="W119" s="520" t="s">
        <v>1035</v>
      </c>
      <c r="X119" s="516" t="n">
        <v>7</v>
      </c>
      <c r="Y119" s="517" t="s">
        <v>1311</v>
      </c>
      <c r="Z119" s="511" t="s">
        <v>133</v>
      </c>
      <c r="AA119" s="518" t="s">
        <v>259</v>
      </c>
      <c r="AB119" s="519" t="s">
        <v>1031</v>
      </c>
      <c r="AC119" s="519" t="s">
        <v>1029</v>
      </c>
      <c r="AD119" s="519" t="s">
        <v>1033</v>
      </c>
      <c r="AE119" s="519" t="s">
        <v>1028</v>
      </c>
      <c r="AF119" s="520" t="s">
        <v>1035</v>
      </c>
      <c r="AG119" s="516" t="n">
        <v>8</v>
      </c>
      <c r="AH119" s="517" t="s">
        <v>1312</v>
      </c>
      <c r="AI119" s="511" t="s">
        <v>211</v>
      </c>
      <c r="AJ119" s="518" t="s">
        <v>259</v>
      </c>
      <c r="AK119" s="519" t="s">
        <v>1031</v>
      </c>
      <c r="AL119" s="519" t="s">
        <v>1029</v>
      </c>
      <c r="AM119" s="519" t="s">
        <v>1026</v>
      </c>
      <c r="AN119" s="519" t="s">
        <v>1035</v>
      </c>
      <c r="AO119" s="521" t="s">
        <v>1024</v>
      </c>
    </row>
    <row r="120" s="538" customFormat="true" ht="20.1" hidden="false" customHeight="true" outlineLevel="0" collapsed="false">
      <c r="A120" s="535"/>
      <c r="B120" s="536"/>
      <c r="C120" s="537"/>
      <c r="D120" s="517"/>
      <c r="E120" s="508"/>
      <c r="F120" s="516" t="n">
        <v>9</v>
      </c>
      <c r="G120" s="517" t="s">
        <v>1313</v>
      </c>
      <c r="H120" s="511" t="s">
        <v>79</v>
      </c>
      <c r="I120" s="518" t="s">
        <v>259</v>
      </c>
      <c r="J120" s="519" t="s">
        <v>1031</v>
      </c>
      <c r="K120" s="519" t="s">
        <v>1029</v>
      </c>
      <c r="L120" s="519" t="s">
        <v>1030</v>
      </c>
      <c r="M120" s="519" t="s">
        <v>1025</v>
      </c>
      <c r="N120" s="520" t="s">
        <v>1027</v>
      </c>
      <c r="O120" s="516" t="n">
        <v>10</v>
      </c>
      <c r="P120" s="517" t="s">
        <v>1314</v>
      </c>
      <c r="Q120" s="511" t="s">
        <v>75</v>
      </c>
      <c r="R120" s="518" t="s">
        <v>259</v>
      </c>
      <c r="S120" s="519" t="s">
        <v>1031</v>
      </c>
      <c r="T120" s="519" t="s">
        <v>1029</v>
      </c>
      <c r="U120" s="519" t="s">
        <v>1025</v>
      </c>
      <c r="V120" s="519" t="s">
        <v>1031</v>
      </c>
      <c r="W120" s="520" t="s">
        <v>1029</v>
      </c>
      <c r="X120" s="516" t="n">
        <v>11</v>
      </c>
      <c r="Y120" s="517" t="s">
        <v>1315</v>
      </c>
      <c r="Z120" s="511" t="s">
        <v>83</v>
      </c>
      <c r="AA120" s="518" t="s">
        <v>259</v>
      </c>
      <c r="AB120" s="519" t="s">
        <v>1031</v>
      </c>
      <c r="AC120" s="519" t="s">
        <v>1031</v>
      </c>
      <c r="AD120" s="519" t="s">
        <v>1033</v>
      </c>
      <c r="AE120" s="519" t="s">
        <v>1035</v>
      </c>
      <c r="AF120" s="520" t="s">
        <v>1035</v>
      </c>
      <c r="AG120" s="516" t="n">
        <v>12</v>
      </c>
      <c r="AH120" s="517" t="s">
        <v>1170</v>
      </c>
      <c r="AI120" s="511" t="s">
        <v>331</v>
      </c>
      <c r="AJ120" s="518" t="s">
        <v>259</v>
      </c>
      <c r="AK120" s="519" t="s">
        <v>1031</v>
      </c>
      <c r="AL120" s="519" t="s">
        <v>1031</v>
      </c>
      <c r="AM120" s="519" t="s">
        <v>1024</v>
      </c>
      <c r="AN120" s="519" t="s">
        <v>1035</v>
      </c>
      <c r="AO120" s="521" t="s">
        <v>1028</v>
      </c>
    </row>
    <row r="121" s="538" customFormat="true" ht="20.1" hidden="false" customHeight="true" outlineLevel="0" collapsed="false">
      <c r="A121" s="535"/>
      <c r="B121" s="536"/>
      <c r="C121" s="537"/>
      <c r="D121" s="517" t="s">
        <v>1060</v>
      </c>
      <c r="E121" s="508"/>
      <c r="F121" s="516" t="n">
        <v>1</v>
      </c>
      <c r="G121" s="517" t="s">
        <v>1316</v>
      </c>
      <c r="H121" s="511" t="s">
        <v>190</v>
      </c>
      <c r="I121" s="518" t="s">
        <v>259</v>
      </c>
      <c r="J121" s="519" t="s">
        <v>1031</v>
      </c>
      <c r="K121" s="519" t="s">
        <v>1035</v>
      </c>
      <c r="L121" s="519" t="s">
        <v>1026</v>
      </c>
      <c r="M121" s="519" t="s">
        <v>1030</v>
      </c>
      <c r="N121" s="520" t="s">
        <v>1028</v>
      </c>
      <c r="O121" s="516" t="n">
        <v>2</v>
      </c>
      <c r="P121" s="517" t="s">
        <v>145</v>
      </c>
      <c r="Q121" s="511" t="s">
        <v>146</v>
      </c>
      <c r="R121" s="518" t="s">
        <v>259</v>
      </c>
      <c r="S121" s="519" t="s">
        <v>1031</v>
      </c>
      <c r="T121" s="519" t="s">
        <v>1035</v>
      </c>
      <c r="U121" s="519" t="s">
        <v>1026</v>
      </c>
      <c r="V121" s="519" t="s">
        <v>1025</v>
      </c>
      <c r="W121" s="520" t="s">
        <v>1027</v>
      </c>
      <c r="X121" s="516" t="n">
        <v>3</v>
      </c>
      <c r="Y121" s="517" t="s">
        <v>1064</v>
      </c>
      <c r="Z121" s="511" t="s">
        <v>81</v>
      </c>
      <c r="AA121" s="518" t="s">
        <v>259</v>
      </c>
      <c r="AB121" s="519" t="s">
        <v>1031</v>
      </c>
      <c r="AC121" s="519" t="s">
        <v>1035</v>
      </c>
      <c r="AD121" s="519" t="s">
        <v>1027</v>
      </c>
      <c r="AE121" s="519" t="s">
        <v>1025</v>
      </c>
      <c r="AF121" s="520" t="s">
        <v>1024</v>
      </c>
      <c r="AG121" s="516" t="n">
        <v>4</v>
      </c>
      <c r="AH121" s="517" t="s">
        <v>1150</v>
      </c>
      <c r="AI121" s="511" t="s">
        <v>127</v>
      </c>
      <c r="AJ121" s="518" t="s">
        <v>259</v>
      </c>
      <c r="AK121" s="519" t="s">
        <v>1031</v>
      </c>
      <c r="AL121" s="519" t="s">
        <v>1035</v>
      </c>
      <c r="AM121" s="519" t="s">
        <v>1030</v>
      </c>
      <c r="AN121" s="519" t="s">
        <v>1024</v>
      </c>
      <c r="AO121" s="521" t="s">
        <v>1027</v>
      </c>
    </row>
    <row r="122" s="538" customFormat="true" ht="20.1" hidden="false" customHeight="true" outlineLevel="0" collapsed="false">
      <c r="A122" s="535"/>
      <c r="B122" s="536"/>
      <c r="C122" s="537"/>
      <c r="D122" s="517"/>
      <c r="E122" s="508"/>
      <c r="F122" s="516" t="n">
        <v>5</v>
      </c>
      <c r="G122" s="517" t="s">
        <v>1317</v>
      </c>
      <c r="H122" s="511" t="s">
        <v>111</v>
      </c>
      <c r="I122" s="518" t="s">
        <v>259</v>
      </c>
      <c r="J122" s="519" t="s">
        <v>1031</v>
      </c>
      <c r="K122" s="519" t="s">
        <v>1029</v>
      </c>
      <c r="L122" s="519" t="s">
        <v>1029</v>
      </c>
      <c r="M122" s="519" t="s">
        <v>1024</v>
      </c>
      <c r="N122" s="520" t="s">
        <v>1029</v>
      </c>
      <c r="O122" s="516" t="n">
        <v>6</v>
      </c>
      <c r="P122" s="517" t="s">
        <v>1318</v>
      </c>
      <c r="Q122" s="511" t="s">
        <v>1062</v>
      </c>
      <c r="R122" s="518" t="s">
        <v>259</v>
      </c>
      <c r="S122" s="519" t="s">
        <v>1031</v>
      </c>
      <c r="T122" s="519" t="s">
        <v>1029</v>
      </c>
      <c r="U122" s="519" t="s">
        <v>1029</v>
      </c>
      <c r="V122" s="519" t="s">
        <v>1030</v>
      </c>
      <c r="W122" s="520" t="s">
        <v>1035</v>
      </c>
      <c r="X122" s="516" t="n">
        <v>7</v>
      </c>
      <c r="Y122" s="517" t="s">
        <v>1186</v>
      </c>
      <c r="Z122" s="511" t="s">
        <v>1187</v>
      </c>
      <c r="AA122" s="518" t="s">
        <v>259</v>
      </c>
      <c r="AB122" s="519" t="s">
        <v>1031</v>
      </c>
      <c r="AC122" s="519" t="s">
        <v>1029</v>
      </c>
      <c r="AD122" s="519" t="s">
        <v>1031</v>
      </c>
      <c r="AE122" s="519" t="s">
        <v>1028</v>
      </c>
      <c r="AF122" s="520" t="s">
        <v>1029</v>
      </c>
      <c r="AG122" s="516" t="n">
        <v>8</v>
      </c>
      <c r="AH122" s="517" t="s">
        <v>1167</v>
      </c>
      <c r="AI122" s="511" t="s">
        <v>83</v>
      </c>
      <c r="AJ122" s="518" t="s">
        <v>259</v>
      </c>
      <c r="AK122" s="519" t="s">
        <v>1031</v>
      </c>
      <c r="AL122" s="519" t="s">
        <v>1029</v>
      </c>
      <c r="AM122" s="519" t="s">
        <v>1031</v>
      </c>
      <c r="AN122" s="519" t="s">
        <v>1028</v>
      </c>
      <c r="AO122" s="521" t="s">
        <v>1025</v>
      </c>
    </row>
    <row r="123" s="538" customFormat="true" ht="20.1" hidden="false" customHeight="true" outlineLevel="0" collapsed="false">
      <c r="A123" s="535"/>
      <c r="B123" s="536"/>
      <c r="C123" s="537"/>
      <c r="D123" s="517"/>
      <c r="E123" s="508"/>
      <c r="F123" s="516" t="n">
        <v>9</v>
      </c>
      <c r="G123" s="517" t="s">
        <v>1319</v>
      </c>
      <c r="H123" s="511" t="s">
        <v>1055</v>
      </c>
      <c r="I123" s="518" t="s">
        <v>259</v>
      </c>
      <c r="J123" s="519" t="s">
        <v>1031</v>
      </c>
      <c r="K123" s="519" t="s">
        <v>1029</v>
      </c>
      <c r="L123" s="519" t="s">
        <v>1024</v>
      </c>
      <c r="M123" s="519" t="s">
        <v>1030</v>
      </c>
      <c r="N123" s="520" t="s">
        <v>1027</v>
      </c>
      <c r="O123" s="516" t="n">
        <v>10</v>
      </c>
      <c r="P123" s="517" t="s">
        <v>1161</v>
      </c>
      <c r="Q123" s="511" t="s">
        <v>249</v>
      </c>
      <c r="R123" s="518" t="s">
        <v>259</v>
      </c>
      <c r="S123" s="519" t="s">
        <v>1031</v>
      </c>
      <c r="T123" s="519" t="s">
        <v>1031</v>
      </c>
      <c r="U123" s="519" t="s">
        <v>1028</v>
      </c>
      <c r="V123" s="519" t="s">
        <v>1024</v>
      </c>
      <c r="W123" s="520" t="s">
        <v>1030</v>
      </c>
      <c r="X123" s="516" t="n">
        <v>11</v>
      </c>
      <c r="Y123" s="517" t="s">
        <v>1188</v>
      </c>
      <c r="Z123" s="511" t="s">
        <v>331</v>
      </c>
      <c r="AA123" s="518" t="s">
        <v>259</v>
      </c>
      <c r="AB123" s="519" t="s">
        <v>1031</v>
      </c>
      <c r="AC123" s="519" t="s">
        <v>1031</v>
      </c>
      <c r="AD123" s="519" t="s">
        <v>1030</v>
      </c>
      <c r="AE123" s="519" t="s">
        <v>1024</v>
      </c>
      <c r="AF123" s="520" t="s">
        <v>1033</v>
      </c>
      <c r="AG123" s="516"/>
      <c r="AH123" s="517"/>
      <c r="AI123" s="511"/>
      <c r="AJ123" s="518" t="s">
        <v>259</v>
      </c>
      <c r="AK123" s="519" t="s">
        <v>259</v>
      </c>
      <c r="AL123" s="519" t="s">
        <v>259</v>
      </c>
      <c r="AM123" s="519" t="s">
        <v>259</v>
      </c>
      <c r="AN123" s="519" t="s">
        <v>259</v>
      </c>
      <c r="AO123" s="521" t="s">
        <v>259</v>
      </c>
    </row>
    <row r="124" s="538" customFormat="true" ht="20.1" hidden="false" customHeight="true" outlineLevel="0" collapsed="false">
      <c r="A124" s="535"/>
      <c r="B124" s="536"/>
      <c r="C124" s="537"/>
      <c r="D124" s="517" t="s">
        <v>1070</v>
      </c>
      <c r="E124" s="508"/>
      <c r="F124" s="516" t="n">
        <v>1</v>
      </c>
      <c r="G124" s="517" t="s">
        <v>123</v>
      </c>
      <c r="H124" s="511" t="s">
        <v>77</v>
      </c>
      <c r="I124" s="518" t="s">
        <v>259</v>
      </c>
      <c r="J124" s="519" t="s">
        <v>1031</v>
      </c>
      <c r="K124" s="519" t="s">
        <v>1035</v>
      </c>
      <c r="L124" s="519" t="s">
        <v>1028</v>
      </c>
      <c r="M124" s="519" t="s">
        <v>1029</v>
      </c>
      <c r="N124" s="520" t="s">
        <v>1024</v>
      </c>
      <c r="O124" s="516" t="n">
        <v>2</v>
      </c>
      <c r="P124" s="517" t="s">
        <v>1095</v>
      </c>
      <c r="Q124" s="511" t="s">
        <v>172</v>
      </c>
      <c r="R124" s="518" t="s">
        <v>259</v>
      </c>
      <c r="S124" s="519" t="s">
        <v>1031</v>
      </c>
      <c r="T124" s="519" t="s">
        <v>1035</v>
      </c>
      <c r="U124" s="519" t="s">
        <v>1026</v>
      </c>
      <c r="V124" s="519" t="s">
        <v>1028</v>
      </c>
      <c r="W124" s="520" t="s">
        <v>1024</v>
      </c>
      <c r="X124" s="516" t="n">
        <v>3</v>
      </c>
      <c r="Y124" s="517" t="s">
        <v>1320</v>
      </c>
      <c r="Z124" s="511" t="s">
        <v>75</v>
      </c>
      <c r="AA124" s="518" t="s">
        <v>259</v>
      </c>
      <c r="AB124" s="519" t="s">
        <v>1031</v>
      </c>
      <c r="AC124" s="519" t="s">
        <v>1035</v>
      </c>
      <c r="AD124" s="519" t="s">
        <v>1026</v>
      </c>
      <c r="AE124" s="519" t="s">
        <v>1025</v>
      </c>
      <c r="AF124" s="520" t="s">
        <v>1024</v>
      </c>
      <c r="AG124" s="516" t="n">
        <v>4</v>
      </c>
      <c r="AH124" s="517" t="s">
        <v>1321</v>
      </c>
      <c r="AI124" s="511" t="s">
        <v>154</v>
      </c>
      <c r="AJ124" s="518" t="s">
        <v>259</v>
      </c>
      <c r="AK124" s="519" t="s">
        <v>1031</v>
      </c>
      <c r="AL124" s="519" t="s">
        <v>1035</v>
      </c>
      <c r="AM124" s="519" t="s">
        <v>1027</v>
      </c>
      <c r="AN124" s="519" t="s">
        <v>1031</v>
      </c>
      <c r="AO124" s="521" t="s">
        <v>1025</v>
      </c>
    </row>
    <row r="125" s="538" customFormat="true" ht="20.1" hidden="false" customHeight="true" outlineLevel="0" collapsed="false">
      <c r="A125" s="535"/>
      <c r="B125" s="536"/>
      <c r="C125" s="537"/>
      <c r="D125" s="517"/>
      <c r="E125" s="508"/>
      <c r="F125" s="516" t="n">
        <v>5</v>
      </c>
      <c r="G125" s="517" t="s">
        <v>1322</v>
      </c>
      <c r="H125" s="511" t="s">
        <v>107</v>
      </c>
      <c r="I125" s="518" t="s">
        <v>259</v>
      </c>
      <c r="J125" s="519" t="s">
        <v>1031</v>
      </c>
      <c r="K125" s="519" t="s">
        <v>1035</v>
      </c>
      <c r="L125" s="519" t="s">
        <v>1030</v>
      </c>
      <c r="M125" s="519" t="s">
        <v>1025</v>
      </c>
      <c r="N125" s="520" t="s">
        <v>1027</v>
      </c>
      <c r="O125" s="516" t="n">
        <v>6</v>
      </c>
      <c r="P125" s="517" t="s">
        <v>1182</v>
      </c>
      <c r="Q125" s="511" t="s">
        <v>249</v>
      </c>
      <c r="R125" s="518" t="s">
        <v>259</v>
      </c>
      <c r="S125" s="519" t="s">
        <v>1031</v>
      </c>
      <c r="T125" s="519" t="s">
        <v>1029</v>
      </c>
      <c r="U125" s="519" t="s">
        <v>1024</v>
      </c>
      <c r="V125" s="519" t="s">
        <v>1027</v>
      </c>
      <c r="W125" s="520" t="s">
        <v>1033</v>
      </c>
      <c r="X125" s="516" t="n">
        <v>7</v>
      </c>
      <c r="Y125" s="517" t="s">
        <v>1169</v>
      </c>
      <c r="Z125" s="511" t="s">
        <v>1038</v>
      </c>
      <c r="AA125" s="518" t="s">
        <v>259</v>
      </c>
      <c r="AB125" s="519" t="s">
        <v>1031</v>
      </c>
      <c r="AC125" s="519" t="s">
        <v>1029</v>
      </c>
      <c r="AD125" s="519" t="s">
        <v>1028</v>
      </c>
      <c r="AE125" s="519" t="s">
        <v>1035</v>
      </c>
      <c r="AF125" s="520" t="s">
        <v>1031</v>
      </c>
      <c r="AG125" s="516" t="n">
        <v>8</v>
      </c>
      <c r="AH125" s="517" t="s">
        <v>1323</v>
      </c>
      <c r="AI125" s="511" t="s">
        <v>105</v>
      </c>
      <c r="AJ125" s="518" t="s">
        <v>259</v>
      </c>
      <c r="AK125" s="519" t="s">
        <v>1031</v>
      </c>
      <c r="AL125" s="519" t="s">
        <v>1029</v>
      </c>
      <c r="AM125" s="519" t="s">
        <v>1025</v>
      </c>
      <c r="AN125" s="519" t="s">
        <v>1035</v>
      </c>
      <c r="AO125" s="521" t="s">
        <v>1031</v>
      </c>
    </row>
    <row r="126" s="538" customFormat="true" ht="20.1" hidden="false" customHeight="true" outlineLevel="0" collapsed="false">
      <c r="A126" s="535"/>
      <c r="B126" s="536"/>
      <c r="C126" s="537"/>
      <c r="D126" s="517"/>
      <c r="E126" s="508"/>
      <c r="F126" s="516" t="n">
        <v>9</v>
      </c>
      <c r="G126" s="517" t="s">
        <v>1324</v>
      </c>
      <c r="H126" s="511" t="s">
        <v>404</v>
      </c>
      <c r="I126" s="518" t="s">
        <v>259</v>
      </c>
      <c r="J126" s="519" t="s">
        <v>1031</v>
      </c>
      <c r="K126" s="519" t="s">
        <v>1031</v>
      </c>
      <c r="L126" s="519" t="s">
        <v>1033</v>
      </c>
      <c r="M126" s="519" t="s">
        <v>1033</v>
      </c>
      <c r="N126" s="520" t="s">
        <v>1031</v>
      </c>
      <c r="O126" s="516"/>
      <c r="P126" s="517"/>
      <c r="Q126" s="511"/>
      <c r="R126" s="518" t="s">
        <v>259</v>
      </c>
      <c r="S126" s="519" t="s">
        <v>259</v>
      </c>
      <c r="T126" s="519" t="s">
        <v>259</v>
      </c>
      <c r="U126" s="519" t="s">
        <v>259</v>
      </c>
      <c r="V126" s="519" t="s">
        <v>259</v>
      </c>
      <c r="W126" s="520" t="s">
        <v>259</v>
      </c>
      <c r="X126" s="516"/>
      <c r="Y126" s="517"/>
      <c r="Z126" s="511"/>
      <c r="AA126" s="518" t="s">
        <v>259</v>
      </c>
      <c r="AB126" s="519" t="s">
        <v>259</v>
      </c>
      <c r="AC126" s="519" t="s">
        <v>259</v>
      </c>
      <c r="AD126" s="519" t="s">
        <v>259</v>
      </c>
      <c r="AE126" s="519" t="s">
        <v>259</v>
      </c>
      <c r="AF126" s="520" t="s">
        <v>259</v>
      </c>
      <c r="AG126" s="516"/>
      <c r="AH126" s="517"/>
      <c r="AI126" s="511"/>
      <c r="AJ126" s="518" t="s">
        <v>259</v>
      </c>
      <c r="AK126" s="519" t="s">
        <v>259</v>
      </c>
      <c r="AL126" s="519" t="s">
        <v>259</v>
      </c>
      <c r="AM126" s="519" t="s">
        <v>259</v>
      </c>
      <c r="AN126" s="519" t="s">
        <v>259</v>
      </c>
      <c r="AO126" s="521" t="s">
        <v>259</v>
      </c>
    </row>
    <row r="127" s="538" customFormat="true" ht="20.1" hidden="false" customHeight="true" outlineLevel="0" collapsed="false">
      <c r="A127" s="535"/>
      <c r="B127" s="536"/>
      <c r="C127" s="537"/>
      <c r="D127" s="517"/>
      <c r="E127" s="508"/>
      <c r="F127" s="516"/>
      <c r="G127" s="517"/>
      <c r="H127" s="511"/>
      <c r="I127" s="518"/>
      <c r="J127" s="519"/>
      <c r="K127" s="519"/>
      <c r="L127" s="519"/>
      <c r="M127" s="519"/>
      <c r="N127" s="520"/>
      <c r="O127" s="516"/>
      <c r="P127" s="517"/>
      <c r="Q127" s="511"/>
      <c r="R127" s="518"/>
      <c r="S127" s="519"/>
      <c r="T127" s="519"/>
      <c r="U127" s="519"/>
      <c r="V127" s="519"/>
      <c r="W127" s="520"/>
      <c r="X127" s="516"/>
      <c r="Y127" s="517"/>
      <c r="Z127" s="511"/>
      <c r="AA127" s="518"/>
      <c r="AB127" s="519"/>
      <c r="AC127" s="519"/>
      <c r="AD127" s="519"/>
      <c r="AE127" s="519"/>
      <c r="AF127" s="520"/>
      <c r="AG127" s="516"/>
      <c r="AH127" s="517"/>
      <c r="AI127" s="511"/>
      <c r="AJ127" s="518"/>
      <c r="AK127" s="519"/>
      <c r="AL127" s="519"/>
      <c r="AM127" s="519"/>
      <c r="AN127" s="519"/>
      <c r="AO127" s="521"/>
    </row>
    <row r="128" s="538" customFormat="true" ht="20.1" hidden="false" customHeight="true" outlineLevel="0" collapsed="false">
      <c r="A128" s="535"/>
      <c r="B128" s="536"/>
      <c r="C128" s="537"/>
      <c r="D128" s="517"/>
      <c r="E128" s="508"/>
      <c r="F128" s="516"/>
      <c r="G128" s="517"/>
      <c r="H128" s="511"/>
      <c r="I128" s="518"/>
      <c r="J128" s="519"/>
      <c r="K128" s="519"/>
      <c r="L128" s="519"/>
      <c r="M128" s="519"/>
      <c r="N128" s="520"/>
      <c r="O128" s="516"/>
      <c r="P128" s="517"/>
      <c r="Q128" s="511"/>
      <c r="R128" s="518"/>
      <c r="S128" s="519"/>
      <c r="T128" s="519"/>
      <c r="U128" s="519"/>
      <c r="V128" s="519"/>
      <c r="W128" s="520"/>
      <c r="X128" s="516"/>
      <c r="Y128" s="517"/>
      <c r="Z128" s="511"/>
      <c r="AA128" s="518"/>
      <c r="AB128" s="519"/>
      <c r="AC128" s="519"/>
      <c r="AD128" s="519"/>
      <c r="AE128" s="519"/>
      <c r="AF128" s="520"/>
      <c r="AG128" s="516"/>
      <c r="AH128" s="517"/>
      <c r="AI128" s="511"/>
      <c r="AJ128" s="518"/>
      <c r="AK128" s="519"/>
      <c r="AL128" s="519"/>
      <c r="AM128" s="519"/>
      <c r="AN128" s="519"/>
      <c r="AO128" s="521"/>
    </row>
    <row r="129" s="538" customFormat="true" ht="20.1" hidden="false" customHeight="true" outlineLevel="0" collapsed="false">
      <c r="A129" s="535"/>
      <c r="B129" s="536"/>
      <c r="C129" s="537"/>
      <c r="D129" s="517" t="s">
        <v>1078</v>
      </c>
      <c r="E129" s="508"/>
      <c r="F129" s="516" t="n">
        <v>1</v>
      </c>
      <c r="G129" s="517" t="s">
        <v>1125</v>
      </c>
      <c r="H129" s="511" t="s">
        <v>105</v>
      </c>
      <c r="I129" s="518" t="s">
        <v>259</v>
      </c>
      <c r="J129" s="519" t="s">
        <v>1031</v>
      </c>
      <c r="K129" s="519" t="s">
        <v>1035</v>
      </c>
      <c r="L129" s="519" t="s">
        <v>1024</v>
      </c>
      <c r="M129" s="519" t="s">
        <v>1026</v>
      </c>
      <c r="N129" s="520" t="s">
        <v>1028</v>
      </c>
      <c r="O129" s="516" t="n">
        <v>2</v>
      </c>
      <c r="P129" s="517" t="s">
        <v>1081</v>
      </c>
      <c r="Q129" s="511" t="s">
        <v>172</v>
      </c>
      <c r="R129" s="518" t="s">
        <v>259</v>
      </c>
      <c r="S129" s="519" t="s">
        <v>1031</v>
      </c>
      <c r="T129" s="519" t="s">
        <v>1035</v>
      </c>
      <c r="U129" s="519" t="s">
        <v>1028</v>
      </c>
      <c r="V129" s="519" t="s">
        <v>1035</v>
      </c>
      <c r="W129" s="520" t="s">
        <v>1033</v>
      </c>
      <c r="X129" s="516" t="n">
        <v>3</v>
      </c>
      <c r="Y129" s="517" t="s">
        <v>1325</v>
      </c>
      <c r="Z129" s="511" t="s">
        <v>81</v>
      </c>
      <c r="AA129" s="518" t="s">
        <v>259</v>
      </c>
      <c r="AB129" s="519" t="s">
        <v>1031</v>
      </c>
      <c r="AC129" s="519" t="s">
        <v>1035</v>
      </c>
      <c r="AD129" s="519" t="s">
        <v>1028</v>
      </c>
      <c r="AE129" s="519" t="s">
        <v>1035</v>
      </c>
      <c r="AF129" s="520" t="s">
        <v>1028</v>
      </c>
      <c r="AG129" s="516" t="n">
        <v>4</v>
      </c>
      <c r="AH129" s="517" t="s">
        <v>1071</v>
      </c>
      <c r="AI129" s="511" t="s">
        <v>111</v>
      </c>
      <c r="AJ129" s="518" t="s">
        <v>259</v>
      </c>
      <c r="AK129" s="519" t="s">
        <v>1031</v>
      </c>
      <c r="AL129" s="519" t="s">
        <v>1035</v>
      </c>
      <c r="AM129" s="519" t="s">
        <v>1028</v>
      </c>
      <c r="AN129" s="519" t="s">
        <v>1033</v>
      </c>
      <c r="AO129" s="521" t="s">
        <v>1025</v>
      </c>
    </row>
    <row r="130" s="538" customFormat="true" ht="20.1" hidden="false" customHeight="true" outlineLevel="0" collapsed="false">
      <c r="A130" s="535"/>
      <c r="B130" s="536"/>
      <c r="C130" s="537"/>
      <c r="D130" s="517"/>
      <c r="E130" s="508"/>
      <c r="F130" s="516" t="n">
        <v>5</v>
      </c>
      <c r="G130" s="517" t="s">
        <v>1126</v>
      </c>
      <c r="H130" s="511" t="s">
        <v>127</v>
      </c>
      <c r="I130" s="518" t="s">
        <v>259</v>
      </c>
      <c r="J130" s="519" t="s">
        <v>1031</v>
      </c>
      <c r="K130" s="519" t="s">
        <v>1035</v>
      </c>
      <c r="L130" s="519" t="s">
        <v>1025</v>
      </c>
      <c r="M130" s="519" t="s">
        <v>1029</v>
      </c>
      <c r="N130" s="520" t="s">
        <v>1028</v>
      </c>
      <c r="O130" s="516" t="n">
        <v>6</v>
      </c>
      <c r="P130" s="517" t="s">
        <v>1129</v>
      </c>
      <c r="Q130" s="511" t="s">
        <v>83</v>
      </c>
      <c r="R130" s="518" t="s">
        <v>259</v>
      </c>
      <c r="S130" s="519" t="s">
        <v>1031</v>
      </c>
      <c r="T130" s="519" t="s">
        <v>1035</v>
      </c>
      <c r="U130" s="519" t="s">
        <v>1025</v>
      </c>
      <c r="V130" s="519" t="s">
        <v>1031</v>
      </c>
      <c r="W130" s="520" t="s">
        <v>1028</v>
      </c>
      <c r="X130" s="516" t="n">
        <v>7</v>
      </c>
      <c r="Y130" s="517" t="s">
        <v>1326</v>
      </c>
      <c r="Z130" s="511" t="s">
        <v>107</v>
      </c>
      <c r="AA130" s="518" t="s">
        <v>259</v>
      </c>
      <c r="AB130" s="519" t="s">
        <v>1031</v>
      </c>
      <c r="AC130" s="519" t="s">
        <v>1029</v>
      </c>
      <c r="AD130" s="519" t="s">
        <v>1029</v>
      </c>
      <c r="AE130" s="519" t="s">
        <v>1030</v>
      </c>
      <c r="AF130" s="520" t="s">
        <v>1033</v>
      </c>
      <c r="AG130" s="516" t="n">
        <v>8</v>
      </c>
      <c r="AH130" s="517" t="s">
        <v>1327</v>
      </c>
      <c r="AI130" s="511" t="s">
        <v>154</v>
      </c>
      <c r="AJ130" s="518" t="s">
        <v>259</v>
      </c>
      <c r="AK130" s="519" t="s">
        <v>1031</v>
      </c>
      <c r="AL130" s="519" t="s">
        <v>1029</v>
      </c>
      <c r="AM130" s="519" t="s">
        <v>1031</v>
      </c>
      <c r="AN130" s="519" t="s">
        <v>1035</v>
      </c>
      <c r="AO130" s="521" t="s">
        <v>1030</v>
      </c>
    </row>
    <row r="131" s="538" customFormat="true" ht="20.1" hidden="false" customHeight="true" outlineLevel="0" collapsed="false">
      <c r="A131" s="535"/>
      <c r="B131" s="536"/>
      <c r="C131" s="537"/>
      <c r="D131" s="517"/>
      <c r="E131" s="508"/>
      <c r="F131" s="516" t="n">
        <v>9</v>
      </c>
      <c r="G131" s="517" t="s">
        <v>1328</v>
      </c>
      <c r="H131" s="511" t="s">
        <v>404</v>
      </c>
      <c r="I131" s="518" t="s">
        <v>259</v>
      </c>
      <c r="J131" s="519" t="s">
        <v>1031</v>
      </c>
      <c r="K131" s="519" t="s">
        <v>1029</v>
      </c>
      <c r="L131" s="519" t="s">
        <v>1033</v>
      </c>
      <c r="M131" s="519" t="s">
        <v>1024</v>
      </c>
      <c r="N131" s="520" t="s">
        <v>1028</v>
      </c>
      <c r="O131" s="516" t="n">
        <v>10</v>
      </c>
      <c r="P131" s="517" t="s">
        <v>1329</v>
      </c>
      <c r="Q131" s="511" t="s">
        <v>85</v>
      </c>
      <c r="R131" s="518" t="s">
        <v>259</v>
      </c>
      <c r="S131" s="519" t="s">
        <v>1031</v>
      </c>
      <c r="T131" s="519" t="s">
        <v>1029</v>
      </c>
      <c r="U131" s="519" t="s">
        <v>1024</v>
      </c>
      <c r="V131" s="519" t="s">
        <v>1030</v>
      </c>
      <c r="W131" s="520" t="s">
        <v>1033</v>
      </c>
      <c r="X131" s="516" t="n">
        <v>11</v>
      </c>
      <c r="Y131" s="517" t="s">
        <v>1330</v>
      </c>
      <c r="Z131" s="511" t="s">
        <v>249</v>
      </c>
      <c r="AA131" s="518" t="s">
        <v>259</v>
      </c>
      <c r="AB131" s="519" t="s">
        <v>1031</v>
      </c>
      <c r="AC131" s="519" t="s">
        <v>1029</v>
      </c>
      <c r="AD131" s="519" t="s">
        <v>1026</v>
      </c>
      <c r="AE131" s="519" t="s">
        <v>1033</v>
      </c>
      <c r="AF131" s="520" t="s">
        <v>1024</v>
      </c>
      <c r="AG131" s="516" t="n">
        <v>12</v>
      </c>
      <c r="AH131" s="517" t="s">
        <v>1089</v>
      </c>
      <c r="AI131" s="511" t="s">
        <v>1074</v>
      </c>
      <c r="AJ131" s="518" t="s">
        <v>259</v>
      </c>
      <c r="AK131" s="519" t="s">
        <v>1031</v>
      </c>
      <c r="AL131" s="519" t="s">
        <v>1031</v>
      </c>
      <c r="AM131" s="519" t="s">
        <v>1035</v>
      </c>
      <c r="AN131" s="519" t="s">
        <v>1030</v>
      </c>
      <c r="AO131" s="521" t="s">
        <v>1025</v>
      </c>
    </row>
    <row r="132" s="538" customFormat="true" ht="20.1" hidden="false" customHeight="true" outlineLevel="0" collapsed="false">
      <c r="A132" s="535"/>
      <c r="B132" s="536" t="s">
        <v>58</v>
      </c>
      <c r="C132" s="537" t="n">
        <v>13</v>
      </c>
      <c r="D132" s="539" t="s">
        <v>1331</v>
      </c>
      <c r="E132" s="508" t="n">
        <v>-0.5</v>
      </c>
      <c r="F132" s="516" t="n">
        <v>1</v>
      </c>
      <c r="G132" s="517" t="s">
        <v>70</v>
      </c>
      <c r="H132" s="511" t="s">
        <v>71</v>
      </c>
      <c r="I132" s="518" t="s">
        <v>259</v>
      </c>
      <c r="J132" s="519" t="s">
        <v>259</v>
      </c>
      <c r="K132" s="519" t="s">
        <v>1029</v>
      </c>
      <c r="L132" s="519" t="s">
        <v>1029</v>
      </c>
      <c r="M132" s="519" t="s">
        <v>1031</v>
      </c>
      <c r="N132" s="520" t="s">
        <v>1033</v>
      </c>
      <c r="O132" s="516" t="n">
        <v>2</v>
      </c>
      <c r="P132" s="517" t="s">
        <v>280</v>
      </c>
      <c r="Q132" s="511" t="s">
        <v>85</v>
      </c>
      <c r="R132" s="518" t="s">
        <v>259</v>
      </c>
      <c r="S132" s="519" t="s">
        <v>259</v>
      </c>
      <c r="T132" s="519" t="s">
        <v>1029</v>
      </c>
      <c r="U132" s="519" t="s">
        <v>1029</v>
      </c>
      <c r="V132" s="519" t="s">
        <v>1024</v>
      </c>
      <c r="W132" s="520" t="s">
        <v>1033</v>
      </c>
      <c r="X132" s="516" t="n">
        <v>3</v>
      </c>
      <c r="Y132" s="517" t="s">
        <v>318</v>
      </c>
      <c r="Z132" s="511" t="s">
        <v>133</v>
      </c>
      <c r="AA132" s="518" t="s">
        <v>259</v>
      </c>
      <c r="AB132" s="519" t="s">
        <v>259</v>
      </c>
      <c r="AC132" s="519" t="s">
        <v>1029</v>
      </c>
      <c r="AD132" s="519" t="s">
        <v>1029</v>
      </c>
      <c r="AE132" s="519" t="s">
        <v>1027</v>
      </c>
      <c r="AF132" s="520" t="s">
        <v>1026</v>
      </c>
      <c r="AG132" s="516" t="n">
        <v>4</v>
      </c>
      <c r="AH132" s="517" t="s">
        <v>310</v>
      </c>
      <c r="AI132" s="511" t="s">
        <v>102</v>
      </c>
      <c r="AJ132" s="518" t="s">
        <v>259</v>
      </c>
      <c r="AK132" s="519" t="s">
        <v>259</v>
      </c>
      <c r="AL132" s="519" t="s">
        <v>1029</v>
      </c>
      <c r="AM132" s="519" t="s">
        <v>1029</v>
      </c>
      <c r="AN132" s="519" t="s">
        <v>1027</v>
      </c>
      <c r="AO132" s="521" t="s">
        <v>1027</v>
      </c>
    </row>
    <row r="133" s="538" customFormat="true" ht="20.1" hidden="false" customHeight="true" outlineLevel="0" collapsed="false">
      <c r="A133" s="535"/>
      <c r="B133" s="536"/>
      <c r="C133" s="537"/>
      <c r="D133" s="539"/>
      <c r="E133" s="508"/>
      <c r="F133" s="516" t="n">
        <v>5</v>
      </c>
      <c r="G133" s="517" t="s">
        <v>366</v>
      </c>
      <c r="H133" s="511" t="s">
        <v>105</v>
      </c>
      <c r="I133" s="518" t="s">
        <v>259</v>
      </c>
      <c r="J133" s="519" t="s">
        <v>259</v>
      </c>
      <c r="K133" s="519" t="s">
        <v>1029</v>
      </c>
      <c r="L133" s="519" t="s">
        <v>1029</v>
      </c>
      <c r="M133" s="519" t="s">
        <v>1030</v>
      </c>
      <c r="N133" s="520" t="s">
        <v>1033</v>
      </c>
      <c r="O133" s="516" t="n">
        <v>6</v>
      </c>
      <c r="P133" s="517" t="s">
        <v>1237</v>
      </c>
      <c r="Q133" s="511" t="s">
        <v>190</v>
      </c>
      <c r="R133" s="518" t="s">
        <v>259</v>
      </c>
      <c r="S133" s="519" t="s">
        <v>259</v>
      </c>
      <c r="T133" s="519" t="s">
        <v>1029</v>
      </c>
      <c r="U133" s="519" t="s">
        <v>1031</v>
      </c>
      <c r="V133" s="519" t="s">
        <v>1035</v>
      </c>
      <c r="W133" s="520" t="s">
        <v>1031</v>
      </c>
      <c r="X133" s="516" t="n">
        <v>7</v>
      </c>
      <c r="Y133" s="517" t="s">
        <v>1261</v>
      </c>
      <c r="Z133" s="511" t="s">
        <v>361</v>
      </c>
      <c r="AA133" s="518" t="s">
        <v>259</v>
      </c>
      <c r="AB133" s="519" t="s">
        <v>259</v>
      </c>
      <c r="AC133" s="519" t="s">
        <v>1029</v>
      </c>
      <c r="AD133" s="519" t="s">
        <v>1031</v>
      </c>
      <c r="AE133" s="519" t="s">
        <v>1035</v>
      </c>
      <c r="AF133" s="520" t="s">
        <v>1024</v>
      </c>
      <c r="AG133" s="516" t="n">
        <v>8</v>
      </c>
      <c r="AH133" s="517" t="s">
        <v>1224</v>
      </c>
      <c r="AI133" s="511" t="s">
        <v>404</v>
      </c>
      <c r="AJ133" s="518" t="s">
        <v>259</v>
      </c>
      <c r="AK133" s="519" t="s">
        <v>259</v>
      </c>
      <c r="AL133" s="519" t="s">
        <v>1029</v>
      </c>
      <c r="AM133" s="519" t="s">
        <v>1031</v>
      </c>
      <c r="AN133" s="519" t="s">
        <v>1029</v>
      </c>
      <c r="AO133" s="521" t="s">
        <v>1025</v>
      </c>
    </row>
    <row r="134" s="538" customFormat="true" ht="20.1" hidden="false" customHeight="true" outlineLevel="0" collapsed="false">
      <c r="A134" s="535"/>
      <c r="B134" s="536"/>
      <c r="C134" s="537"/>
      <c r="D134" s="539" t="s">
        <v>1332</v>
      </c>
      <c r="E134" s="508" t="s">
        <v>1270</v>
      </c>
      <c r="F134" s="516" t="n">
        <v>1</v>
      </c>
      <c r="G134" s="517" t="s">
        <v>82</v>
      </c>
      <c r="H134" s="511" t="s">
        <v>83</v>
      </c>
      <c r="I134" s="518" t="s">
        <v>259</v>
      </c>
      <c r="J134" s="519" t="s">
        <v>259</v>
      </c>
      <c r="K134" s="519" t="s">
        <v>1029</v>
      </c>
      <c r="L134" s="519" t="s">
        <v>1029</v>
      </c>
      <c r="M134" s="519" t="s">
        <v>1024</v>
      </c>
      <c r="N134" s="520" t="s">
        <v>1031</v>
      </c>
      <c r="O134" s="516" t="n">
        <v>2</v>
      </c>
      <c r="P134" s="517" t="s">
        <v>72</v>
      </c>
      <c r="Q134" s="511" t="s">
        <v>73</v>
      </c>
      <c r="R134" s="518" t="s">
        <v>259</v>
      </c>
      <c r="S134" s="519" t="s">
        <v>259</v>
      </c>
      <c r="T134" s="519" t="s">
        <v>1029</v>
      </c>
      <c r="U134" s="519" t="s">
        <v>1029</v>
      </c>
      <c r="V134" s="519" t="s">
        <v>1024</v>
      </c>
      <c r="W134" s="520" t="s">
        <v>1031</v>
      </c>
      <c r="X134" s="516" t="n">
        <v>3</v>
      </c>
      <c r="Y134" s="517" t="s">
        <v>1192</v>
      </c>
      <c r="Z134" s="511" t="s">
        <v>6</v>
      </c>
      <c r="AA134" s="518" t="s">
        <v>259</v>
      </c>
      <c r="AB134" s="519" t="s">
        <v>259</v>
      </c>
      <c r="AC134" s="519" t="s">
        <v>1029</v>
      </c>
      <c r="AD134" s="519" t="s">
        <v>1029</v>
      </c>
      <c r="AE134" s="519" t="s">
        <v>1026</v>
      </c>
      <c r="AF134" s="520" t="s">
        <v>1029</v>
      </c>
      <c r="AG134" s="516" t="n">
        <v>4</v>
      </c>
      <c r="AH134" s="517" t="s">
        <v>278</v>
      </c>
      <c r="AI134" s="511" t="s">
        <v>105</v>
      </c>
      <c r="AJ134" s="518" t="s">
        <v>259</v>
      </c>
      <c r="AK134" s="519" t="s">
        <v>259</v>
      </c>
      <c r="AL134" s="519" t="s">
        <v>1029</v>
      </c>
      <c r="AM134" s="519" t="s">
        <v>1029</v>
      </c>
      <c r="AN134" s="519" t="s">
        <v>1026</v>
      </c>
      <c r="AO134" s="521" t="s">
        <v>1026</v>
      </c>
    </row>
    <row r="135" s="538" customFormat="true" ht="20.1" hidden="false" customHeight="true" outlineLevel="0" collapsed="false">
      <c r="A135" s="535"/>
      <c r="B135" s="536"/>
      <c r="C135" s="537"/>
      <c r="D135" s="539"/>
      <c r="E135" s="508"/>
      <c r="F135" s="516" t="n">
        <v>5</v>
      </c>
      <c r="G135" s="517" t="s">
        <v>284</v>
      </c>
      <c r="H135" s="511" t="s">
        <v>75</v>
      </c>
      <c r="I135" s="518" t="s">
        <v>259</v>
      </c>
      <c r="J135" s="519" t="s">
        <v>259</v>
      </c>
      <c r="K135" s="519" t="s">
        <v>1029</v>
      </c>
      <c r="L135" s="519" t="s">
        <v>1029</v>
      </c>
      <c r="M135" s="519" t="s">
        <v>1027</v>
      </c>
      <c r="N135" s="520" t="s">
        <v>1026</v>
      </c>
      <c r="O135" s="516" t="n">
        <v>6</v>
      </c>
      <c r="P135" s="517" t="s">
        <v>303</v>
      </c>
      <c r="Q135" s="511" t="s">
        <v>133</v>
      </c>
      <c r="R135" s="518" t="s">
        <v>259</v>
      </c>
      <c r="S135" s="519" t="s">
        <v>259</v>
      </c>
      <c r="T135" s="519" t="s">
        <v>1029</v>
      </c>
      <c r="U135" s="519" t="s">
        <v>1029</v>
      </c>
      <c r="V135" s="519" t="s">
        <v>1027</v>
      </c>
      <c r="W135" s="520" t="s">
        <v>1025</v>
      </c>
      <c r="X135" s="516" t="n">
        <v>7</v>
      </c>
      <c r="Y135" s="517" t="s">
        <v>1290</v>
      </c>
      <c r="Z135" s="511" t="s">
        <v>111</v>
      </c>
      <c r="AA135" s="518" t="s">
        <v>259</v>
      </c>
      <c r="AB135" s="519" t="s">
        <v>259</v>
      </c>
      <c r="AC135" s="519" t="s">
        <v>1029</v>
      </c>
      <c r="AD135" s="519" t="s">
        <v>1029</v>
      </c>
      <c r="AE135" s="519" t="s">
        <v>1025</v>
      </c>
      <c r="AF135" s="520" t="s">
        <v>1031</v>
      </c>
      <c r="AG135" s="516" t="n">
        <v>8</v>
      </c>
      <c r="AH135" s="517" t="s">
        <v>1236</v>
      </c>
      <c r="AI135" s="511" t="s">
        <v>150</v>
      </c>
      <c r="AJ135" s="518" t="s">
        <v>259</v>
      </c>
      <c r="AK135" s="519" t="s">
        <v>259</v>
      </c>
      <c r="AL135" s="519" t="s">
        <v>1029</v>
      </c>
      <c r="AM135" s="519" t="s">
        <v>1029</v>
      </c>
      <c r="AN135" s="519" t="s">
        <v>1025</v>
      </c>
      <c r="AO135" s="521" t="s">
        <v>1025</v>
      </c>
    </row>
    <row r="136" s="538" customFormat="true" ht="20.1" hidden="false" customHeight="true" outlineLevel="0" collapsed="false">
      <c r="A136" s="535"/>
      <c r="B136" s="536"/>
      <c r="C136" s="537"/>
      <c r="D136" s="539" t="s">
        <v>1333</v>
      </c>
      <c r="E136" s="508" t="s">
        <v>1334</v>
      </c>
      <c r="F136" s="516" t="n">
        <v>1</v>
      </c>
      <c r="G136" s="517" t="s">
        <v>74</v>
      </c>
      <c r="H136" s="511" t="s">
        <v>75</v>
      </c>
      <c r="I136" s="518" t="s">
        <v>259</v>
      </c>
      <c r="J136" s="519" t="s">
        <v>259</v>
      </c>
      <c r="K136" s="519" t="s">
        <v>1029</v>
      </c>
      <c r="L136" s="519" t="s">
        <v>1029</v>
      </c>
      <c r="M136" s="519" t="s">
        <v>1031</v>
      </c>
      <c r="N136" s="520" t="s">
        <v>1025</v>
      </c>
      <c r="O136" s="516" t="n">
        <v>2</v>
      </c>
      <c r="P136" s="517" t="s">
        <v>308</v>
      </c>
      <c r="Q136" s="511" t="s">
        <v>109</v>
      </c>
      <c r="R136" s="518" t="s">
        <v>259</v>
      </c>
      <c r="S136" s="519" t="s">
        <v>259</v>
      </c>
      <c r="T136" s="519" t="s">
        <v>1029</v>
      </c>
      <c r="U136" s="519" t="s">
        <v>1029</v>
      </c>
      <c r="V136" s="519" t="s">
        <v>1033</v>
      </c>
      <c r="W136" s="520" t="s">
        <v>1033</v>
      </c>
      <c r="X136" s="516" t="n">
        <v>3</v>
      </c>
      <c r="Y136" s="517" t="s">
        <v>80</v>
      </c>
      <c r="Z136" s="511" t="s">
        <v>81</v>
      </c>
      <c r="AA136" s="518" t="s">
        <v>259</v>
      </c>
      <c r="AB136" s="519" t="s">
        <v>259</v>
      </c>
      <c r="AC136" s="519" t="s">
        <v>1029</v>
      </c>
      <c r="AD136" s="519" t="s">
        <v>1029</v>
      </c>
      <c r="AE136" s="519" t="s">
        <v>1033</v>
      </c>
      <c r="AF136" s="520" t="s">
        <v>1024</v>
      </c>
      <c r="AG136" s="516" t="n">
        <v>4</v>
      </c>
      <c r="AH136" s="517" t="s">
        <v>1253</v>
      </c>
      <c r="AI136" s="511" t="s">
        <v>79</v>
      </c>
      <c r="AJ136" s="518" t="s">
        <v>259</v>
      </c>
      <c r="AK136" s="519" t="s">
        <v>259</v>
      </c>
      <c r="AL136" s="519" t="s">
        <v>1029</v>
      </c>
      <c r="AM136" s="519" t="s">
        <v>1029</v>
      </c>
      <c r="AN136" s="519" t="s">
        <v>1026</v>
      </c>
      <c r="AO136" s="521" t="s">
        <v>1029</v>
      </c>
    </row>
    <row r="137" s="538" customFormat="true" ht="20.1" hidden="false" customHeight="true" outlineLevel="0" collapsed="false">
      <c r="A137" s="535"/>
      <c r="B137" s="536"/>
      <c r="C137" s="537"/>
      <c r="D137" s="539"/>
      <c r="E137" s="508"/>
      <c r="F137" s="516" t="n">
        <v>5</v>
      </c>
      <c r="G137" s="517" t="s">
        <v>206</v>
      </c>
      <c r="H137" s="511" t="s">
        <v>154</v>
      </c>
      <c r="I137" s="518" t="s">
        <v>259</v>
      </c>
      <c r="J137" s="519" t="s">
        <v>259</v>
      </c>
      <c r="K137" s="519" t="s">
        <v>1029</v>
      </c>
      <c r="L137" s="519" t="s">
        <v>1029</v>
      </c>
      <c r="M137" s="519" t="s">
        <v>1027</v>
      </c>
      <c r="N137" s="520" t="s">
        <v>1024</v>
      </c>
      <c r="O137" s="516" t="n">
        <v>6</v>
      </c>
      <c r="P137" s="517" t="s">
        <v>270</v>
      </c>
      <c r="Q137" s="511" t="s">
        <v>73</v>
      </c>
      <c r="R137" s="518" t="s">
        <v>259</v>
      </c>
      <c r="S137" s="519" t="s">
        <v>259</v>
      </c>
      <c r="T137" s="519" t="s">
        <v>1029</v>
      </c>
      <c r="U137" s="519" t="s">
        <v>1029</v>
      </c>
      <c r="V137" s="519" t="s">
        <v>1030</v>
      </c>
      <c r="W137" s="520" t="s">
        <v>1028</v>
      </c>
      <c r="X137" s="516" t="n">
        <v>7</v>
      </c>
      <c r="Y137" s="517" t="s">
        <v>1243</v>
      </c>
      <c r="Z137" s="511" t="s">
        <v>404</v>
      </c>
      <c r="AA137" s="518" t="s">
        <v>259</v>
      </c>
      <c r="AB137" s="519" t="s">
        <v>259</v>
      </c>
      <c r="AC137" s="519" t="s">
        <v>1029</v>
      </c>
      <c r="AD137" s="519" t="s">
        <v>1029</v>
      </c>
      <c r="AE137" s="519" t="s">
        <v>1025</v>
      </c>
      <c r="AF137" s="520" t="s">
        <v>1025</v>
      </c>
      <c r="AG137" s="516" t="n">
        <v>8</v>
      </c>
      <c r="AH137" s="517" t="s">
        <v>1294</v>
      </c>
      <c r="AI137" s="511" t="s">
        <v>146</v>
      </c>
      <c r="AJ137" s="518" t="s">
        <v>259</v>
      </c>
      <c r="AK137" s="519" t="s">
        <v>259</v>
      </c>
      <c r="AL137" s="519" t="s">
        <v>1029</v>
      </c>
      <c r="AM137" s="519" t="s">
        <v>1031</v>
      </c>
      <c r="AN137" s="519" t="s">
        <v>1026</v>
      </c>
      <c r="AO137" s="521" t="s">
        <v>1026</v>
      </c>
    </row>
    <row r="138" s="538" customFormat="true" ht="20.1" hidden="false" customHeight="true" outlineLevel="0" collapsed="false">
      <c r="A138" s="535"/>
      <c r="B138" s="536"/>
      <c r="C138" s="537"/>
      <c r="D138" s="539" t="s">
        <v>1335</v>
      </c>
      <c r="E138" s="508" t="s">
        <v>1336</v>
      </c>
      <c r="F138" s="516" t="n">
        <v>1</v>
      </c>
      <c r="G138" s="517" t="s">
        <v>84</v>
      </c>
      <c r="H138" s="511" t="s">
        <v>85</v>
      </c>
      <c r="I138" s="518" t="s">
        <v>259</v>
      </c>
      <c r="J138" s="519" t="s">
        <v>259</v>
      </c>
      <c r="K138" s="519" t="s">
        <v>1029</v>
      </c>
      <c r="L138" s="519" t="s">
        <v>1029</v>
      </c>
      <c r="M138" s="519" t="s">
        <v>1024</v>
      </c>
      <c r="N138" s="520" t="s">
        <v>1024</v>
      </c>
      <c r="O138" s="516" t="n">
        <v>2</v>
      </c>
      <c r="P138" s="517" t="s">
        <v>110</v>
      </c>
      <c r="Q138" s="511" t="s">
        <v>111</v>
      </c>
      <c r="R138" s="518" t="s">
        <v>259</v>
      </c>
      <c r="S138" s="519" t="s">
        <v>259</v>
      </c>
      <c r="T138" s="519" t="s">
        <v>1029</v>
      </c>
      <c r="U138" s="519" t="s">
        <v>1029</v>
      </c>
      <c r="V138" s="519" t="s">
        <v>1028</v>
      </c>
      <c r="W138" s="520" t="s">
        <v>1028</v>
      </c>
      <c r="X138" s="516" t="n">
        <v>3</v>
      </c>
      <c r="Y138" s="517" t="s">
        <v>275</v>
      </c>
      <c r="Z138" s="511" t="s">
        <v>73</v>
      </c>
      <c r="AA138" s="518" t="s">
        <v>259</v>
      </c>
      <c r="AB138" s="519" t="s">
        <v>259</v>
      </c>
      <c r="AC138" s="519" t="s">
        <v>1029</v>
      </c>
      <c r="AD138" s="519" t="s">
        <v>1029</v>
      </c>
      <c r="AE138" s="519" t="s">
        <v>1026</v>
      </c>
      <c r="AF138" s="520" t="s">
        <v>1028</v>
      </c>
      <c r="AG138" s="516" t="n">
        <v>4</v>
      </c>
      <c r="AH138" s="517" t="s">
        <v>1214</v>
      </c>
      <c r="AI138" s="511" t="s">
        <v>77</v>
      </c>
      <c r="AJ138" s="518" t="s">
        <v>259</v>
      </c>
      <c r="AK138" s="519" t="s">
        <v>259</v>
      </c>
      <c r="AL138" s="519" t="s">
        <v>1029</v>
      </c>
      <c r="AM138" s="519" t="s">
        <v>1029</v>
      </c>
      <c r="AN138" s="519" t="s">
        <v>1026</v>
      </c>
      <c r="AO138" s="521" t="s">
        <v>1027</v>
      </c>
    </row>
    <row r="139" s="538" customFormat="true" ht="20.1" hidden="false" customHeight="true" outlineLevel="0" collapsed="false">
      <c r="A139" s="535"/>
      <c r="B139" s="536"/>
      <c r="C139" s="537"/>
      <c r="D139" s="539"/>
      <c r="E139" s="508"/>
      <c r="F139" s="516" t="n">
        <v>5</v>
      </c>
      <c r="G139" s="517" t="s">
        <v>316</v>
      </c>
      <c r="H139" s="511" t="s">
        <v>107</v>
      </c>
      <c r="I139" s="518" t="s">
        <v>259</v>
      </c>
      <c r="J139" s="519" t="s">
        <v>259</v>
      </c>
      <c r="K139" s="519" t="s">
        <v>1029</v>
      </c>
      <c r="L139" s="519" t="s">
        <v>1029</v>
      </c>
      <c r="M139" s="519" t="s">
        <v>1026</v>
      </c>
      <c r="N139" s="520" t="s">
        <v>1027</v>
      </c>
      <c r="O139" s="516" t="n">
        <v>6</v>
      </c>
      <c r="P139" s="517" t="s">
        <v>1289</v>
      </c>
      <c r="Q139" s="511" t="s">
        <v>208</v>
      </c>
      <c r="R139" s="518" t="s">
        <v>259</v>
      </c>
      <c r="S139" s="519" t="s">
        <v>259</v>
      </c>
      <c r="T139" s="519" t="s">
        <v>1029</v>
      </c>
      <c r="U139" s="519" t="s">
        <v>1031</v>
      </c>
      <c r="V139" s="519" t="s">
        <v>1035</v>
      </c>
      <c r="W139" s="520" t="s">
        <v>1035</v>
      </c>
      <c r="X139" s="516" t="n">
        <v>7</v>
      </c>
      <c r="Y139" s="517" t="s">
        <v>1254</v>
      </c>
      <c r="Z139" s="511" t="s">
        <v>154</v>
      </c>
      <c r="AA139" s="518" t="s">
        <v>259</v>
      </c>
      <c r="AB139" s="519" t="s">
        <v>259</v>
      </c>
      <c r="AC139" s="519" t="s">
        <v>1029</v>
      </c>
      <c r="AD139" s="519" t="s">
        <v>1031</v>
      </c>
      <c r="AE139" s="519" t="s">
        <v>1035</v>
      </c>
      <c r="AF139" s="520" t="s">
        <v>1033</v>
      </c>
      <c r="AG139" s="516" t="n">
        <v>8</v>
      </c>
      <c r="AH139" s="517" t="s">
        <v>273</v>
      </c>
      <c r="AI139" s="511" t="s">
        <v>105</v>
      </c>
      <c r="AJ139" s="518" t="s">
        <v>259</v>
      </c>
      <c r="AK139" s="519" t="s">
        <v>259</v>
      </c>
      <c r="AL139" s="519" t="s">
        <v>1029</v>
      </c>
      <c r="AM139" s="519" t="s">
        <v>1031</v>
      </c>
      <c r="AN139" s="519" t="s">
        <v>1035</v>
      </c>
      <c r="AO139" s="521" t="s">
        <v>1027</v>
      </c>
    </row>
    <row r="140" s="538" customFormat="true" ht="20.1" hidden="false" customHeight="true" outlineLevel="0" collapsed="false">
      <c r="A140" s="535"/>
      <c r="B140" s="536"/>
      <c r="C140" s="537"/>
      <c r="D140" s="539" t="s">
        <v>1337</v>
      </c>
      <c r="E140" s="508" t="n">
        <v>-1.4</v>
      </c>
      <c r="F140" s="516" t="n">
        <v>1</v>
      </c>
      <c r="G140" s="517" t="s">
        <v>78</v>
      </c>
      <c r="H140" s="511" t="s">
        <v>79</v>
      </c>
      <c r="I140" s="518" t="s">
        <v>259</v>
      </c>
      <c r="J140" s="519" t="s">
        <v>259</v>
      </c>
      <c r="K140" s="519" t="s">
        <v>1029</v>
      </c>
      <c r="L140" s="519" t="s">
        <v>1029</v>
      </c>
      <c r="M140" s="519" t="s">
        <v>1024</v>
      </c>
      <c r="N140" s="520" t="s">
        <v>1024</v>
      </c>
      <c r="O140" s="516" t="n">
        <v>2</v>
      </c>
      <c r="P140" s="517" t="s">
        <v>88</v>
      </c>
      <c r="Q140" s="511" t="s">
        <v>85</v>
      </c>
      <c r="R140" s="518" t="s">
        <v>259</v>
      </c>
      <c r="S140" s="519" t="s">
        <v>259</v>
      </c>
      <c r="T140" s="519" t="s">
        <v>1029</v>
      </c>
      <c r="U140" s="519" t="s">
        <v>1029</v>
      </c>
      <c r="V140" s="519" t="s">
        <v>1026</v>
      </c>
      <c r="W140" s="520" t="s">
        <v>1031</v>
      </c>
      <c r="X140" s="516" t="n">
        <v>3</v>
      </c>
      <c r="Y140" s="517" t="s">
        <v>106</v>
      </c>
      <c r="Z140" s="511" t="s">
        <v>107</v>
      </c>
      <c r="AA140" s="518" t="s">
        <v>259</v>
      </c>
      <c r="AB140" s="519" t="s">
        <v>259</v>
      </c>
      <c r="AC140" s="519" t="s">
        <v>1029</v>
      </c>
      <c r="AD140" s="519" t="s">
        <v>1029</v>
      </c>
      <c r="AE140" s="519" t="s">
        <v>1030</v>
      </c>
      <c r="AF140" s="520" t="s">
        <v>1024</v>
      </c>
      <c r="AG140" s="516" t="n">
        <v>4</v>
      </c>
      <c r="AH140" s="517" t="s">
        <v>1279</v>
      </c>
      <c r="AI140" s="511" t="s">
        <v>111</v>
      </c>
      <c r="AJ140" s="518" t="s">
        <v>259</v>
      </c>
      <c r="AK140" s="519" t="s">
        <v>259</v>
      </c>
      <c r="AL140" s="519" t="s">
        <v>1029</v>
      </c>
      <c r="AM140" s="519" t="s">
        <v>1031</v>
      </c>
      <c r="AN140" s="519" t="s">
        <v>1035</v>
      </c>
      <c r="AO140" s="521" t="s">
        <v>1035</v>
      </c>
    </row>
    <row r="141" s="538" customFormat="true" ht="20.1" hidden="false" customHeight="true" outlineLevel="0" collapsed="false">
      <c r="A141" s="535"/>
      <c r="B141" s="536"/>
      <c r="C141" s="537"/>
      <c r="D141" s="539"/>
      <c r="E141" s="508"/>
      <c r="F141" s="516" t="n">
        <v>5</v>
      </c>
      <c r="G141" s="517" t="s">
        <v>1207</v>
      </c>
      <c r="H141" s="511" t="s">
        <v>77</v>
      </c>
      <c r="I141" s="518" t="s">
        <v>259</v>
      </c>
      <c r="J141" s="519" t="s">
        <v>259</v>
      </c>
      <c r="K141" s="519" t="s">
        <v>1029</v>
      </c>
      <c r="L141" s="519" t="s">
        <v>1031</v>
      </c>
      <c r="M141" s="519" t="s">
        <v>1035</v>
      </c>
      <c r="N141" s="520" t="s">
        <v>1033</v>
      </c>
      <c r="O141" s="516" t="n">
        <v>6</v>
      </c>
      <c r="P141" s="517" t="s">
        <v>277</v>
      </c>
      <c r="Q141" s="511" t="s">
        <v>83</v>
      </c>
      <c r="R141" s="518" t="s">
        <v>259</v>
      </c>
      <c r="S141" s="519" t="s">
        <v>259</v>
      </c>
      <c r="T141" s="519" t="s">
        <v>1029</v>
      </c>
      <c r="U141" s="519" t="s">
        <v>1031</v>
      </c>
      <c r="V141" s="519" t="s">
        <v>1035</v>
      </c>
      <c r="W141" s="520" t="s">
        <v>1025</v>
      </c>
      <c r="X141" s="516" t="n">
        <v>7</v>
      </c>
      <c r="Y141" s="517" t="s">
        <v>1265</v>
      </c>
      <c r="Z141" s="511" t="s">
        <v>211</v>
      </c>
      <c r="AA141" s="518" t="s">
        <v>259</v>
      </c>
      <c r="AB141" s="519" t="s">
        <v>259</v>
      </c>
      <c r="AC141" s="519" t="s">
        <v>1029</v>
      </c>
      <c r="AD141" s="519" t="s">
        <v>1031</v>
      </c>
      <c r="AE141" s="519" t="s">
        <v>1029</v>
      </c>
      <c r="AF141" s="520" t="s">
        <v>1031</v>
      </c>
      <c r="AG141" s="516"/>
      <c r="AH141" s="539"/>
      <c r="AI141" s="511"/>
      <c r="AJ141" s="518" t="s">
        <v>259</v>
      </c>
      <c r="AK141" s="519" t="s">
        <v>259</v>
      </c>
      <c r="AL141" s="519" t="s">
        <v>259</v>
      </c>
      <c r="AM141" s="519" t="s">
        <v>259</v>
      </c>
      <c r="AN141" s="519" t="s">
        <v>259</v>
      </c>
      <c r="AO141" s="521" t="s">
        <v>259</v>
      </c>
    </row>
    <row r="142" s="538" customFormat="true" ht="20.1" hidden="false" customHeight="true" outlineLevel="0" collapsed="false">
      <c r="A142" s="535"/>
      <c r="B142" s="536"/>
      <c r="C142" s="537"/>
      <c r="D142" s="539" t="s">
        <v>1338</v>
      </c>
      <c r="E142" s="508" t="n">
        <v>-1.4</v>
      </c>
      <c r="F142" s="516" t="n">
        <v>1</v>
      </c>
      <c r="G142" s="517" t="s">
        <v>76</v>
      </c>
      <c r="H142" s="511" t="s">
        <v>77</v>
      </c>
      <c r="I142" s="518" t="s">
        <v>259</v>
      </c>
      <c r="J142" s="519" t="s">
        <v>259</v>
      </c>
      <c r="K142" s="519" t="s">
        <v>1029</v>
      </c>
      <c r="L142" s="519" t="s">
        <v>1029</v>
      </c>
      <c r="M142" s="519" t="s">
        <v>1024</v>
      </c>
      <c r="N142" s="520" t="s">
        <v>1027</v>
      </c>
      <c r="O142" s="516" t="n">
        <v>2</v>
      </c>
      <c r="P142" s="517" t="s">
        <v>307</v>
      </c>
      <c r="Q142" s="511" t="s">
        <v>129</v>
      </c>
      <c r="R142" s="518" t="s">
        <v>259</v>
      </c>
      <c r="S142" s="519" t="s">
        <v>259</v>
      </c>
      <c r="T142" s="519" t="s">
        <v>1029</v>
      </c>
      <c r="U142" s="519" t="s">
        <v>1029</v>
      </c>
      <c r="V142" s="519" t="s">
        <v>1028</v>
      </c>
      <c r="W142" s="520" t="s">
        <v>1035</v>
      </c>
      <c r="X142" s="516" t="n">
        <v>3</v>
      </c>
      <c r="Y142" s="517" t="s">
        <v>86</v>
      </c>
      <c r="Z142" s="511" t="s">
        <v>87</v>
      </c>
      <c r="AA142" s="518" t="s">
        <v>259</v>
      </c>
      <c r="AB142" s="519" t="s">
        <v>259</v>
      </c>
      <c r="AC142" s="519" t="s">
        <v>1029</v>
      </c>
      <c r="AD142" s="519" t="s">
        <v>1029</v>
      </c>
      <c r="AE142" s="519" t="s">
        <v>1027</v>
      </c>
      <c r="AF142" s="520" t="s">
        <v>1029</v>
      </c>
      <c r="AG142" s="516" t="n">
        <v>4</v>
      </c>
      <c r="AH142" s="517" t="s">
        <v>1247</v>
      </c>
      <c r="AI142" s="511" t="s">
        <v>102</v>
      </c>
      <c r="AJ142" s="518" t="s">
        <v>259</v>
      </c>
      <c r="AK142" s="519" t="s">
        <v>259</v>
      </c>
      <c r="AL142" s="519" t="s">
        <v>1029</v>
      </c>
      <c r="AM142" s="519" t="s">
        <v>1029</v>
      </c>
      <c r="AN142" s="519" t="s">
        <v>1030</v>
      </c>
      <c r="AO142" s="521" t="s">
        <v>1029</v>
      </c>
    </row>
    <row r="143" s="538" customFormat="true" ht="20.1" hidden="false" customHeight="true" outlineLevel="0" collapsed="false">
      <c r="A143" s="535"/>
      <c r="B143" s="536"/>
      <c r="C143" s="537"/>
      <c r="D143" s="539"/>
      <c r="E143" s="508"/>
      <c r="F143" s="516" t="n">
        <v>5</v>
      </c>
      <c r="G143" s="517" t="s">
        <v>1278</v>
      </c>
      <c r="H143" s="511" t="s">
        <v>249</v>
      </c>
      <c r="I143" s="518" t="s">
        <v>259</v>
      </c>
      <c r="J143" s="519" t="s">
        <v>259</v>
      </c>
      <c r="K143" s="519" t="s">
        <v>1029</v>
      </c>
      <c r="L143" s="519" t="s">
        <v>1029</v>
      </c>
      <c r="M143" s="519" t="s">
        <v>1030</v>
      </c>
      <c r="N143" s="520" t="s">
        <v>1033</v>
      </c>
      <c r="O143" s="516" t="n">
        <v>6</v>
      </c>
      <c r="P143" s="517" t="s">
        <v>287</v>
      </c>
      <c r="Q143" s="511" t="s">
        <v>75</v>
      </c>
      <c r="R143" s="518" t="s">
        <v>259</v>
      </c>
      <c r="S143" s="519" t="s">
        <v>259</v>
      </c>
      <c r="T143" s="519" t="s">
        <v>1029</v>
      </c>
      <c r="U143" s="519" t="s">
        <v>1029</v>
      </c>
      <c r="V143" s="519" t="s">
        <v>1025</v>
      </c>
      <c r="W143" s="520" t="s">
        <v>1031</v>
      </c>
      <c r="X143" s="516" t="n">
        <v>7</v>
      </c>
      <c r="Y143" s="517" t="s">
        <v>1229</v>
      </c>
      <c r="Z143" s="511" t="s">
        <v>190</v>
      </c>
      <c r="AA143" s="518" t="s">
        <v>259</v>
      </c>
      <c r="AB143" s="519" t="s">
        <v>259</v>
      </c>
      <c r="AC143" s="519" t="s">
        <v>1029</v>
      </c>
      <c r="AD143" s="519" t="s">
        <v>1031</v>
      </c>
      <c r="AE143" s="519" t="s">
        <v>1035</v>
      </c>
      <c r="AF143" s="520" t="s">
        <v>1028</v>
      </c>
      <c r="AG143" s="516" t="n">
        <v>8</v>
      </c>
      <c r="AH143" s="517" t="s">
        <v>1244</v>
      </c>
      <c r="AI143" s="511" t="s">
        <v>81</v>
      </c>
      <c r="AJ143" s="518" t="s">
        <v>259</v>
      </c>
      <c r="AK143" s="519" t="s">
        <v>259</v>
      </c>
      <c r="AL143" s="519" t="s">
        <v>1029</v>
      </c>
      <c r="AM143" s="519" t="s">
        <v>1031</v>
      </c>
      <c r="AN143" s="519" t="s">
        <v>1035</v>
      </c>
      <c r="AO143" s="521" t="s">
        <v>1030</v>
      </c>
    </row>
    <row r="144" s="538" customFormat="true" ht="20.1" hidden="false" customHeight="true" outlineLevel="0" collapsed="false">
      <c r="A144" s="535"/>
      <c r="B144" s="536" t="s">
        <v>218</v>
      </c>
      <c r="C144" s="537" t="n">
        <v>13</v>
      </c>
      <c r="D144" s="517" t="s">
        <v>1023</v>
      </c>
      <c r="E144" s="508"/>
      <c r="F144" s="516" t="n">
        <v>1</v>
      </c>
      <c r="G144" s="517" t="s">
        <v>229</v>
      </c>
      <c r="H144" s="511" t="s">
        <v>77</v>
      </c>
      <c r="I144" s="518" t="s">
        <v>259</v>
      </c>
      <c r="J144" s="519" t="s">
        <v>259</v>
      </c>
      <c r="K144" s="519" t="s">
        <v>1028</v>
      </c>
      <c r="L144" s="519" t="s">
        <v>1026</v>
      </c>
      <c r="M144" s="519" t="s">
        <v>1024</v>
      </c>
      <c r="N144" s="520" t="s">
        <v>1031</v>
      </c>
      <c r="O144" s="516" t="n">
        <v>2</v>
      </c>
      <c r="P144" s="517" t="s">
        <v>234</v>
      </c>
      <c r="Q144" s="511" t="s">
        <v>83</v>
      </c>
      <c r="R144" s="518" t="s">
        <v>259</v>
      </c>
      <c r="S144" s="519" t="s">
        <v>259</v>
      </c>
      <c r="T144" s="519" t="s">
        <v>1028</v>
      </c>
      <c r="U144" s="519" t="s">
        <v>1030</v>
      </c>
      <c r="V144" s="519" t="s">
        <v>1030</v>
      </c>
      <c r="W144" s="520" t="s">
        <v>1028</v>
      </c>
      <c r="X144" s="516" t="n">
        <v>3</v>
      </c>
      <c r="Y144" s="517" t="s">
        <v>1339</v>
      </c>
      <c r="Z144" s="511" t="s">
        <v>361</v>
      </c>
      <c r="AA144" s="518" t="s">
        <v>259</v>
      </c>
      <c r="AB144" s="519" t="s">
        <v>259</v>
      </c>
      <c r="AC144" s="519" t="s">
        <v>1026</v>
      </c>
      <c r="AD144" s="519" t="s">
        <v>1031</v>
      </c>
      <c r="AE144" s="519" t="s">
        <v>1029</v>
      </c>
      <c r="AF144" s="520" t="s">
        <v>1025</v>
      </c>
      <c r="AG144" s="516" t="n">
        <v>4</v>
      </c>
      <c r="AH144" s="517" t="s">
        <v>1112</v>
      </c>
      <c r="AI144" s="511" t="s">
        <v>129</v>
      </c>
      <c r="AJ144" s="518" t="s">
        <v>259</v>
      </c>
      <c r="AK144" s="519" t="s">
        <v>259</v>
      </c>
      <c r="AL144" s="519" t="s">
        <v>1026</v>
      </c>
      <c r="AM144" s="519" t="s">
        <v>1027</v>
      </c>
      <c r="AN144" s="519" t="s">
        <v>1027</v>
      </c>
      <c r="AO144" s="521" t="s">
        <v>1027</v>
      </c>
    </row>
    <row r="145" s="538" customFormat="true" ht="20.1" hidden="false" customHeight="true" outlineLevel="0" collapsed="false">
      <c r="A145" s="535"/>
      <c r="B145" s="536"/>
      <c r="C145" s="537"/>
      <c r="D145" s="539"/>
      <c r="E145" s="508"/>
      <c r="F145" s="516" t="n">
        <v>5</v>
      </c>
      <c r="G145" s="517" t="s">
        <v>1340</v>
      </c>
      <c r="H145" s="511" t="s">
        <v>105</v>
      </c>
      <c r="I145" s="518" t="s">
        <v>259</v>
      </c>
      <c r="J145" s="519" t="s">
        <v>259</v>
      </c>
      <c r="K145" s="519" t="s">
        <v>1026</v>
      </c>
      <c r="L145" s="519" t="s">
        <v>1030</v>
      </c>
      <c r="M145" s="519" t="s">
        <v>1029</v>
      </c>
      <c r="N145" s="520" t="s">
        <v>1031</v>
      </c>
      <c r="O145" s="516" t="n">
        <v>6</v>
      </c>
      <c r="P145" s="517" t="s">
        <v>1341</v>
      </c>
      <c r="Q145" s="511" t="s">
        <v>111</v>
      </c>
      <c r="R145" s="518" t="s">
        <v>259</v>
      </c>
      <c r="S145" s="519" t="s">
        <v>259</v>
      </c>
      <c r="T145" s="519" t="s">
        <v>1027</v>
      </c>
      <c r="U145" s="519" t="s">
        <v>1029</v>
      </c>
      <c r="V145" s="519" t="s">
        <v>1033</v>
      </c>
      <c r="W145" s="520" t="s">
        <v>1031</v>
      </c>
      <c r="X145" s="516" t="n">
        <v>7</v>
      </c>
      <c r="Y145" s="517" t="s">
        <v>1217</v>
      </c>
      <c r="Z145" s="511" t="s">
        <v>399</v>
      </c>
      <c r="AA145" s="518" t="s">
        <v>259</v>
      </c>
      <c r="AB145" s="519" t="s">
        <v>259</v>
      </c>
      <c r="AC145" s="519" t="s">
        <v>1027</v>
      </c>
      <c r="AD145" s="519" t="s">
        <v>1031</v>
      </c>
      <c r="AE145" s="519" t="s">
        <v>1030</v>
      </c>
      <c r="AF145" s="520" t="s">
        <v>1030</v>
      </c>
      <c r="AG145" s="516"/>
      <c r="AH145" s="539"/>
      <c r="AI145" s="511"/>
      <c r="AJ145" s="518" t="s">
        <v>259</v>
      </c>
      <c r="AK145" s="519" t="s">
        <v>259</v>
      </c>
      <c r="AL145" s="519" t="s">
        <v>259</v>
      </c>
      <c r="AM145" s="519" t="s">
        <v>259</v>
      </c>
      <c r="AN145" s="519" t="s">
        <v>259</v>
      </c>
      <c r="AO145" s="521" t="s">
        <v>259</v>
      </c>
    </row>
    <row r="146" s="538" customFormat="true" ht="20.1" hidden="false" customHeight="true" outlineLevel="0" collapsed="false">
      <c r="A146" s="535"/>
      <c r="B146" s="536"/>
      <c r="C146" s="537"/>
      <c r="D146" s="517" t="s">
        <v>1039</v>
      </c>
      <c r="E146" s="508"/>
      <c r="F146" s="516" t="n">
        <v>1</v>
      </c>
      <c r="G146" s="517" t="s">
        <v>230</v>
      </c>
      <c r="H146" s="511" t="s">
        <v>146</v>
      </c>
      <c r="I146" s="518" t="s">
        <v>259</v>
      </c>
      <c r="J146" s="519" t="s">
        <v>259</v>
      </c>
      <c r="K146" s="519" t="s">
        <v>1028</v>
      </c>
      <c r="L146" s="519" t="s">
        <v>1025</v>
      </c>
      <c r="M146" s="519" t="s">
        <v>1035</v>
      </c>
      <c r="N146" s="520" t="s">
        <v>1028</v>
      </c>
      <c r="O146" s="516" t="n">
        <v>2</v>
      </c>
      <c r="P146" s="517" t="s">
        <v>216</v>
      </c>
      <c r="Q146" s="511" t="s">
        <v>77</v>
      </c>
      <c r="R146" s="518" t="s">
        <v>259</v>
      </c>
      <c r="S146" s="519" t="s">
        <v>259</v>
      </c>
      <c r="T146" s="519" t="s">
        <v>1026</v>
      </c>
      <c r="U146" s="519" t="s">
        <v>1035</v>
      </c>
      <c r="V146" s="519" t="s">
        <v>1024</v>
      </c>
      <c r="W146" s="520" t="s">
        <v>1026</v>
      </c>
      <c r="X146" s="516" t="n">
        <v>3</v>
      </c>
      <c r="Y146" s="517" t="s">
        <v>1342</v>
      </c>
      <c r="Z146" s="511" t="s">
        <v>190</v>
      </c>
      <c r="AA146" s="518" t="s">
        <v>259</v>
      </c>
      <c r="AB146" s="519" t="s">
        <v>259</v>
      </c>
      <c r="AC146" s="519" t="s">
        <v>1026</v>
      </c>
      <c r="AD146" s="519" t="s">
        <v>1029</v>
      </c>
      <c r="AE146" s="519" t="s">
        <v>1030</v>
      </c>
      <c r="AF146" s="520" t="s">
        <v>1033</v>
      </c>
      <c r="AG146" s="516" t="n">
        <v>4</v>
      </c>
      <c r="AH146" s="517" t="s">
        <v>1085</v>
      </c>
      <c r="AI146" s="511" t="s">
        <v>85</v>
      </c>
      <c r="AJ146" s="518" t="s">
        <v>259</v>
      </c>
      <c r="AK146" s="519" t="s">
        <v>259</v>
      </c>
      <c r="AL146" s="519" t="s">
        <v>1026</v>
      </c>
      <c r="AM146" s="519" t="s">
        <v>1031</v>
      </c>
      <c r="AN146" s="519" t="s">
        <v>1030</v>
      </c>
      <c r="AO146" s="521" t="s">
        <v>1029</v>
      </c>
    </row>
    <row r="147" s="538" customFormat="true" ht="20.1" hidden="false" customHeight="true" outlineLevel="0" collapsed="false">
      <c r="A147" s="535"/>
      <c r="B147" s="536"/>
      <c r="C147" s="537"/>
      <c r="D147" s="539"/>
      <c r="E147" s="508"/>
      <c r="F147" s="516" t="n">
        <v>5</v>
      </c>
      <c r="G147" s="517" t="s">
        <v>1109</v>
      </c>
      <c r="H147" s="511" t="s">
        <v>361</v>
      </c>
      <c r="I147" s="518" t="s">
        <v>259</v>
      </c>
      <c r="J147" s="519" t="s">
        <v>259</v>
      </c>
      <c r="K147" s="519" t="s">
        <v>1026</v>
      </c>
      <c r="L147" s="519" t="s">
        <v>1033</v>
      </c>
      <c r="M147" s="519" t="s">
        <v>1031</v>
      </c>
      <c r="N147" s="520" t="s">
        <v>1025</v>
      </c>
      <c r="O147" s="516" t="n">
        <v>6</v>
      </c>
      <c r="P147" s="517" t="s">
        <v>1343</v>
      </c>
      <c r="Q147" s="511" t="s">
        <v>393</v>
      </c>
      <c r="R147" s="518" t="s">
        <v>259</v>
      </c>
      <c r="S147" s="519" t="s">
        <v>259</v>
      </c>
      <c r="T147" s="519" t="s">
        <v>1026</v>
      </c>
      <c r="U147" s="519" t="s">
        <v>1024</v>
      </c>
      <c r="V147" s="519" t="s">
        <v>1030</v>
      </c>
      <c r="W147" s="520" t="s">
        <v>1027</v>
      </c>
      <c r="X147" s="516" t="n">
        <v>7</v>
      </c>
      <c r="Y147" s="517" t="s">
        <v>1036</v>
      </c>
      <c r="Z147" s="511" t="s">
        <v>79</v>
      </c>
      <c r="AA147" s="518" t="s">
        <v>259</v>
      </c>
      <c r="AB147" s="519" t="s">
        <v>259</v>
      </c>
      <c r="AC147" s="519" t="s">
        <v>1026</v>
      </c>
      <c r="AD147" s="519" t="s">
        <v>1027</v>
      </c>
      <c r="AE147" s="519" t="s">
        <v>1029</v>
      </c>
      <c r="AF147" s="520" t="s">
        <v>1027</v>
      </c>
      <c r="AG147" s="516"/>
      <c r="AH147" s="539"/>
      <c r="AI147" s="511"/>
      <c r="AJ147" s="518" t="s">
        <v>259</v>
      </c>
      <c r="AK147" s="519" t="s">
        <v>259</v>
      </c>
      <c r="AL147" s="519" t="s">
        <v>259</v>
      </c>
      <c r="AM147" s="519" t="s">
        <v>259</v>
      </c>
      <c r="AN147" s="519" t="s">
        <v>259</v>
      </c>
      <c r="AO147" s="521" t="s">
        <v>259</v>
      </c>
    </row>
    <row r="148" s="538" customFormat="true" ht="20.1" hidden="false" customHeight="true" outlineLevel="0" collapsed="false">
      <c r="A148" s="535"/>
      <c r="B148" s="536"/>
      <c r="C148" s="537"/>
      <c r="D148" s="517" t="s">
        <v>1046</v>
      </c>
      <c r="E148" s="508"/>
      <c r="F148" s="516" t="n">
        <v>1</v>
      </c>
      <c r="G148" s="517" t="s">
        <v>209</v>
      </c>
      <c r="H148" s="511" t="s">
        <v>81</v>
      </c>
      <c r="I148" s="518" t="s">
        <v>259</v>
      </c>
      <c r="J148" s="519" t="s">
        <v>259</v>
      </c>
      <c r="K148" s="519" t="s">
        <v>1028</v>
      </c>
      <c r="L148" s="519" t="s">
        <v>1027</v>
      </c>
      <c r="M148" s="519" t="s">
        <v>1029</v>
      </c>
      <c r="N148" s="520" t="s">
        <v>1033</v>
      </c>
      <c r="O148" s="516" t="n">
        <v>2</v>
      </c>
      <c r="P148" s="517" t="s">
        <v>232</v>
      </c>
      <c r="Q148" s="511" t="s">
        <v>102</v>
      </c>
      <c r="R148" s="518" t="s">
        <v>259</v>
      </c>
      <c r="S148" s="519" t="s">
        <v>259</v>
      </c>
      <c r="T148" s="519" t="s">
        <v>1028</v>
      </c>
      <c r="U148" s="519" t="s">
        <v>1025</v>
      </c>
      <c r="V148" s="519" t="s">
        <v>1031</v>
      </c>
      <c r="W148" s="520" t="s">
        <v>1025</v>
      </c>
      <c r="X148" s="516" t="n">
        <v>3</v>
      </c>
      <c r="Y148" s="517" t="s">
        <v>1344</v>
      </c>
      <c r="Z148" s="511" t="s">
        <v>75</v>
      </c>
      <c r="AA148" s="518" t="s">
        <v>259</v>
      </c>
      <c r="AB148" s="519" t="s">
        <v>259</v>
      </c>
      <c r="AC148" s="519" t="s">
        <v>1028</v>
      </c>
      <c r="AD148" s="519" t="s">
        <v>1025</v>
      </c>
      <c r="AE148" s="519" t="s">
        <v>1027</v>
      </c>
      <c r="AF148" s="520" t="s">
        <v>1035</v>
      </c>
      <c r="AG148" s="516" t="n">
        <v>4</v>
      </c>
      <c r="AH148" s="517" t="s">
        <v>217</v>
      </c>
      <c r="AI148" s="511" t="s">
        <v>127</v>
      </c>
      <c r="AJ148" s="518" t="s">
        <v>259</v>
      </c>
      <c r="AK148" s="519" t="s">
        <v>259</v>
      </c>
      <c r="AL148" s="519" t="s">
        <v>1026</v>
      </c>
      <c r="AM148" s="519" t="s">
        <v>1029</v>
      </c>
      <c r="AN148" s="519" t="s">
        <v>1033</v>
      </c>
      <c r="AO148" s="521" t="s">
        <v>1025</v>
      </c>
    </row>
    <row r="149" s="538" customFormat="true" ht="20.1" hidden="false" customHeight="true" outlineLevel="0" collapsed="false">
      <c r="A149" s="535"/>
      <c r="B149" s="536"/>
      <c r="C149" s="537"/>
      <c r="D149" s="539"/>
      <c r="E149" s="508"/>
      <c r="F149" s="516" t="n">
        <v>5</v>
      </c>
      <c r="G149" s="517" t="s">
        <v>1096</v>
      </c>
      <c r="H149" s="511" t="s">
        <v>131</v>
      </c>
      <c r="I149" s="518" t="s">
        <v>259</v>
      </c>
      <c r="J149" s="519" t="s">
        <v>259</v>
      </c>
      <c r="K149" s="519" t="s">
        <v>1026</v>
      </c>
      <c r="L149" s="519" t="s">
        <v>1029</v>
      </c>
      <c r="M149" s="519" t="s">
        <v>1027</v>
      </c>
      <c r="N149" s="520" t="s">
        <v>1035</v>
      </c>
      <c r="O149" s="516" t="n">
        <v>6</v>
      </c>
      <c r="P149" s="517" t="s">
        <v>313</v>
      </c>
      <c r="Q149" s="511" t="s">
        <v>133</v>
      </c>
      <c r="R149" s="518" t="s">
        <v>259</v>
      </c>
      <c r="S149" s="519" t="s">
        <v>259</v>
      </c>
      <c r="T149" s="519" t="s">
        <v>1026</v>
      </c>
      <c r="U149" s="519" t="s">
        <v>1024</v>
      </c>
      <c r="V149" s="519" t="s">
        <v>1031</v>
      </c>
      <c r="W149" s="520" t="s">
        <v>1029</v>
      </c>
      <c r="X149" s="516" t="n">
        <v>7</v>
      </c>
      <c r="Y149" s="517" t="s">
        <v>1294</v>
      </c>
      <c r="Z149" s="511" t="s">
        <v>146</v>
      </c>
      <c r="AA149" s="518" t="s">
        <v>259</v>
      </c>
      <c r="AB149" s="519" t="s">
        <v>259</v>
      </c>
      <c r="AC149" s="519" t="s">
        <v>1026</v>
      </c>
      <c r="AD149" s="519" t="s">
        <v>1024</v>
      </c>
      <c r="AE149" s="519" t="s">
        <v>1031</v>
      </c>
      <c r="AF149" s="520" t="s">
        <v>1027</v>
      </c>
      <c r="AG149" s="516" t="n">
        <v>8</v>
      </c>
      <c r="AH149" s="517" t="s">
        <v>1345</v>
      </c>
      <c r="AI149" s="511" t="s">
        <v>83</v>
      </c>
      <c r="AJ149" s="518" t="s">
        <v>259</v>
      </c>
      <c r="AK149" s="519" t="s">
        <v>259</v>
      </c>
      <c r="AL149" s="519" t="s">
        <v>1026</v>
      </c>
      <c r="AM149" s="519" t="s">
        <v>1030</v>
      </c>
      <c r="AN149" s="519" t="s">
        <v>1029</v>
      </c>
      <c r="AO149" s="521" t="s">
        <v>1024</v>
      </c>
    </row>
    <row r="150" s="538" customFormat="true" ht="20.1" hidden="false" customHeight="true" outlineLevel="0" collapsed="false">
      <c r="A150" s="535"/>
      <c r="B150" s="536"/>
      <c r="C150" s="537"/>
      <c r="D150" s="517" t="s">
        <v>1051</v>
      </c>
      <c r="E150" s="508"/>
      <c r="F150" s="516" t="n">
        <v>1</v>
      </c>
      <c r="G150" s="517" t="s">
        <v>233</v>
      </c>
      <c r="H150" s="511" t="s">
        <v>211</v>
      </c>
      <c r="I150" s="518" t="s">
        <v>259</v>
      </c>
      <c r="J150" s="519" t="s">
        <v>259</v>
      </c>
      <c r="K150" s="519" t="s">
        <v>1028</v>
      </c>
      <c r="L150" s="519" t="s">
        <v>1030</v>
      </c>
      <c r="M150" s="519" t="s">
        <v>1033</v>
      </c>
      <c r="N150" s="520" t="s">
        <v>1027</v>
      </c>
      <c r="O150" s="516" t="n">
        <v>2</v>
      </c>
      <c r="P150" s="517" t="s">
        <v>132</v>
      </c>
      <c r="Q150" s="511" t="s">
        <v>133</v>
      </c>
      <c r="R150" s="518" t="s">
        <v>259</v>
      </c>
      <c r="S150" s="519" t="s">
        <v>259</v>
      </c>
      <c r="T150" s="519" t="s">
        <v>1028</v>
      </c>
      <c r="U150" s="519" t="s">
        <v>1025</v>
      </c>
      <c r="V150" s="519" t="s">
        <v>1028</v>
      </c>
      <c r="W150" s="520" t="s">
        <v>1033</v>
      </c>
      <c r="X150" s="516" t="n">
        <v>3</v>
      </c>
      <c r="Y150" s="517" t="s">
        <v>319</v>
      </c>
      <c r="Z150" s="511" t="s">
        <v>127</v>
      </c>
      <c r="AA150" s="518" t="s">
        <v>259</v>
      </c>
      <c r="AB150" s="519" t="s">
        <v>259</v>
      </c>
      <c r="AC150" s="519" t="s">
        <v>1026</v>
      </c>
      <c r="AD150" s="519" t="s">
        <v>1029</v>
      </c>
      <c r="AE150" s="519" t="s">
        <v>1030</v>
      </c>
      <c r="AF150" s="520" t="s">
        <v>1028</v>
      </c>
      <c r="AG150" s="516" t="n">
        <v>4</v>
      </c>
      <c r="AH150" s="517" t="s">
        <v>1346</v>
      </c>
      <c r="AI150" s="511" t="s">
        <v>208</v>
      </c>
      <c r="AJ150" s="518" t="s">
        <v>259</v>
      </c>
      <c r="AK150" s="519" t="s">
        <v>259</v>
      </c>
      <c r="AL150" s="519" t="s">
        <v>1026</v>
      </c>
      <c r="AM150" s="519" t="s">
        <v>1031</v>
      </c>
      <c r="AN150" s="519" t="s">
        <v>1024</v>
      </c>
      <c r="AO150" s="521" t="s">
        <v>1029</v>
      </c>
    </row>
    <row r="151" s="538" customFormat="true" ht="20.1" hidden="false" customHeight="true" outlineLevel="0" collapsed="false">
      <c r="A151" s="535"/>
      <c r="B151" s="536"/>
      <c r="C151" s="537"/>
      <c r="D151" s="539"/>
      <c r="E151" s="508"/>
      <c r="F151" s="516" t="n">
        <v>5</v>
      </c>
      <c r="G151" s="517" t="s">
        <v>1347</v>
      </c>
      <c r="H151" s="511" t="s">
        <v>6</v>
      </c>
      <c r="I151" s="518" t="s">
        <v>259</v>
      </c>
      <c r="J151" s="519" t="s">
        <v>259</v>
      </c>
      <c r="K151" s="519" t="s">
        <v>1026</v>
      </c>
      <c r="L151" s="519" t="s">
        <v>1031</v>
      </c>
      <c r="M151" s="519" t="s">
        <v>1024</v>
      </c>
      <c r="N151" s="520" t="s">
        <v>1031</v>
      </c>
      <c r="O151" s="516" t="n">
        <v>6</v>
      </c>
      <c r="P151" s="517" t="s">
        <v>1052</v>
      </c>
      <c r="Q151" s="511" t="s">
        <v>208</v>
      </c>
      <c r="R151" s="518" t="s">
        <v>259</v>
      </c>
      <c r="S151" s="519" t="s">
        <v>259</v>
      </c>
      <c r="T151" s="519" t="s">
        <v>1026</v>
      </c>
      <c r="U151" s="519" t="s">
        <v>1033</v>
      </c>
      <c r="V151" s="519" t="s">
        <v>1031</v>
      </c>
      <c r="W151" s="520" t="s">
        <v>1035</v>
      </c>
      <c r="X151" s="516" t="n">
        <v>7</v>
      </c>
      <c r="Y151" s="517" t="s">
        <v>1072</v>
      </c>
      <c r="Z151" s="511" t="s">
        <v>107</v>
      </c>
      <c r="AA151" s="518" t="s">
        <v>259</v>
      </c>
      <c r="AB151" s="519" t="s">
        <v>259</v>
      </c>
      <c r="AC151" s="519" t="s">
        <v>1026</v>
      </c>
      <c r="AD151" s="519" t="s">
        <v>1024</v>
      </c>
      <c r="AE151" s="519" t="s">
        <v>1024</v>
      </c>
      <c r="AF151" s="520" t="s">
        <v>1024</v>
      </c>
      <c r="AG151" s="516" t="n">
        <v>8</v>
      </c>
      <c r="AH151" s="517" t="s">
        <v>1114</v>
      </c>
      <c r="AI151" s="511" t="s">
        <v>172</v>
      </c>
      <c r="AJ151" s="518" t="s">
        <v>259</v>
      </c>
      <c r="AK151" s="519" t="s">
        <v>259</v>
      </c>
      <c r="AL151" s="519" t="s">
        <v>1026</v>
      </c>
      <c r="AM151" s="519" t="s">
        <v>1025</v>
      </c>
      <c r="AN151" s="519" t="s">
        <v>1024</v>
      </c>
      <c r="AO151" s="521" t="s">
        <v>1024</v>
      </c>
    </row>
    <row r="152" s="538" customFormat="true" ht="20.1" hidden="false" customHeight="true" outlineLevel="0" collapsed="false">
      <c r="A152" s="535"/>
      <c r="B152" s="536"/>
      <c r="C152" s="537"/>
      <c r="D152" s="517" t="s">
        <v>1060</v>
      </c>
      <c r="E152" s="508"/>
      <c r="F152" s="516" t="n">
        <v>1</v>
      </c>
      <c r="G152" s="517" t="s">
        <v>212</v>
      </c>
      <c r="H152" s="511" t="s">
        <v>127</v>
      </c>
      <c r="I152" s="518" t="s">
        <v>259</v>
      </c>
      <c r="J152" s="519" t="s">
        <v>259</v>
      </c>
      <c r="K152" s="519" t="s">
        <v>1028</v>
      </c>
      <c r="L152" s="519" t="s">
        <v>1027</v>
      </c>
      <c r="M152" s="519" t="s">
        <v>1029</v>
      </c>
      <c r="N152" s="520" t="s">
        <v>1027</v>
      </c>
      <c r="O152" s="516" t="n">
        <v>2</v>
      </c>
      <c r="P152" s="517" t="s">
        <v>231</v>
      </c>
      <c r="Q152" s="511" t="s">
        <v>211</v>
      </c>
      <c r="R152" s="518" t="s">
        <v>259</v>
      </c>
      <c r="S152" s="519" t="s">
        <v>259</v>
      </c>
      <c r="T152" s="519" t="s">
        <v>1028</v>
      </c>
      <c r="U152" s="519" t="s">
        <v>1027</v>
      </c>
      <c r="V152" s="519" t="s">
        <v>1027</v>
      </c>
      <c r="W152" s="520" t="s">
        <v>1029</v>
      </c>
      <c r="X152" s="516" t="n">
        <v>3</v>
      </c>
      <c r="Y152" s="517" t="s">
        <v>235</v>
      </c>
      <c r="Z152" s="511" t="s">
        <v>77</v>
      </c>
      <c r="AA152" s="518" t="s">
        <v>259</v>
      </c>
      <c r="AB152" s="519" t="s">
        <v>259</v>
      </c>
      <c r="AC152" s="519" t="s">
        <v>1026</v>
      </c>
      <c r="AD152" s="519" t="s">
        <v>1035</v>
      </c>
      <c r="AE152" s="519" t="s">
        <v>1024</v>
      </c>
      <c r="AF152" s="520" t="s">
        <v>1035</v>
      </c>
      <c r="AG152" s="516" t="n">
        <v>4</v>
      </c>
      <c r="AH152" s="517" t="s">
        <v>1348</v>
      </c>
      <c r="AI152" s="511" t="s">
        <v>102</v>
      </c>
      <c r="AJ152" s="518" t="s">
        <v>259</v>
      </c>
      <c r="AK152" s="519" t="s">
        <v>259</v>
      </c>
      <c r="AL152" s="519" t="s">
        <v>1026</v>
      </c>
      <c r="AM152" s="519" t="s">
        <v>1029</v>
      </c>
      <c r="AN152" s="519" t="s">
        <v>1030</v>
      </c>
      <c r="AO152" s="521" t="s">
        <v>1035</v>
      </c>
    </row>
    <row r="153" s="538" customFormat="true" ht="20.1" hidden="false" customHeight="true" outlineLevel="0" collapsed="false">
      <c r="A153" s="535"/>
      <c r="B153" s="536"/>
      <c r="C153" s="537"/>
      <c r="D153" s="539"/>
      <c r="E153" s="508"/>
      <c r="F153" s="516" t="n">
        <v>5</v>
      </c>
      <c r="G153" s="517" t="s">
        <v>1349</v>
      </c>
      <c r="H153" s="511" t="s">
        <v>83</v>
      </c>
      <c r="I153" s="518" t="s">
        <v>259</v>
      </c>
      <c r="J153" s="519" t="s">
        <v>259</v>
      </c>
      <c r="K153" s="519" t="s">
        <v>1026</v>
      </c>
      <c r="L153" s="519" t="s">
        <v>1033</v>
      </c>
      <c r="M153" s="519" t="s">
        <v>1031</v>
      </c>
      <c r="N153" s="520" t="s">
        <v>1027</v>
      </c>
      <c r="O153" s="516" t="n">
        <v>6</v>
      </c>
      <c r="P153" s="517" t="s">
        <v>207</v>
      </c>
      <c r="Q153" s="511" t="s">
        <v>208</v>
      </c>
      <c r="R153" s="518" t="s">
        <v>259</v>
      </c>
      <c r="S153" s="519" t="s">
        <v>259</v>
      </c>
      <c r="T153" s="519" t="s">
        <v>1026</v>
      </c>
      <c r="U153" s="519" t="s">
        <v>1033</v>
      </c>
      <c r="V153" s="519" t="s">
        <v>1026</v>
      </c>
      <c r="W153" s="520" t="s">
        <v>1024</v>
      </c>
      <c r="X153" s="516" t="n">
        <v>7</v>
      </c>
      <c r="Y153" s="517" t="s">
        <v>1350</v>
      </c>
      <c r="Z153" s="511" t="s">
        <v>131</v>
      </c>
      <c r="AA153" s="518" t="s">
        <v>259</v>
      </c>
      <c r="AB153" s="519" t="s">
        <v>259</v>
      </c>
      <c r="AC153" s="519" t="s">
        <v>1026</v>
      </c>
      <c r="AD153" s="519" t="s">
        <v>1026</v>
      </c>
      <c r="AE153" s="519" t="s">
        <v>1028</v>
      </c>
      <c r="AF153" s="520" t="s">
        <v>1031</v>
      </c>
      <c r="AG153" s="516" t="n">
        <v>8</v>
      </c>
      <c r="AH153" s="517" t="s">
        <v>1059</v>
      </c>
      <c r="AI153" s="511" t="s">
        <v>361</v>
      </c>
      <c r="AJ153" s="518" t="s">
        <v>259</v>
      </c>
      <c r="AK153" s="519" t="s">
        <v>259</v>
      </c>
      <c r="AL153" s="519" t="s">
        <v>1026</v>
      </c>
      <c r="AM153" s="519" t="s">
        <v>1030</v>
      </c>
      <c r="AN153" s="519" t="s">
        <v>1028</v>
      </c>
      <c r="AO153" s="521" t="s">
        <v>1035</v>
      </c>
    </row>
    <row r="154" s="538" customFormat="true" ht="20.1" hidden="false" customHeight="true" outlineLevel="0" collapsed="false">
      <c r="A154" s="535"/>
      <c r="B154" s="536" t="s">
        <v>1351</v>
      </c>
      <c r="C154" s="537" t="n">
        <v>13</v>
      </c>
      <c r="D154" s="517" t="s">
        <v>1023</v>
      </c>
      <c r="E154" s="508"/>
      <c r="F154" s="516" t="n">
        <v>1</v>
      </c>
      <c r="G154" s="517" t="s">
        <v>252</v>
      </c>
      <c r="H154" s="511" t="s">
        <v>133</v>
      </c>
      <c r="I154" s="518" t="s">
        <v>1029</v>
      </c>
      <c r="J154" s="519" t="s">
        <v>1035</v>
      </c>
      <c r="K154" s="519" t="s">
        <v>1035</v>
      </c>
      <c r="L154" s="519" t="s">
        <v>1025</v>
      </c>
      <c r="M154" s="519" t="s">
        <v>1026</v>
      </c>
      <c r="N154" s="520" t="s">
        <v>1026</v>
      </c>
      <c r="O154" s="516" t="n">
        <v>2</v>
      </c>
      <c r="P154" s="517" t="s">
        <v>255</v>
      </c>
      <c r="Q154" s="511" t="s">
        <v>73</v>
      </c>
      <c r="R154" s="518" t="s">
        <v>1029</v>
      </c>
      <c r="S154" s="519" t="s">
        <v>1035</v>
      </c>
      <c r="T154" s="519" t="s">
        <v>1029</v>
      </c>
      <c r="U154" s="519" t="s">
        <v>1028</v>
      </c>
      <c r="V154" s="519" t="s">
        <v>1028</v>
      </c>
      <c r="W154" s="520" t="s">
        <v>1027</v>
      </c>
      <c r="X154" s="516" t="n">
        <v>3</v>
      </c>
      <c r="Y154" s="517" t="s">
        <v>174</v>
      </c>
      <c r="Z154" s="511" t="s">
        <v>129</v>
      </c>
      <c r="AA154" s="518" t="s">
        <v>1029</v>
      </c>
      <c r="AB154" s="519" t="s">
        <v>1035</v>
      </c>
      <c r="AC154" s="519" t="s">
        <v>1029</v>
      </c>
      <c r="AD154" s="519" t="s">
        <v>1028</v>
      </c>
      <c r="AE154" s="519" t="s">
        <v>1025</v>
      </c>
      <c r="AF154" s="520" t="s">
        <v>1033</v>
      </c>
      <c r="AG154" s="516" t="n">
        <v>4</v>
      </c>
      <c r="AH154" s="517" t="s">
        <v>256</v>
      </c>
      <c r="AI154" s="511" t="s">
        <v>172</v>
      </c>
      <c r="AJ154" s="518" t="s">
        <v>1029</v>
      </c>
      <c r="AK154" s="519" t="s">
        <v>1035</v>
      </c>
      <c r="AL154" s="519" t="s">
        <v>1029</v>
      </c>
      <c r="AM154" s="519" t="s">
        <v>1026</v>
      </c>
      <c r="AN154" s="519" t="s">
        <v>1029</v>
      </c>
      <c r="AO154" s="521" t="s">
        <v>1028</v>
      </c>
    </row>
    <row r="155" s="538" customFormat="true" ht="20.1" hidden="false" customHeight="true" outlineLevel="0" collapsed="false">
      <c r="A155" s="535"/>
      <c r="B155" s="536"/>
      <c r="C155" s="537"/>
      <c r="D155" s="539"/>
      <c r="E155" s="508"/>
      <c r="F155" s="516" t="n">
        <v>5</v>
      </c>
      <c r="G155" s="517" t="s">
        <v>248</v>
      </c>
      <c r="H155" s="511" t="s">
        <v>249</v>
      </c>
      <c r="I155" s="518" t="s">
        <v>1029</v>
      </c>
      <c r="J155" s="519" t="s">
        <v>1035</v>
      </c>
      <c r="K155" s="519" t="s">
        <v>1031</v>
      </c>
      <c r="L155" s="519" t="s">
        <v>1029</v>
      </c>
      <c r="M155" s="519" t="s">
        <v>1035</v>
      </c>
      <c r="N155" s="520" t="s">
        <v>1026</v>
      </c>
      <c r="O155" s="516" t="n">
        <v>6</v>
      </c>
      <c r="P155" s="517" t="s">
        <v>1352</v>
      </c>
      <c r="Q155" s="511" t="s">
        <v>154</v>
      </c>
      <c r="R155" s="518" t="s">
        <v>1029</v>
      </c>
      <c r="S155" s="519" t="s">
        <v>1035</v>
      </c>
      <c r="T155" s="519" t="s">
        <v>1031</v>
      </c>
      <c r="U155" s="519" t="s">
        <v>1033</v>
      </c>
      <c r="V155" s="519" t="s">
        <v>1035</v>
      </c>
      <c r="W155" s="520" t="s">
        <v>1026</v>
      </c>
      <c r="X155" s="516" t="n">
        <v>7</v>
      </c>
      <c r="Y155" s="517" t="s">
        <v>1353</v>
      </c>
      <c r="Z155" s="511" t="s">
        <v>73</v>
      </c>
      <c r="AA155" s="518" t="s">
        <v>1029</v>
      </c>
      <c r="AB155" s="519" t="s">
        <v>1035</v>
      </c>
      <c r="AC155" s="519" t="s">
        <v>1031</v>
      </c>
      <c r="AD155" s="519" t="s">
        <v>1033</v>
      </c>
      <c r="AE155" s="519" t="s">
        <v>1029</v>
      </c>
      <c r="AF155" s="520" t="s">
        <v>1035</v>
      </c>
      <c r="AG155" s="516" t="n">
        <v>8</v>
      </c>
      <c r="AH155" s="517" t="s">
        <v>1354</v>
      </c>
      <c r="AI155" s="511" t="s">
        <v>395</v>
      </c>
      <c r="AJ155" s="518" t="s">
        <v>1029</v>
      </c>
      <c r="AK155" s="519" t="s">
        <v>1035</v>
      </c>
      <c r="AL155" s="519" t="s">
        <v>1033</v>
      </c>
      <c r="AM155" s="519" t="s">
        <v>1033</v>
      </c>
      <c r="AN155" s="519" t="s">
        <v>1031</v>
      </c>
      <c r="AO155" s="521" t="s">
        <v>1033</v>
      </c>
    </row>
    <row r="156" s="538" customFormat="true" ht="20.1" hidden="false" customHeight="true" outlineLevel="0" collapsed="false">
      <c r="A156" s="535"/>
      <c r="B156" s="536"/>
      <c r="C156" s="537"/>
      <c r="D156" s="539"/>
      <c r="E156" s="508"/>
      <c r="F156" s="516" t="n">
        <v>9</v>
      </c>
      <c r="G156" s="517" t="s">
        <v>1355</v>
      </c>
      <c r="H156" s="511" t="s">
        <v>395</v>
      </c>
      <c r="I156" s="518" t="s">
        <v>1029</v>
      </c>
      <c r="J156" s="519" t="s">
        <v>1035</v>
      </c>
      <c r="K156" s="519" t="s">
        <v>1033</v>
      </c>
      <c r="L156" s="519" t="s">
        <v>1028</v>
      </c>
      <c r="M156" s="519" t="s">
        <v>1026</v>
      </c>
      <c r="N156" s="520" t="s">
        <v>1026</v>
      </c>
      <c r="O156" s="516" t="n">
        <v>10</v>
      </c>
      <c r="P156" s="517" t="s">
        <v>1356</v>
      </c>
      <c r="Q156" s="511" t="s">
        <v>1131</v>
      </c>
      <c r="R156" s="518" t="s">
        <v>1029</v>
      </c>
      <c r="S156" s="519" t="s">
        <v>1029</v>
      </c>
      <c r="T156" s="519" t="s">
        <v>1035</v>
      </c>
      <c r="U156" s="519" t="s">
        <v>1028</v>
      </c>
      <c r="V156" s="519" t="s">
        <v>1026</v>
      </c>
      <c r="W156" s="520" t="s">
        <v>1031</v>
      </c>
      <c r="X156" s="516" t="n">
        <v>11</v>
      </c>
      <c r="Y156" s="517" t="s">
        <v>1357</v>
      </c>
      <c r="Z156" s="511" t="s">
        <v>146</v>
      </c>
      <c r="AA156" s="518" t="s">
        <v>1029</v>
      </c>
      <c r="AB156" s="519" t="s">
        <v>1029</v>
      </c>
      <c r="AC156" s="519" t="s">
        <v>1029</v>
      </c>
      <c r="AD156" s="519" t="s">
        <v>1025</v>
      </c>
      <c r="AE156" s="519" t="s">
        <v>1029</v>
      </c>
      <c r="AF156" s="520" t="s">
        <v>1030</v>
      </c>
      <c r="AG156" s="516" t="n">
        <v>12</v>
      </c>
      <c r="AH156" s="517" t="s">
        <v>1358</v>
      </c>
      <c r="AI156" s="511" t="s">
        <v>85</v>
      </c>
      <c r="AJ156" s="518" t="s">
        <v>1029</v>
      </c>
      <c r="AK156" s="519" t="s">
        <v>1029</v>
      </c>
      <c r="AL156" s="519" t="s">
        <v>1024</v>
      </c>
      <c r="AM156" s="519" t="s">
        <v>1028</v>
      </c>
      <c r="AN156" s="519" t="s">
        <v>1028</v>
      </c>
      <c r="AO156" s="521" t="s">
        <v>1024</v>
      </c>
    </row>
    <row r="157" s="538" customFormat="true" ht="20.1" hidden="false" customHeight="true" outlineLevel="0" collapsed="false">
      <c r="A157" s="535"/>
      <c r="B157" s="536"/>
      <c r="C157" s="537"/>
      <c r="D157" s="517" t="s">
        <v>1039</v>
      </c>
      <c r="E157" s="508"/>
      <c r="F157" s="516" t="n">
        <v>1</v>
      </c>
      <c r="G157" s="517" t="s">
        <v>247</v>
      </c>
      <c r="H157" s="511" t="s">
        <v>172</v>
      </c>
      <c r="I157" s="518" t="s">
        <v>259</v>
      </c>
      <c r="J157" s="519" t="s">
        <v>1025</v>
      </c>
      <c r="K157" s="519" t="s">
        <v>1028</v>
      </c>
      <c r="L157" s="519" t="s">
        <v>1030</v>
      </c>
      <c r="M157" s="519" t="s">
        <v>1026</v>
      </c>
      <c r="N157" s="520" t="s">
        <v>1030</v>
      </c>
      <c r="O157" s="516" t="n">
        <v>2</v>
      </c>
      <c r="P157" s="517" t="s">
        <v>251</v>
      </c>
      <c r="Q157" s="511" t="s">
        <v>73</v>
      </c>
      <c r="R157" s="518" t="s">
        <v>259</v>
      </c>
      <c r="S157" s="519" t="s">
        <v>1025</v>
      </c>
      <c r="T157" s="519" t="s">
        <v>1028</v>
      </c>
      <c r="U157" s="519" t="s">
        <v>1030</v>
      </c>
      <c r="V157" s="519" t="s">
        <v>1025</v>
      </c>
      <c r="W157" s="520" t="s">
        <v>1030</v>
      </c>
      <c r="X157" s="516" t="n">
        <v>3</v>
      </c>
      <c r="Y157" s="517" t="s">
        <v>250</v>
      </c>
      <c r="Z157" s="511" t="s">
        <v>172</v>
      </c>
      <c r="AA157" s="518" t="s">
        <v>1029</v>
      </c>
      <c r="AB157" s="519" t="s">
        <v>1035</v>
      </c>
      <c r="AC157" s="519" t="s">
        <v>1035</v>
      </c>
      <c r="AD157" s="519" t="s">
        <v>1028</v>
      </c>
      <c r="AE157" s="519" t="s">
        <v>1026</v>
      </c>
      <c r="AF157" s="520" t="s">
        <v>1026</v>
      </c>
      <c r="AG157" s="516" t="n">
        <v>4</v>
      </c>
      <c r="AH157" s="517" t="s">
        <v>254</v>
      </c>
      <c r="AI157" s="511" t="s">
        <v>85</v>
      </c>
      <c r="AJ157" s="518" t="s">
        <v>1029</v>
      </c>
      <c r="AK157" s="519" t="s">
        <v>1035</v>
      </c>
      <c r="AL157" s="519" t="s">
        <v>1029</v>
      </c>
      <c r="AM157" s="519" t="s">
        <v>1035</v>
      </c>
      <c r="AN157" s="519" t="s">
        <v>1026</v>
      </c>
      <c r="AO157" s="521" t="s">
        <v>1031</v>
      </c>
    </row>
    <row r="158" s="538" customFormat="true" ht="20.1" hidden="false" customHeight="true" outlineLevel="0" collapsed="false">
      <c r="A158" s="535"/>
      <c r="B158" s="536"/>
      <c r="C158" s="537"/>
      <c r="D158" s="539"/>
      <c r="E158" s="508"/>
      <c r="F158" s="516" t="n">
        <v>5</v>
      </c>
      <c r="G158" s="517" t="s">
        <v>253</v>
      </c>
      <c r="H158" s="511" t="s">
        <v>133</v>
      </c>
      <c r="I158" s="518" t="s">
        <v>1029</v>
      </c>
      <c r="J158" s="519" t="s">
        <v>1035</v>
      </c>
      <c r="K158" s="519" t="s">
        <v>1029</v>
      </c>
      <c r="L158" s="519" t="s">
        <v>1035</v>
      </c>
      <c r="M158" s="519" t="s">
        <v>1027</v>
      </c>
      <c r="N158" s="520" t="s">
        <v>1026</v>
      </c>
      <c r="O158" s="516" t="n">
        <v>6</v>
      </c>
      <c r="P158" s="517" t="s">
        <v>1359</v>
      </c>
      <c r="Q158" s="511" t="s">
        <v>129</v>
      </c>
      <c r="R158" s="518" t="s">
        <v>1029</v>
      </c>
      <c r="S158" s="519" t="s">
        <v>1035</v>
      </c>
      <c r="T158" s="519" t="s">
        <v>1029</v>
      </c>
      <c r="U158" s="519" t="s">
        <v>1028</v>
      </c>
      <c r="V158" s="519" t="s">
        <v>1026</v>
      </c>
      <c r="W158" s="520" t="s">
        <v>1030</v>
      </c>
      <c r="X158" s="516" t="n">
        <v>7</v>
      </c>
      <c r="Y158" s="517" t="s">
        <v>1360</v>
      </c>
      <c r="Z158" s="511" t="s">
        <v>154</v>
      </c>
      <c r="AA158" s="518" t="s">
        <v>1029</v>
      </c>
      <c r="AB158" s="519" t="s">
        <v>1035</v>
      </c>
      <c r="AC158" s="519" t="s">
        <v>1031</v>
      </c>
      <c r="AD158" s="519" t="s">
        <v>1035</v>
      </c>
      <c r="AE158" s="519" t="s">
        <v>1030</v>
      </c>
      <c r="AF158" s="520" t="s">
        <v>1030</v>
      </c>
      <c r="AG158" s="516" t="n">
        <v>8</v>
      </c>
      <c r="AH158" s="517" t="s">
        <v>1361</v>
      </c>
      <c r="AI158" s="511" t="s">
        <v>83</v>
      </c>
      <c r="AJ158" s="518" t="s">
        <v>1029</v>
      </c>
      <c r="AK158" s="519" t="s">
        <v>1035</v>
      </c>
      <c r="AL158" s="519" t="s">
        <v>1031</v>
      </c>
      <c r="AM158" s="519" t="s">
        <v>1033</v>
      </c>
      <c r="AN158" s="519" t="s">
        <v>1025</v>
      </c>
      <c r="AO158" s="521" t="s">
        <v>1028</v>
      </c>
    </row>
    <row r="159" s="538" customFormat="true" ht="20.1" hidden="false" customHeight="true" outlineLevel="0" collapsed="false">
      <c r="A159" s="535"/>
      <c r="B159" s="536"/>
      <c r="C159" s="537"/>
      <c r="D159" s="539"/>
      <c r="E159" s="508"/>
      <c r="F159" s="516" t="n">
        <v>9</v>
      </c>
      <c r="G159" s="517" t="s">
        <v>1362</v>
      </c>
      <c r="H159" s="511" t="s">
        <v>190</v>
      </c>
      <c r="I159" s="518" t="s">
        <v>1029</v>
      </c>
      <c r="J159" s="519" t="s">
        <v>1035</v>
      </c>
      <c r="K159" s="519" t="s">
        <v>1028</v>
      </c>
      <c r="L159" s="519" t="s">
        <v>1031</v>
      </c>
      <c r="M159" s="519" t="s">
        <v>1024</v>
      </c>
      <c r="N159" s="520" t="s">
        <v>1029</v>
      </c>
      <c r="O159" s="516" t="n">
        <v>10</v>
      </c>
      <c r="P159" s="517" t="s">
        <v>1363</v>
      </c>
      <c r="Q159" s="511" t="s">
        <v>102</v>
      </c>
      <c r="R159" s="518" t="s">
        <v>1029</v>
      </c>
      <c r="S159" s="519" t="s">
        <v>1029</v>
      </c>
      <c r="T159" s="519" t="s">
        <v>1035</v>
      </c>
      <c r="U159" s="519" t="s">
        <v>1030</v>
      </c>
      <c r="V159" s="519" t="s">
        <v>1029</v>
      </c>
      <c r="W159" s="520" t="s">
        <v>1030</v>
      </c>
      <c r="X159" s="516" t="n">
        <v>11</v>
      </c>
      <c r="Y159" s="517" t="s">
        <v>1364</v>
      </c>
      <c r="Z159" s="511" t="s">
        <v>1038</v>
      </c>
      <c r="AA159" s="518" t="s">
        <v>1029</v>
      </c>
      <c r="AB159" s="519" t="s">
        <v>1029</v>
      </c>
      <c r="AC159" s="519" t="s">
        <v>1029</v>
      </c>
      <c r="AD159" s="519" t="s">
        <v>1024</v>
      </c>
      <c r="AE159" s="519" t="s">
        <v>1028</v>
      </c>
      <c r="AF159" s="520" t="s">
        <v>1025</v>
      </c>
      <c r="AG159" s="516" t="n">
        <v>12</v>
      </c>
      <c r="AH159" s="517" t="s">
        <v>1365</v>
      </c>
      <c r="AI159" s="511" t="s">
        <v>395</v>
      </c>
      <c r="AJ159" s="518" t="s">
        <v>1029</v>
      </c>
      <c r="AK159" s="519" t="s">
        <v>1029</v>
      </c>
      <c r="AL159" s="519" t="s">
        <v>1029</v>
      </c>
      <c r="AM159" s="519" t="s">
        <v>1027</v>
      </c>
      <c r="AN159" s="519" t="s">
        <v>1029</v>
      </c>
      <c r="AO159" s="521" t="s">
        <v>1026</v>
      </c>
    </row>
    <row r="160" s="538" customFormat="true" ht="20.1" hidden="false" customHeight="true" outlineLevel="0" collapsed="false">
      <c r="A160" s="535"/>
      <c r="B160" s="536" t="s">
        <v>58</v>
      </c>
      <c r="C160" s="537" t="n">
        <v>13</v>
      </c>
      <c r="D160" s="517" t="s">
        <v>1204</v>
      </c>
      <c r="E160" s="508" t="n">
        <v>-0.5</v>
      </c>
      <c r="F160" s="516" t="n">
        <v>1</v>
      </c>
      <c r="G160" s="517" t="s">
        <v>70</v>
      </c>
      <c r="H160" s="511" t="s">
        <v>71</v>
      </c>
      <c r="I160" s="518" t="s">
        <v>259</v>
      </c>
      <c r="J160" s="519" t="s">
        <v>259</v>
      </c>
      <c r="K160" s="519" t="s">
        <v>1029</v>
      </c>
      <c r="L160" s="519" t="s">
        <v>1029</v>
      </c>
      <c r="M160" s="519" t="s">
        <v>1031</v>
      </c>
      <c r="N160" s="520" t="s">
        <v>1026</v>
      </c>
      <c r="O160" s="516" t="n">
        <v>2</v>
      </c>
      <c r="P160" s="517" t="s">
        <v>76</v>
      </c>
      <c r="Q160" s="511" t="s">
        <v>77</v>
      </c>
      <c r="R160" s="518" t="s">
        <v>259</v>
      </c>
      <c r="S160" s="519" t="s">
        <v>259</v>
      </c>
      <c r="T160" s="519" t="s">
        <v>1029</v>
      </c>
      <c r="U160" s="519" t="s">
        <v>1029</v>
      </c>
      <c r="V160" s="519" t="s">
        <v>1033</v>
      </c>
      <c r="W160" s="520" t="s">
        <v>1026</v>
      </c>
      <c r="X160" s="516" t="n">
        <v>3</v>
      </c>
      <c r="Y160" s="517" t="s">
        <v>80</v>
      </c>
      <c r="Z160" s="511" t="s">
        <v>81</v>
      </c>
      <c r="AA160" s="518" t="s">
        <v>259</v>
      </c>
      <c r="AB160" s="519" t="s">
        <v>259</v>
      </c>
      <c r="AC160" s="519" t="s">
        <v>1029</v>
      </c>
      <c r="AD160" s="519" t="s">
        <v>1029</v>
      </c>
      <c r="AE160" s="519" t="s">
        <v>1033</v>
      </c>
      <c r="AF160" s="520" t="s">
        <v>1030</v>
      </c>
      <c r="AG160" s="516" t="n">
        <v>4</v>
      </c>
      <c r="AH160" s="517" t="s">
        <v>88</v>
      </c>
      <c r="AI160" s="511" t="s">
        <v>85</v>
      </c>
      <c r="AJ160" s="518" t="s">
        <v>259</v>
      </c>
      <c r="AK160" s="519" t="s">
        <v>259</v>
      </c>
      <c r="AL160" s="519" t="s">
        <v>1029</v>
      </c>
      <c r="AM160" s="519" t="s">
        <v>1029</v>
      </c>
      <c r="AN160" s="519" t="s">
        <v>1024</v>
      </c>
      <c r="AO160" s="521" t="s">
        <v>1031</v>
      </c>
    </row>
    <row r="161" s="538" customFormat="true" ht="20.1" hidden="false" customHeight="true" outlineLevel="0" collapsed="false">
      <c r="A161" s="535"/>
      <c r="B161" s="536"/>
      <c r="C161" s="537"/>
      <c r="D161" s="539"/>
      <c r="E161" s="508"/>
      <c r="F161" s="516" t="n">
        <v>5</v>
      </c>
      <c r="G161" s="517" t="s">
        <v>308</v>
      </c>
      <c r="H161" s="511" t="s">
        <v>109</v>
      </c>
      <c r="I161" s="518" t="s">
        <v>259</v>
      </c>
      <c r="J161" s="519" t="s">
        <v>259</v>
      </c>
      <c r="K161" s="519" t="s">
        <v>1029</v>
      </c>
      <c r="L161" s="519" t="s">
        <v>1029</v>
      </c>
      <c r="M161" s="519" t="s">
        <v>1024</v>
      </c>
      <c r="N161" s="520" t="s">
        <v>1030</v>
      </c>
      <c r="O161" s="516" t="n">
        <v>6</v>
      </c>
      <c r="P161" s="517" t="s">
        <v>1253</v>
      </c>
      <c r="Q161" s="511" t="s">
        <v>79</v>
      </c>
      <c r="R161" s="518" t="s">
        <v>259</v>
      </c>
      <c r="S161" s="519" t="s">
        <v>259</v>
      </c>
      <c r="T161" s="519" t="s">
        <v>1029</v>
      </c>
      <c r="U161" s="519" t="s">
        <v>1029</v>
      </c>
      <c r="V161" s="519" t="s">
        <v>1026</v>
      </c>
      <c r="W161" s="520" t="s">
        <v>1024</v>
      </c>
      <c r="X161" s="516" t="n">
        <v>7</v>
      </c>
      <c r="Y161" s="517" t="s">
        <v>284</v>
      </c>
      <c r="Z161" s="511" t="s">
        <v>75</v>
      </c>
      <c r="AA161" s="518" t="s">
        <v>259</v>
      </c>
      <c r="AB161" s="519" t="s">
        <v>259</v>
      </c>
      <c r="AC161" s="519" t="s">
        <v>1029</v>
      </c>
      <c r="AD161" s="519" t="s">
        <v>1029</v>
      </c>
      <c r="AE161" s="519" t="s">
        <v>1027</v>
      </c>
      <c r="AF161" s="520" t="s">
        <v>1030</v>
      </c>
      <c r="AG161" s="516" t="n">
        <v>8</v>
      </c>
      <c r="AH161" s="517" t="s">
        <v>106</v>
      </c>
      <c r="AI161" s="511" t="s">
        <v>107</v>
      </c>
      <c r="AJ161" s="518" t="s">
        <v>259</v>
      </c>
      <c r="AK161" s="519" t="s">
        <v>259</v>
      </c>
      <c r="AL161" s="519" t="s">
        <v>1029</v>
      </c>
      <c r="AM161" s="519" t="s">
        <v>1029</v>
      </c>
      <c r="AN161" s="519" t="s">
        <v>1030</v>
      </c>
      <c r="AO161" s="521" t="s">
        <v>1033</v>
      </c>
    </row>
    <row r="162" s="538" customFormat="true" ht="20.1" hidden="false" customHeight="true" outlineLevel="0" collapsed="false">
      <c r="A162" s="535"/>
      <c r="B162" s="536"/>
      <c r="C162" s="537"/>
      <c r="D162" s="517" t="s">
        <v>1205</v>
      </c>
      <c r="E162" s="508" t="n">
        <v>0.3</v>
      </c>
      <c r="F162" s="516" t="n">
        <v>1</v>
      </c>
      <c r="G162" s="517" t="s">
        <v>72</v>
      </c>
      <c r="H162" s="511" t="s">
        <v>73</v>
      </c>
      <c r="I162" s="518" t="s">
        <v>259</v>
      </c>
      <c r="J162" s="519" t="s">
        <v>259</v>
      </c>
      <c r="K162" s="519" t="s">
        <v>1029</v>
      </c>
      <c r="L162" s="519" t="s">
        <v>1029</v>
      </c>
      <c r="M162" s="519" t="s">
        <v>1029</v>
      </c>
      <c r="N162" s="520" t="s">
        <v>1030</v>
      </c>
      <c r="O162" s="516" t="n">
        <v>2</v>
      </c>
      <c r="P162" s="517" t="s">
        <v>74</v>
      </c>
      <c r="Q162" s="511" t="s">
        <v>75</v>
      </c>
      <c r="R162" s="518" t="s">
        <v>259</v>
      </c>
      <c r="S162" s="519" t="s">
        <v>259</v>
      </c>
      <c r="T162" s="519" t="s">
        <v>1029</v>
      </c>
      <c r="U162" s="519" t="s">
        <v>1029</v>
      </c>
      <c r="V162" s="519" t="s">
        <v>1031</v>
      </c>
      <c r="W162" s="520" t="s">
        <v>1031</v>
      </c>
      <c r="X162" s="516" t="n">
        <v>3</v>
      </c>
      <c r="Y162" s="517" t="s">
        <v>84</v>
      </c>
      <c r="Z162" s="511" t="s">
        <v>85</v>
      </c>
      <c r="AA162" s="518" t="s">
        <v>259</v>
      </c>
      <c r="AB162" s="519" t="s">
        <v>259</v>
      </c>
      <c r="AC162" s="519" t="s">
        <v>1029</v>
      </c>
      <c r="AD162" s="519" t="s">
        <v>1029</v>
      </c>
      <c r="AE162" s="519" t="s">
        <v>1033</v>
      </c>
      <c r="AF162" s="520" t="s">
        <v>1028</v>
      </c>
      <c r="AG162" s="516" t="n">
        <v>4</v>
      </c>
      <c r="AH162" s="517" t="s">
        <v>278</v>
      </c>
      <c r="AI162" s="511" t="s">
        <v>105</v>
      </c>
      <c r="AJ162" s="518" t="s">
        <v>259</v>
      </c>
      <c r="AK162" s="519" t="s">
        <v>259</v>
      </c>
      <c r="AL162" s="519" t="s">
        <v>1029</v>
      </c>
      <c r="AM162" s="519" t="s">
        <v>1029</v>
      </c>
      <c r="AN162" s="519" t="s">
        <v>1028</v>
      </c>
      <c r="AO162" s="521" t="s">
        <v>1025</v>
      </c>
    </row>
    <row r="163" s="538" customFormat="true" ht="20.1" hidden="false" customHeight="true" outlineLevel="0" collapsed="false">
      <c r="A163" s="535"/>
      <c r="B163" s="536"/>
      <c r="C163" s="537"/>
      <c r="D163" s="539"/>
      <c r="E163" s="508"/>
      <c r="F163" s="516" t="n">
        <v>5</v>
      </c>
      <c r="G163" s="517" t="s">
        <v>110</v>
      </c>
      <c r="H163" s="511" t="s">
        <v>111</v>
      </c>
      <c r="I163" s="518" t="s">
        <v>259</v>
      </c>
      <c r="J163" s="519" t="s">
        <v>259</v>
      </c>
      <c r="K163" s="519" t="s">
        <v>1029</v>
      </c>
      <c r="L163" s="519" t="s">
        <v>1029</v>
      </c>
      <c r="M163" s="519" t="s">
        <v>1026</v>
      </c>
      <c r="N163" s="520" t="s">
        <v>1035</v>
      </c>
      <c r="O163" s="516" t="n">
        <v>6</v>
      </c>
      <c r="P163" s="517" t="s">
        <v>1192</v>
      </c>
      <c r="Q163" s="511" t="s">
        <v>6</v>
      </c>
      <c r="R163" s="518" t="s">
        <v>259</v>
      </c>
      <c r="S163" s="519" t="s">
        <v>259</v>
      </c>
      <c r="T163" s="519" t="s">
        <v>1029</v>
      </c>
      <c r="U163" s="519" t="s">
        <v>1029</v>
      </c>
      <c r="V163" s="519" t="s">
        <v>1027</v>
      </c>
      <c r="W163" s="520" t="s">
        <v>1035</v>
      </c>
      <c r="X163" s="516" t="n">
        <v>7</v>
      </c>
      <c r="Y163" s="517" t="s">
        <v>318</v>
      </c>
      <c r="Z163" s="511" t="s">
        <v>133</v>
      </c>
      <c r="AA163" s="518" t="s">
        <v>259</v>
      </c>
      <c r="AB163" s="519" t="s">
        <v>259</v>
      </c>
      <c r="AC163" s="519" t="s">
        <v>1029</v>
      </c>
      <c r="AD163" s="519" t="s">
        <v>1029</v>
      </c>
      <c r="AE163" s="519" t="s">
        <v>1027</v>
      </c>
      <c r="AF163" s="520" t="s">
        <v>1026</v>
      </c>
      <c r="AG163" s="516"/>
      <c r="AH163" s="539"/>
      <c r="AI163" s="511"/>
      <c r="AJ163" s="518" t="s">
        <v>259</v>
      </c>
      <c r="AK163" s="519" t="s">
        <v>259</v>
      </c>
      <c r="AL163" s="519" t="s">
        <v>259</v>
      </c>
      <c r="AM163" s="519" t="s">
        <v>259</v>
      </c>
      <c r="AN163" s="519" t="s">
        <v>259</v>
      </c>
      <c r="AO163" s="521" t="s">
        <v>259</v>
      </c>
    </row>
    <row r="164" s="538" customFormat="true" ht="20.1" hidden="false" customHeight="true" outlineLevel="0" collapsed="false">
      <c r="A164" s="535"/>
      <c r="B164" s="536"/>
      <c r="C164" s="537"/>
      <c r="D164" s="517" t="s">
        <v>1206</v>
      </c>
      <c r="E164" s="508" t="s">
        <v>1366</v>
      </c>
      <c r="F164" s="516" t="n">
        <v>1</v>
      </c>
      <c r="G164" s="517" t="s">
        <v>78</v>
      </c>
      <c r="H164" s="511" t="s">
        <v>79</v>
      </c>
      <c r="I164" s="518" t="s">
        <v>259</v>
      </c>
      <c r="J164" s="519" t="s">
        <v>259</v>
      </c>
      <c r="K164" s="519" t="s">
        <v>1029</v>
      </c>
      <c r="L164" s="519" t="s">
        <v>1029</v>
      </c>
      <c r="M164" s="519" t="s">
        <v>1033</v>
      </c>
      <c r="N164" s="520" t="s">
        <v>1033</v>
      </c>
      <c r="O164" s="516" t="n">
        <v>2</v>
      </c>
      <c r="P164" s="517" t="s">
        <v>82</v>
      </c>
      <c r="Q164" s="511" t="s">
        <v>83</v>
      </c>
      <c r="R164" s="518" t="s">
        <v>259</v>
      </c>
      <c r="S164" s="519" t="s">
        <v>259</v>
      </c>
      <c r="T164" s="519" t="s">
        <v>1029</v>
      </c>
      <c r="U164" s="519" t="s">
        <v>1029</v>
      </c>
      <c r="V164" s="519" t="s">
        <v>1024</v>
      </c>
      <c r="W164" s="520" t="s">
        <v>1029</v>
      </c>
      <c r="X164" s="516" t="n">
        <v>3</v>
      </c>
      <c r="Y164" s="517" t="s">
        <v>280</v>
      </c>
      <c r="Z164" s="511" t="s">
        <v>85</v>
      </c>
      <c r="AA164" s="518" t="s">
        <v>259</v>
      </c>
      <c r="AB164" s="519" t="s">
        <v>259</v>
      </c>
      <c r="AC164" s="519" t="s">
        <v>1029</v>
      </c>
      <c r="AD164" s="519" t="s">
        <v>1029</v>
      </c>
      <c r="AE164" s="519" t="s">
        <v>1024</v>
      </c>
      <c r="AF164" s="520" t="s">
        <v>1028</v>
      </c>
      <c r="AG164" s="516" t="n">
        <v>4</v>
      </c>
      <c r="AH164" s="517" t="s">
        <v>86</v>
      </c>
      <c r="AI164" s="511" t="s">
        <v>87</v>
      </c>
      <c r="AJ164" s="518" t="s">
        <v>259</v>
      </c>
      <c r="AK164" s="519" t="s">
        <v>259</v>
      </c>
      <c r="AL164" s="519" t="s">
        <v>1029</v>
      </c>
      <c r="AM164" s="519" t="s">
        <v>1029</v>
      </c>
      <c r="AN164" s="519" t="s">
        <v>1024</v>
      </c>
      <c r="AO164" s="521" t="s">
        <v>1028</v>
      </c>
    </row>
    <row r="165" s="538" customFormat="true" ht="20.1" hidden="false" customHeight="true" outlineLevel="0" collapsed="false">
      <c r="A165" s="535"/>
      <c r="B165" s="536"/>
      <c r="C165" s="537"/>
      <c r="D165" s="539"/>
      <c r="E165" s="508"/>
      <c r="F165" s="516" t="n">
        <v>5</v>
      </c>
      <c r="G165" s="517" t="s">
        <v>307</v>
      </c>
      <c r="H165" s="511" t="s">
        <v>129</v>
      </c>
      <c r="I165" s="518" t="s">
        <v>259</v>
      </c>
      <c r="J165" s="519" t="s">
        <v>259</v>
      </c>
      <c r="K165" s="519" t="s">
        <v>1029</v>
      </c>
      <c r="L165" s="519" t="s">
        <v>1029</v>
      </c>
      <c r="M165" s="519" t="s">
        <v>1028</v>
      </c>
      <c r="N165" s="520" t="s">
        <v>1029</v>
      </c>
      <c r="O165" s="516" t="n">
        <v>6</v>
      </c>
      <c r="P165" s="517" t="s">
        <v>275</v>
      </c>
      <c r="Q165" s="511" t="s">
        <v>73</v>
      </c>
      <c r="R165" s="518" t="s">
        <v>259</v>
      </c>
      <c r="S165" s="519" t="s">
        <v>259</v>
      </c>
      <c r="T165" s="519" t="s">
        <v>1029</v>
      </c>
      <c r="U165" s="519" t="s">
        <v>1029</v>
      </c>
      <c r="V165" s="519" t="s">
        <v>1026</v>
      </c>
      <c r="W165" s="520" t="s">
        <v>1035</v>
      </c>
      <c r="X165" s="516" t="n">
        <v>7</v>
      </c>
      <c r="Y165" s="517" t="s">
        <v>316</v>
      </c>
      <c r="Z165" s="511" t="s">
        <v>107</v>
      </c>
      <c r="AA165" s="518" t="s">
        <v>259</v>
      </c>
      <c r="AB165" s="519" t="s">
        <v>259</v>
      </c>
      <c r="AC165" s="519" t="s">
        <v>1029</v>
      </c>
      <c r="AD165" s="519" t="s">
        <v>1029</v>
      </c>
      <c r="AE165" s="519" t="s">
        <v>1026</v>
      </c>
      <c r="AF165" s="520" t="s">
        <v>1025</v>
      </c>
      <c r="AG165" s="516" t="n">
        <v>8</v>
      </c>
      <c r="AH165" s="517" t="s">
        <v>1214</v>
      </c>
      <c r="AI165" s="511" t="s">
        <v>77</v>
      </c>
      <c r="AJ165" s="518" t="s">
        <v>259</v>
      </c>
      <c r="AK165" s="519" t="s">
        <v>259</v>
      </c>
      <c r="AL165" s="519" t="s">
        <v>1029</v>
      </c>
      <c r="AM165" s="519" t="s">
        <v>1029</v>
      </c>
      <c r="AN165" s="519" t="s">
        <v>1027</v>
      </c>
      <c r="AO165" s="521" t="s">
        <v>1031</v>
      </c>
    </row>
    <row r="166" s="538" customFormat="true" ht="20.1" hidden="false" customHeight="true" outlineLevel="0" collapsed="false">
      <c r="A166" s="535"/>
      <c r="B166" s="536" t="s">
        <v>134</v>
      </c>
      <c r="C166" s="537" t="n">
        <v>13</v>
      </c>
      <c r="D166" s="517" t="s">
        <v>1204</v>
      </c>
      <c r="E166" s="508"/>
      <c r="F166" s="516" t="n">
        <v>1</v>
      </c>
      <c r="G166" s="517" t="s">
        <v>147</v>
      </c>
      <c r="H166" s="511" t="s">
        <v>102</v>
      </c>
      <c r="I166" s="518" t="s">
        <v>259</v>
      </c>
      <c r="J166" s="519" t="s">
        <v>1031</v>
      </c>
      <c r="K166" s="519" t="s">
        <v>1035</v>
      </c>
      <c r="L166" s="519" t="s">
        <v>1029</v>
      </c>
      <c r="M166" s="519" t="s">
        <v>1029</v>
      </c>
      <c r="N166" s="520" t="s">
        <v>1031</v>
      </c>
      <c r="O166" s="516" t="n">
        <v>2</v>
      </c>
      <c r="P166" s="517" t="s">
        <v>148</v>
      </c>
      <c r="Q166" s="511" t="s">
        <v>107</v>
      </c>
      <c r="R166" s="518" t="s">
        <v>259</v>
      </c>
      <c r="S166" s="519" t="s">
        <v>1031</v>
      </c>
      <c r="T166" s="519" t="s">
        <v>1035</v>
      </c>
      <c r="U166" s="519" t="s">
        <v>1031</v>
      </c>
      <c r="V166" s="519" t="s">
        <v>1026</v>
      </c>
      <c r="W166" s="520" t="s">
        <v>1030</v>
      </c>
      <c r="X166" s="516" t="n">
        <v>3</v>
      </c>
      <c r="Y166" s="517" t="s">
        <v>1095</v>
      </c>
      <c r="Z166" s="511" t="s">
        <v>172</v>
      </c>
      <c r="AA166" s="518" t="s">
        <v>259</v>
      </c>
      <c r="AB166" s="519" t="s">
        <v>1031</v>
      </c>
      <c r="AC166" s="519" t="s">
        <v>1035</v>
      </c>
      <c r="AD166" s="519" t="s">
        <v>1024</v>
      </c>
      <c r="AE166" s="519" t="s">
        <v>1025</v>
      </c>
      <c r="AF166" s="520" t="s">
        <v>1025</v>
      </c>
      <c r="AG166" s="516" t="n">
        <v>4</v>
      </c>
      <c r="AH166" s="517" t="s">
        <v>1139</v>
      </c>
      <c r="AI166" s="511" t="s">
        <v>146</v>
      </c>
      <c r="AJ166" s="518" t="s">
        <v>259</v>
      </c>
      <c r="AK166" s="519" t="s">
        <v>1031</v>
      </c>
      <c r="AL166" s="519" t="s">
        <v>1035</v>
      </c>
      <c r="AM166" s="519" t="s">
        <v>1028</v>
      </c>
      <c r="AN166" s="519" t="s">
        <v>1031</v>
      </c>
      <c r="AO166" s="521" t="s">
        <v>1030</v>
      </c>
    </row>
    <row r="167" s="538" customFormat="true" ht="20.1" hidden="false" customHeight="true" outlineLevel="0" collapsed="false">
      <c r="A167" s="535"/>
      <c r="B167" s="536"/>
      <c r="C167" s="537"/>
      <c r="D167" s="539"/>
      <c r="E167" s="508"/>
      <c r="F167" s="516" t="n">
        <v>5</v>
      </c>
      <c r="G167" s="517" t="s">
        <v>1299</v>
      </c>
      <c r="H167" s="511" t="s">
        <v>73</v>
      </c>
      <c r="I167" s="518" t="s">
        <v>259</v>
      </c>
      <c r="J167" s="519" t="s">
        <v>1031</v>
      </c>
      <c r="K167" s="519" t="s">
        <v>1035</v>
      </c>
      <c r="L167" s="519" t="s">
        <v>1028</v>
      </c>
      <c r="M167" s="519" t="s">
        <v>1033</v>
      </c>
      <c r="N167" s="520" t="s">
        <v>1031</v>
      </c>
      <c r="O167" s="516" t="n">
        <v>6</v>
      </c>
      <c r="P167" s="517" t="s">
        <v>1325</v>
      </c>
      <c r="Q167" s="511" t="s">
        <v>81</v>
      </c>
      <c r="R167" s="518" t="s">
        <v>259</v>
      </c>
      <c r="S167" s="519" t="s">
        <v>1031</v>
      </c>
      <c r="T167" s="519" t="s">
        <v>1035</v>
      </c>
      <c r="U167" s="519" t="s">
        <v>1026</v>
      </c>
      <c r="V167" s="519" t="s">
        <v>1035</v>
      </c>
      <c r="W167" s="520" t="s">
        <v>1024</v>
      </c>
      <c r="X167" s="516" t="n">
        <v>7</v>
      </c>
      <c r="Y167" s="517" t="s">
        <v>1316</v>
      </c>
      <c r="Z167" s="511" t="s">
        <v>190</v>
      </c>
      <c r="AA167" s="518" t="s">
        <v>259</v>
      </c>
      <c r="AB167" s="519" t="s">
        <v>1031</v>
      </c>
      <c r="AC167" s="519" t="s">
        <v>1029</v>
      </c>
      <c r="AD167" s="519" t="s">
        <v>1035</v>
      </c>
      <c r="AE167" s="519" t="s">
        <v>1029</v>
      </c>
      <c r="AF167" s="520" t="s">
        <v>1033</v>
      </c>
      <c r="AG167" s="516" t="n">
        <v>8</v>
      </c>
      <c r="AH167" s="517" t="s">
        <v>1164</v>
      </c>
      <c r="AI167" s="511" t="s">
        <v>109</v>
      </c>
      <c r="AJ167" s="518" t="s">
        <v>259</v>
      </c>
      <c r="AK167" s="519" t="s">
        <v>1031</v>
      </c>
      <c r="AL167" s="519" t="s">
        <v>1029</v>
      </c>
      <c r="AM167" s="519" t="s">
        <v>1035</v>
      </c>
      <c r="AN167" s="519" t="s">
        <v>1031</v>
      </c>
      <c r="AO167" s="521" t="s">
        <v>1030</v>
      </c>
    </row>
    <row r="168" s="538" customFormat="true" ht="20.1" hidden="false" customHeight="true" outlineLevel="0" collapsed="false">
      <c r="A168" s="535"/>
      <c r="B168" s="536"/>
      <c r="C168" s="537"/>
      <c r="D168" s="539"/>
      <c r="E168" s="508"/>
      <c r="F168" s="516"/>
      <c r="G168" s="539"/>
      <c r="H168" s="511"/>
      <c r="I168" s="518"/>
      <c r="J168" s="519"/>
      <c r="K168" s="519"/>
      <c r="L168" s="519"/>
      <c r="M168" s="519"/>
      <c r="N168" s="520"/>
      <c r="O168" s="516"/>
      <c r="P168" s="539"/>
      <c r="Q168" s="511"/>
      <c r="R168" s="518"/>
      <c r="S168" s="519"/>
      <c r="T168" s="519"/>
      <c r="U168" s="519"/>
      <c r="V168" s="519"/>
      <c r="W168" s="520"/>
      <c r="X168" s="516"/>
      <c r="Y168" s="539"/>
      <c r="Z168" s="511"/>
      <c r="AA168" s="518"/>
      <c r="AB168" s="519"/>
      <c r="AC168" s="519"/>
      <c r="AD168" s="519"/>
      <c r="AE168" s="519"/>
      <c r="AF168" s="520"/>
      <c r="AG168" s="516"/>
      <c r="AH168" s="539"/>
      <c r="AI168" s="511"/>
      <c r="AJ168" s="518"/>
      <c r="AK168" s="519"/>
      <c r="AL168" s="519"/>
      <c r="AM168" s="519"/>
      <c r="AN168" s="519"/>
      <c r="AO168" s="521"/>
    </row>
    <row r="169" s="538" customFormat="true" ht="20.1" hidden="false" customHeight="true" outlineLevel="0" collapsed="false">
      <c r="A169" s="535"/>
      <c r="B169" s="536"/>
      <c r="C169" s="537"/>
      <c r="D169" s="517" t="s">
        <v>1205</v>
      </c>
      <c r="E169" s="508"/>
      <c r="F169" s="516" t="n">
        <v>1</v>
      </c>
      <c r="G169" s="517" t="s">
        <v>145</v>
      </c>
      <c r="H169" s="511" t="s">
        <v>146</v>
      </c>
      <c r="I169" s="518" t="s">
        <v>259</v>
      </c>
      <c r="J169" s="519" t="s">
        <v>1029</v>
      </c>
      <c r="K169" s="519" t="s">
        <v>1028</v>
      </c>
      <c r="L169" s="519" t="s">
        <v>1025</v>
      </c>
      <c r="M169" s="519" t="s">
        <v>1035</v>
      </c>
      <c r="N169" s="520" t="s">
        <v>1029</v>
      </c>
      <c r="O169" s="516" t="n">
        <v>2</v>
      </c>
      <c r="P169" s="517" t="s">
        <v>152</v>
      </c>
      <c r="Q169" s="511" t="s">
        <v>85</v>
      </c>
      <c r="R169" s="518" t="s">
        <v>259</v>
      </c>
      <c r="S169" s="519" t="s">
        <v>1031</v>
      </c>
      <c r="T169" s="519" t="s">
        <v>1035</v>
      </c>
      <c r="U169" s="519" t="s">
        <v>1029</v>
      </c>
      <c r="V169" s="519" t="s">
        <v>1030</v>
      </c>
      <c r="W169" s="520" t="s">
        <v>1031</v>
      </c>
      <c r="X169" s="516" t="n">
        <v>3</v>
      </c>
      <c r="Y169" s="517" t="s">
        <v>151</v>
      </c>
      <c r="Z169" s="511" t="s">
        <v>73</v>
      </c>
      <c r="AA169" s="518" t="s">
        <v>259</v>
      </c>
      <c r="AB169" s="519" t="s">
        <v>1031</v>
      </c>
      <c r="AC169" s="519" t="s">
        <v>1035</v>
      </c>
      <c r="AD169" s="519" t="s">
        <v>1029</v>
      </c>
      <c r="AE169" s="519" t="s">
        <v>1025</v>
      </c>
      <c r="AF169" s="520" t="s">
        <v>1030</v>
      </c>
      <c r="AG169" s="516" t="n">
        <v>4</v>
      </c>
      <c r="AH169" s="517" t="s">
        <v>149</v>
      </c>
      <c r="AI169" s="511" t="s">
        <v>150</v>
      </c>
      <c r="AJ169" s="518" t="s">
        <v>259</v>
      </c>
      <c r="AK169" s="519" t="s">
        <v>1031</v>
      </c>
      <c r="AL169" s="519" t="s">
        <v>1035</v>
      </c>
      <c r="AM169" s="519" t="s">
        <v>1031</v>
      </c>
      <c r="AN169" s="519" t="s">
        <v>1028</v>
      </c>
      <c r="AO169" s="521" t="s">
        <v>1026</v>
      </c>
    </row>
    <row r="170" s="538" customFormat="true" ht="20.1" hidden="false" customHeight="true" outlineLevel="0" collapsed="false">
      <c r="A170" s="535"/>
      <c r="B170" s="536"/>
      <c r="C170" s="537"/>
      <c r="D170" s="539"/>
      <c r="E170" s="508"/>
      <c r="F170" s="516" t="n">
        <v>5</v>
      </c>
      <c r="G170" s="517" t="s">
        <v>1320</v>
      </c>
      <c r="H170" s="511" t="s">
        <v>75</v>
      </c>
      <c r="I170" s="518" t="s">
        <v>259</v>
      </c>
      <c r="J170" s="519" t="s">
        <v>1031</v>
      </c>
      <c r="K170" s="519" t="s">
        <v>1035</v>
      </c>
      <c r="L170" s="519" t="s">
        <v>1031</v>
      </c>
      <c r="M170" s="519" t="s">
        <v>1025</v>
      </c>
      <c r="N170" s="520" t="s">
        <v>1033</v>
      </c>
      <c r="O170" s="516" t="n">
        <v>6</v>
      </c>
      <c r="P170" s="517" t="s">
        <v>1118</v>
      </c>
      <c r="Q170" s="511" t="s">
        <v>109</v>
      </c>
      <c r="R170" s="518" t="s">
        <v>259</v>
      </c>
      <c r="S170" s="519" t="s">
        <v>1031</v>
      </c>
      <c r="T170" s="519" t="s">
        <v>1035</v>
      </c>
      <c r="U170" s="519" t="s">
        <v>1028</v>
      </c>
      <c r="V170" s="519" t="s">
        <v>1024</v>
      </c>
      <c r="W170" s="520" t="s">
        <v>1030</v>
      </c>
      <c r="X170" s="516" t="n">
        <v>7</v>
      </c>
      <c r="Y170" s="517" t="s">
        <v>311</v>
      </c>
      <c r="Z170" s="511" t="s">
        <v>129</v>
      </c>
      <c r="AA170" s="518" t="s">
        <v>259</v>
      </c>
      <c r="AB170" s="519" t="s">
        <v>1031</v>
      </c>
      <c r="AC170" s="519" t="s">
        <v>1035</v>
      </c>
      <c r="AD170" s="519" t="s">
        <v>1027</v>
      </c>
      <c r="AE170" s="519" t="s">
        <v>1028</v>
      </c>
      <c r="AF170" s="520" t="s">
        <v>1024</v>
      </c>
      <c r="AG170" s="516" t="n">
        <v>8</v>
      </c>
      <c r="AH170" s="517" t="s">
        <v>1125</v>
      </c>
      <c r="AI170" s="511" t="s">
        <v>105</v>
      </c>
      <c r="AJ170" s="518" t="s">
        <v>259</v>
      </c>
      <c r="AK170" s="519" t="s">
        <v>1031</v>
      </c>
      <c r="AL170" s="519" t="s">
        <v>1035</v>
      </c>
      <c r="AM170" s="519" t="s">
        <v>1030</v>
      </c>
      <c r="AN170" s="519" t="s">
        <v>1026</v>
      </c>
      <c r="AO170" s="521" t="s">
        <v>1033</v>
      </c>
    </row>
    <row r="171" s="538" customFormat="true" ht="20.1" hidden="false" customHeight="true" outlineLevel="0" collapsed="false">
      <c r="A171" s="535"/>
      <c r="B171" s="536"/>
      <c r="C171" s="537"/>
      <c r="D171" s="517" t="s">
        <v>1206</v>
      </c>
      <c r="E171" s="508"/>
      <c r="F171" s="516" t="n">
        <v>1</v>
      </c>
      <c r="G171" s="517" t="s">
        <v>123</v>
      </c>
      <c r="H171" s="511" t="s">
        <v>77</v>
      </c>
      <c r="I171" s="518" t="s">
        <v>259</v>
      </c>
      <c r="J171" s="519" t="s">
        <v>1031</v>
      </c>
      <c r="K171" s="519" t="s">
        <v>1035</v>
      </c>
      <c r="L171" s="519" t="s">
        <v>1029</v>
      </c>
      <c r="M171" s="519" t="s">
        <v>1031</v>
      </c>
      <c r="N171" s="520" t="s">
        <v>1028</v>
      </c>
      <c r="O171" s="516" t="n">
        <v>2</v>
      </c>
      <c r="P171" s="517" t="s">
        <v>130</v>
      </c>
      <c r="Q171" s="511" t="s">
        <v>131</v>
      </c>
      <c r="R171" s="518" t="s">
        <v>259</v>
      </c>
      <c r="S171" s="519" t="s">
        <v>1031</v>
      </c>
      <c r="T171" s="519" t="s">
        <v>1035</v>
      </c>
      <c r="U171" s="519" t="s">
        <v>1031</v>
      </c>
      <c r="V171" s="519" t="s">
        <v>1033</v>
      </c>
      <c r="W171" s="520" t="s">
        <v>1028</v>
      </c>
      <c r="X171" s="516" t="n">
        <v>3</v>
      </c>
      <c r="Y171" s="517" t="s">
        <v>153</v>
      </c>
      <c r="Z171" s="511" t="s">
        <v>154</v>
      </c>
      <c r="AA171" s="518" t="s">
        <v>259</v>
      </c>
      <c r="AB171" s="519" t="s">
        <v>1031</v>
      </c>
      <c r="AC171" s="519" t="s">
        <v>1035</v>
      </c>
      <c r="AD171" s="519" t="s">
        <v>1031</v>
      </c>
      <c r="AE171" s="519" t="s">
        <v>1027</v>
      </c>
      <c r="AF171" s="520" t="s">
        <v>1026</v>
      </c>
      <c r="AG171" s="516" t="n">
        <v>4</v>
      </c>
      <c r="AH171" s="517" t="s">
        <v>155</v>
      </c>
      <c r="AI171" s="511" t="s">
        <v>129</v>
      </c>
      <c r="AJ171" s="518" t="s">
        <v>259</v>
      </c>
      <c r="AK171" s="519" t="s">
        <v>1031</v>
      </c>
      <c r="AL171" s="519" t="s">
        <v>1035</v>
      </c>
      <c r="AM171" s="519" t="s">
        <v>1033</v>
      </c>
      <c r="AN171" s="519" t="s">
        <v>1028</v>
      </c>
      <c r="AO171" s="521" t="s">
        <v>1029</v>
      </c>
    </row>
    <row r="172" s="538" customFormat="true" ht="20.1" hidden="false" customHeight="true" outlineLevel="0" collapsed="false">
      <c r="A172" s="535"/>
      <c r="B172" s="536"/>
      <c r="C172" s="537"/>
      <c r="D172" s="539"/>
      <c r="E172" s="508"/>
      <c r="F172" s="516" t="n">
        <v>5</v>
      </c>
      <c r="G172" s="517" t="s">
        <v>1064</v>
      </c>
      <c r="H172" s="511" t="s">
        <v>81</v>
      </c>
      <c r="I172" s="518" t="s">
        <v>259</v>
      </c>
      <c r="J172" s="519" t="s">
        <v>1031</v>
      </c>
      <c r="K172" s="519" t="s">
        <v>1035</v>
      </c>
      <c r="L172" s="519" t="s">
        <v>1026</v>
      </c>
      <c r="M172" s="519" t="s">
        <v>1027</v>
      </c>
      <c r="N172" s="520" t="s">
        <v>1024</v>
      </c>
      <c r="O172" s="516" t="n">
        <v>6</v>
      </c>
      <c r="P172" s="517" t="s">
        <v>1304</v>
      </c>
      <c r="Q172" s="511" t="s">
        <v>73</v>
      </c>
      <c r="R172" s="518" t="s">
        <v>259</v>
      </c>
      <c r="S172" s="519" t="s">
        <v>1031</v>
      </c>
      <c r="T172" s="519" t="s">
        <v>1035</v>
      </c>
      <c r="U172" s="519" t="s">
        <v>1026</v>
      </c>
      <c r="V172" s="519" t="s">
        <v>1030</v>
      </c>
      <c r="W172" s="520" t="s">
        <v>1026</v>
      </c>
      <c r="X172" s="516" t="n">
        <v>7</v>
      </c>
      <c r="Y172" s="517" t="s">
        <v>1071</v>
      </c>
      <c r="Z172" s="511" t="s">
        <v>111</v>
      </c>
      <c r="AA172" s="518" t="s">
        <v>259</v>
      </c>
      <c r="AB172" s="519" t="s">
        <v>1031</v>
      </c>
      <c r="AC172" s="519" t="s">
        <v>1029</v>
      </c>
      <c r="AD172" s="519" t="s">
        <v>1029</v>
      </c>
      <c r="AE172" s="519" t="s">
        <v>1025</v>
      </c>
      <c r="AF172" s="520" t="s">
        <v>1025</v>
      </c>
      <c r="AG172" s="516" t="n">
        <v>8</v>
      </c>
      <c r="AH172" s="517" t="s">
        <v>1081</v>
      </c>
      <c r="AI172" s="511" t="s">
        <v>172</v>
      </c>
      <c r="AJ172" s="518" t="s">
        <v>259</v>
      </c>
      <c r="AK172" s="519" t="s">
        <v>1031</v>
      </c>
      <c r="AL172" s="519" t="s">
        <v>1029</v>
      </c>
      <c r="AM172" s="519" t="s">
        <v>1031</v>
      </c>
      <c r="AN172" s="519" t="s">
        <v>1025</v>
      </c>
      <c r="AO172" s="521" t="s">
        <v>1025</v>
      </c>
    </row>
    <row r="173" s="538" customFormat="true" ht="20.1" hidden="false" customHeight="true" outlineLevel="0" collapsed="false">
      <c r="A173" s="535"/>
      <c r="B173" s="536" t="s">
        <v>218</v>
      </c>
      <c r="C173" s="537" t="n">
        <v>13</v>
      </c>
      <c r="D173" s="517" t="s">
        <v>1297</v>
      </c>
      <c r="E173" s="508"/>
      <c r="F173" s="516" t="n">
        <v>3</v>
      </c>
      <c r="G173" s="517" t="s">
        <v>1344</v>
      </c>
      <c r="H173" s="511" t="s">
        <v>75</v>
      </c>
      <c r="I173" s="518" t="s">
        <v>259</v>
      </c>
      <c r="J173" s="519" t="s">
        <v>259</v>
      </c>
      <c r="K173" s="519" t="s">
        <v>1028</v>
      </c>
      <c r="L173" s="519" t="s">
        <v>1030</v>
      </c>
      <c r="M173" s="519" t="s">
        <v>1027</v>
      </c>
      <c r="N173" s="520" t="s">
        <v>1029</v>
      </c>
      <c r="O173" s="516" t="n">
        <v>4</v>
      </c>
      <c r="P173" s="517" t="s">
        <v>216</v>
      </c>
      <c r="Q173" s="511" t="s">
        <v>77</v>
      </c>
      <c r="R173" s="518" t="s">
        <v>259</v>
      </c>
      <c r="S173" s="519" t="s">
        <v>259</v>
      </c>
      <c r="T173" s="519" t="s">
        <v>1028</v>
      </c>
      <c r="U173" s="519" t="s">
        <v>1025</v>
      </c>
      <c r="V173" s="519" t="s">
        <v>1028</v>
      </c>
      <c r="W173" s="520" t="s">
        <v>1028</v>
      </c>
      <c r="X173" s="516" t="n">
        <v>5</v>
      </c>
      <c r="Y173" s="517" t="s">
        <v>217</v>
      </c>
      <c r="Z173" s="511" t="s">
        <v>127</v>
      </c>
      <c r="AA173" s="518" t="s">
        <v>259</v>
      </c>
      <c r="AB173" s="519" t="s">
        <v>259</v>
      </c>
      <c r="AC173" s="519" t="s">
        <v>1026</v>
      </c>
      <c r="AD173" s="519" t="s">
        <v>1029</v>
      </c>
      <c r="AE173" s="519" t="s">
        <v>1026</v>
      </c>
      <c r="AF173" s="520" t="s">
        <v>1035</v>
      </c>
      <c r="AG173" s="516" t="n">
        <v>6</v>
      </c>
      <c r="AH173" s="517" t="s">
        <v>1096</v>
      </c>
      <c r="AI173" s="511" t="s">
        <v>131</v>
      </c>
      <c r="AJ173" s="518" t="s">
        <v>259</v>
      </c>
      <c r="AK173" s="519" t="s">
        <v>259</v>
      </c>
      <c r="AL173" s="519" t="s">
        <v>1026</v>
      </c>
      <c r="AM173" s="519" t="s">
        <v>1029</v>
      </c>
      <c r="AN173" s="519" t="s">
        <v>1026</v>
      </c>
      <c r="AO173" s="521" t="s">
        <v>1029</v>
      </c>
    </row>
    <row r="174" s="538" customFormat="true" ht="20.1" hidden="false" customHeight="true" outlineLevel="0" collapsed="false">
      <c r="A174" s="535"/>
      <c r="B174" s="536"/>
      <c r="C174" s="537"/>
      <c r="D174" s="539"/>
      <c r="E174" s="508"/>
      <c r="F174" s="516" t="n">
        <v>7</v>
      </c>
      <c r="G174" s="517" t="s">
        <v>1348</v>
      </c>
      <c r="H174" s="511" t="s">
        <v>102</v>
      </c>
      <c r="I174" s="518" t="s">
        <v>259</v>
      </c>
      <c r="J174" s="519" t="s">
        <v>259</v>
      </c>
      <c r="K174" s="519" t="s">
        <v>1026</v>
      </c>
      <c r="L174" s="519" t="s">
        <v>1024</v>
      </c>
      <c r="M174" s="519" t="s">
        <v>1028</v>
      </c>
      <c r="N174" s="520" t="s">
        <v>1033</v>
      </c>
      <c r="O174" s="516"/>
      <c r="P174" s="539"/>
      <c r="Q174" s="511"/>
      <c r="R174" s="518" t="s">
        <v>259</v>
      </c>
      <c r="S174" s="519" t="s">
        <v>259</v>
      </c>
      <c r="T174" s="519" t="s">
        <v>259</v>
      </c>
      <c r="U174" s="519" t="s">
        <v>259</v>
      </c>
      <c r="V174" s="519" t="s">
        <v>259</v>
      </c>
      <c r="W174" s="520" t="s">
        <v>259</v>
      </c>
      <c r="X174" s="516"/>
      <c r="Y174" s="539"/>
      <c r="Z174" s="511"/>
      <c r="AA174" s="518" t="s">
        <v>259</v>
      </c>
      <c r="AB174" s="519" t="s">
        <v>259</v>
      </c>
      <c r="AC174" s="519" t="s">
        <v>259</v>
      </c>
      <c r="AD174" s="519" t="s">
        <v>259</v>
      </c>
      <c r="AE174" s="519" t="s">
        <v>259</v>
      </c>
      <c r="AF174" s="520" t="s">
        <v>259</v>
      </c>
      <c r="AG174" s="516"/>
      <c r="AH174" s="539"/>
      <c r="AI174" s="511"/>
      <c r="AJ174" s="518" t="s">
        <v>259</v>
      </c>
      <c r="AK174" s="519" t="s">
        <v>259</v>
      </c>
      <c r="AL174" s="519" t="s">
        <v>259</v>
      </c>
      <c r="AM174" s="519" t="s">
        <v>259</v>
      </c>
      <c r="AN174" s="519" t="s">
        <v>259</v>
      </c>
      <c r="AO174" s="521" t="s">
        <v>259</v>
      </c>
    </row>
    <row r="175" s="538" customFormat="true" ht="20.1" hidden="false" customHeight="true" outlineLevel="0" collapsed="false">
      <c r="A175" s="535"/>
      <c r="B175" s="536" t="s">
        <v>58</v>
      </c>
      <c r="C175" s="537" t="n">
        <v>13</v>
      </c>
      <c r="D175" s="517" t="s">
        <v>1297</v>
      </c>
      <c r="E175" s="508" t="n">
        <v>0.9</v>
      </c>
      <c r="F175" s="516" t="n">
        <v>3</v>
      </c>
      <c r="G175" s="517" t="s">
        <v>308</v>
      </c>
      <c r="H175" s="511" t="s">
        <v>109</v>
      </c>
      <c r="I175" s="518" t="s">
        <v>259</v>
      </c>
      <c r="J175" s="519" t="s">
        <v>259</v>
      </c>
      <c r="K175" s="519" t="s">
        <v>1029</v>
      </c>
      <c r="L175" s="519" t="s">
        <v>1029</v>
      </c>
      <c r="M175" s="519" t="s">
        <v>1024</v>
      </c>
      <c r="N175" s="520" t="s">
        <v>1024</v>
      </c>
      <c r="O175" s="516" t="n">
        <v>4</v>
      </c>
      <c r="P175" s="517" t="s">
        <v>307</v>
      </c>
      <c r="Q175" s="511" t="s">
        <v>129</v>
      </c>
      <c r="R175" s="518" t="s">
        <v>259</v>
      </c>
      <c r="S175" s="519" t="s">
        <v>259</v>
      </c>
      <c r="T175" s="519" t="s">
        <v>1029</v>
      </c>
      <c r="U175" s="519" t="s">
        <v>1029</v>
      </c>
      <c r="V175" s="519" t="s">
        <v>1024</v>
      </c>
      <c r="W175" s="520" t="s">
        <v>1030</v>
      </c>
      <c r="X175" s="516" t="n">
        <v>5</v>
      </c>
      <c r="Y175" s="517" t="s">
        <v>280</v>
      </c>
      <c r="Z175" s="511" t="s">
        <v>85</v>
      </c>
      <c r="AA175" s="518" t="s">
        <v>259</v>
      </c>
      <c r="AB175" s="519" t="s">
        <v>259</v>
      </c>
      <c r="AC175" s="519" t="s">
        <v>1029</v>
      </c>
      <c r="AD175" s="519" t="s">
        <v>1029</v>
      </c>
      <c r="AE175" s="519" t="s">
        <v>1024</v>
      </c>
      <c r="AF175" s="520" t="s">
        <v>1025</v>
      </c>
      <c r="AG175" s="516" t="n">
        <v>6</v>
      </c>
      <c r="AH175" s="517" t="s">
        <v>278</v>
      </c>
      <c r="AI175" s="511" t="s">
        <v>105</v>
      </c>
      <c r="AJ175" s="518" t="s">
        <v>259</v>
      </c>
      <c r="AK175" s="519" t="s">
        <v>259</v>
      </c>
      <c r="AL175" s="519" t="s">
        <v>1029</v>
      </c>
      <c r="AM175" s="519" t="s">
        <v>1029</v>
      </c>
      <c r="AN175" s="519" t="s">
        <v>1026</v>
      </c>
      <c r="AO175" s="521" t="s">
        <v>1031</v>
      </c>
    </row>
    <row r="176" s="538" customFormat="true" ht="20.1" hidden="false" customHeight="true" outlineLevel="0" collapsed="false">
      <c r="A176" s="535"/>
      <c r="B176" s="536"/>
      <c r="C176" s="537"/>
      <c r="D176" s="539"/>
      <c r="E176" s="508"/>
      <c r="F176" s="516" t="n">
        <v>7</v>
      </c>
      <c r="G176" s="517" t="s">
        <v>110</v>
      </c>
      <c r="H176" s="511" t="s">
        <v>111</v>
      </c>
      <c r="I176" s="518" t="s">
        <v>259</v>
      </c>
      <c r="J176" s="519" t="s">
        <v>259</v>
      </c>
      <c r="K176" s="519" t="s">
        <v>1029</v>
      </c>
      <c r="L176" s="519" t="s">
        <v>1029</v>
      </c>
      <c r="M176" s="519" t="s">
        <v>1026</v>
      </c>
      <c r="N176" s="520" t="s">
        <v>1033</v>
      </c>
      <c r="O176" s="516"/>
      <c r="P176" s="539"/>
      <c r="Q176" s="511"/>
      <c r="R176" s="518" t="s">
        <v>259</v>
      </c>
      <c r="S176" s="519" t="s">
        <v>259</v>
      </c>
      <c r="T176" s="519" t="s">
        <v>259</v>
      </c>
      <c r="U176" s="519" t="s">
        <v>259</v>
      </c>
      <c r="V176" s="519" t="s">
        <v>259</v>
      </c>
      <c r="W176" s="520" t="s">
        <v>259</v>
      </c>
      <c r="X176" s="516"/>
      <c r="Y176" s="539"/>
      <c r="Z176" s="511"/>
      <c r="AA176" s="518" t="s">
        <v>259</v>
      </c>
      <c r="AB176" s="519" t="s">
        <v>259</v>
      </c>
      <c r="AC176" s="519" t="s">
        <v>259</v>
      </c>
      <c r="AD176" s="519" t="s">
        <v>259</v>
      </c>
      <c r="AE176" s="519" t="s">
        <v>259</v>
      </c>
      <c r="AF176" s="520" t="s">
        <v>259</v>
      </c>
      <c r="AG176" s="516"/>
      <c r="AH176" s="539"/>
      <c r="AI176" s="511"/>
      <c r="AJ176" s="518" t="s">
        <v>259</v>
      </c>
      <c r="AK176" s="519" t="s">
        <v>259</v>
      </c>
      <c r="AL176" s="519" t="s">
        <v>259</v>
      </c>
      <c r="AM176" s="519" t="s">
        <v>259</v>
      </c>
      <c r="AN176" s="519" t="s">
        <v>259</v>
      </c>
      <c r="AO176" s="521" t="s">
        <v>259</v>
      </c>
    </row>
    <row r="177" s="538" customFormat="true" ht="20.1" hidden="false" customHeight="true" outlineLevel="0" collapsed="false">
      <c r="A177" s="535"/>
      <c r="B177" s="536" t="s">
        <v>134</v>
      </c>
      <c r="C177" s="537" t="n">
        <v>13</v>
      </c>
      <c r="D177" s="517" t="s">
        <v>1297</v>
      </c>
      <c r="E177" s="508"/>
      <c r="F177" s="516" t="n">
        <v>3</v>
      </c>
      <c r="G177" s="517" t="s">
        <v>1118</v>
      </c>
      <c r="H177" s="511" t="s">
        <v>109</v>
      </c>
      <c r="I177" s="518" t="s">
        <v>259</v>
      </c>
      <c r="J177" s="519" t="s">
        <v>1031</v>
      </c>
      <c r="K177" s="519" t="s">
        <v>1035</v>
      </c>
      <c r="L177" s="519" t="s">
        <v>1027</v>
      </c>
      <c r="M177" s="519" t="s">
        <v>1033</v>
      </c>
      <c r="N177" s="520" t="s">
        <v>1026</v>
      </c>
      <c r="O177" s="516" t="n">
        <v>4</v>
      </c>
      <c r="P177" s="517" t="s">
        <v>1299</v>
      </c>
      <c r="Q177" s="511" t="s">
        <v>73</v>
      </c>
      <c r="R177" s="518" t="s">
        <v>259</v>
      </c>
      <c r="S177" s="519" t="s">
        <v>1031</v>
      </c>
      <c r="T177" s="519" t="s">
        <v>1035</v>
      </c>
      <c r="U177" s="519" t="s">
        <v>1025</v>
      </c>
      <c r="V177" s="519" t="s">
        <v>1024</v>
      </c>
      <c r="W177" s="520" t="s">
        <v>1031</v>
      </c>
      <c r="X177" s="516" t="n">
        <v>5</v>
      </c>
      <c r="Y177" s="517" t="s">
        <v>1325</v>
      </c>
      <c r="Z177" s="511" t="s">
        <v>81</v>
      </c>
      <c r="AA177" s="518" t="s">
        <v>259</v>
      </c>
      <c r="AB177" s="519" t="s">
        <v>1031</v>
      </c>
      <c r="AC177" s="519" t="s">
        <v>1029</v>
      </c>
      <c r="AD177" s="519" t="s">
        <v>1035</v>
      </c>
      <c r="AE177" s="519" t="s">
        <v>1025</v>
      </c>
      <c r="AF177" s="520" t="s">
        <v>1025</v>
      </c>
      <c r="AG177" s="516" t="n">
        <v>6</v>
      </c>
      <c r="AH177" s="517" t="s">
        <v>1095</v>
      </c>
      <c r="AI177" s="511" t="s">
        <v>172</v>
      </c>
      <c r="AJ177" s="518" t="s">
        <v>259</v>
      </c>
      <c r="AK177" s="519" t="s">
        <v>1031</v>
      </c>
      <c r="AL177" s="519" t="s">
        <v>1029</v>
      </c>
      <c r="AM177" s="519" t="s">
        <v>1031</v>
      </c>
      <c r="AN177" s="519" t="s">
        <v>1031</v>
      </c>
      <c r="AO177" s="521" t="s">
        <v>1027</v>
      </c>
    </row>
    <row r="178" s="538" customFormat="true" ht="20.1" hidden="false" customHeight="true" outlineLevel="0" collapsed="false">
      <c r="A178" s="535"/>
      <c r="B178" s="536"/>
      <c r="C178" s="537"/>
      <c r="D178" s="539"/>
      <c r="E178" s="508"/>
      <c r="F178" s="516" t="n">
        <v>7</v>
      </c>
      <c r="G178" s="517" t="s">
        <v>1139</v>
      </c>
      <c r="H178" s="511" t="s">
        <v>146</v>
      </c>
      <c r="I178" s="518" t="s">
        <v>259</v>
      </c>
      <c r="J178" s="519" t="s">
        <v>1031</v>
      </c>
      <c r="K178" s="519" t="s">
        <v>1029</v>
      </c>
      <c r="L178" s="519" t="s">
        <v>1027</v>
      </c>
      <c r="M178" s="519" t="s">
        <v>1025</v>
      </c>
      <c r="N178" s="520" t="s">
        <v>1031</v>
      </c>
      <c r="O178" s="516"/>
      <c r="P178" s="539"/>
      <c r="Q178" s="511"/>
      <c r="R178" s="518" t="s">
        <v>259</v>
      </c>
      <c r="S178" s="519" t="s">
        <v>259</v>
      </c>
      <c r="T178" s="519" t="s">
        <v>259</v>
      </c>
      <c r="U178" s="519" t="s">
        <v>259</v>
      </c>
      <c r="V178" s="519" t="s">
        <v>259</v>
      </c>
      <c r="W178" s="520" t="s">
        <v>259</v>
      </c>
      <c r="X178" s="516"/>
      <c r="Y178" s="539"/>
      <c r="Z178" s="511"/>
      <c r="AA178" s="518" t="s">
        <v>259</v>
      </c>
      <c r="AB178" s="519" t="s">
        <v>259</v>
      </c>
      <c r="AC178" s="519" t="s">
        <v>259</v>
      </c>
      <c r="AD178" s="519" t="s">
        <v>259</v>
      </c>
      <c r="AE178" s="519" t="s">
        <v>259</v>
      </c>
      <c r="AF178" s="520" t="s">
        <v>259</v>
      </c>
      <c r="AG178" s="516"/>
      <c r="AH178" s="539"/>
      <c r="AI178" s="511"/>
      <c r="AJ178" s="518" t="s">
        <v>259</v>
      </c>
      <c r="AK178" s="519" t="s">
        <v>259</v>
      </c>
      <c r="AL178" s="519" t="s">
        <v>259</v>
      </c>
      <c r="AM178" s="519" t="s">
        <v>259</v>
      </c>
      <c r="AN178" s="519" t="s">
        <v>259</v>
      </c>
      <c r="AO178" s="521" t="s">
        <v>259</v>
      </c>
    </row>
    <row r="179" s="538" customFormat="true" ht="20.1" hidden="false" customHeight="true" outlineLevel="0" collapsed="false">
      <c r="A179" s="535"/>
      <c r="B179" s="536" t="s">
        <v>1367</v>
      </c>
      <c r="C179" s="537" t="n">
        <v>13</v>
      </c>
      <c r="D179" s="517" t="s">
        <v>1023</v>
      </c>
      <c r="E179" s="508"/>
      <c r="F179" s="516" t="n">
        <v>1</v>
      </c>
      <c r="G179" s="517" t="s">
        <v>168</v>
      </c>
      <c r="H179" s="511" t="s">
        <v>154</v>
      </c>
      <c r="I179" s="518" t="s">
        <v>1029</v>
      </c>
      <c r="J179" s="519" t="s">
        <v>1028</v>
      </c>
      <c r="K179" s="519" t="s">
        <v>1028</v>
      </c>
      <c r="L179" s="519" t="s">
        <v>1028</v>
      </c>
      <c r="M179" s="519" t="s">
        <v>1031</v>
      </c>
      <c r="N179" s="520" t="s">
        <v>1031</v>
      </c>
      <c r="O179" s="516" t="n">
        <v>2</v>
      </c>
      <c r="P179" s="517" t="s">
        <v>187</v>
      </c>
      <c r="Q179" s="511" t="s">
        <v>172</v>
      </c>
      <c r="R179" s="518" t="s">
        <v>1029</v>
      </c>
      <c r="S179" s="519" t="s">
        <v>1028</v>
      </c>
      <c r="T179" s="519" t="s">
        <v>1028</v>
      </c>
      <c r="U179" s="519" t="s">
        <v>1028</v>
      </c>
      <c r="V179" s="519" t="s">
        <v>1025</v>
      </c>
      <c r="W179" s="520" t="s">
        <v>1025</v>
      </c>
      <c r="X179" s="516" t="n">
        <v>3</v>
      </c>
      <c r="Y179" s="517" t="s">
        <v>188</v>
      </c>
      <c r="Z179" s="511" t="s">
        <v>73</v>
      </c>
      <c r="AA179" s="518" t="s">
        <v>1029</v>
      </c>
      <c r="AB179" s="519" t="s">
        <v>1026</v>
      </c>
      <c r="AC179" s="519" t="s">
        <v>1035</v>
      </c>
      <c r="AD179" s="519" t="s">
        <v>1025</v>
      </c>
      <c r="AE179" s="519" t="s">
        <v>1029</v>
      </c>
      <c r="AF179" s="520" t="s">
        <v>1033</v>
      </c>
      <c r="AG179" s="516" t="n">
        <v>4</v>
      </c>
      <c r="AH179" s="517" t="s">
        <v>193</v>
      </c>
      <c r="AI179" s="511" t="s">
        <v>190</v>
      </c>
      <c r="AJ179" s="518" t="s">
        <v>1029</v>
      </c>
      <c r="AK179" s="519" t="s">
        <v>1026</v>
      </c>
      <c r="AL179" s="519" t="s">
        <v>1029</v>
      </c>
      <c r="AM179" s="519" t="s">
        <v>1029</v>
      </c>
      <c r="AN179" s="519" t="s">
        <v>1026</v>
      </c>
      <c r="AO179" s="521" t="s">
        <v>1031</v>
      </c>
    </row>
    <row r="180" s="538" customFormat="true" ht="20.1" hidden="false" customHeight="true" outlineLevel="0" collapsed="false">
      <c r="A180" s="535"/>
      <c r="B180" s="536"/>
      <c r="C180" s="537"/>
      <c r="D180" s="539"/>
      <c r="E180" s="508"/>
      <c r="F180" s="516" t="n">
        <v>5</v>
      </c>
      <c r="G180" s="517" t="s">
        <v>1368</v>
      </c>
      <c r="H180" s="511" t="s">
        <v>85</v>
      </c>
      <c r="I180" s="518" t="s">
        <v>1029</v>
      </c>
      <c r="J180" s="519" t="s">
        <v>1026</v>
      </c>
      <c r="K180" s="519" t="s">
        <v>1029</v>
      </c>
      <c r="L180" s="519" t="s">
        <v>1033</v>
      </c>
      <c r="M180" s="519" t="s">
        <v>1027</v>
      </c>
      <c r="N180" s="520" t="s">
        <v>1029</v>
      </c>
      <c r="O180" s="516" t="n">
        <v>6</v>
      </c>
      <c r="P180" s="517" t="s">
        <v>1369</v>
      </c>
      <c r="Q180" s="511" t="s">
        <v>73</v>
      </c>
      <c r="R180" s="518" t="s">
        <v>1029</v>
      </c>
      <c r="S180" s="519" t="s">
        <v>1026</v>
      </c>
      <c r="T180" s="519" t="s">
        <v>1029</v>
      </c>
      <c r="U180" s="519" t="s">
        <v>1024</v>
      </c>
      <c r="V180" s="519" t="s">
        <v>1035</v>
      </c>
      <c r="W180" s="520" t="s">
        <v>1024</v>
      </c>
      <c r="X180" s="516" t="n">
        <v>7</v>
      </c>
      <c r="Y180" s="517" t="s">
        <v>1370</v>
      </c>
      <c r="Z180" s="511" t="s">
        <v>395</v>
      </c>
      <c r="AA180" s="518" t="s">
        <v>1029</v>
      </c>
      <c r="AB180" s="519" t="s">
        <v>1026</v>
      </c>
      <c r="AC180" s="519" t="s">
        <v>1029</v>
      </c>
      <c r="AD180" s="519" t="s">
        <v>1024</v>
      </c>
      <c r="AE180" s="519" t="s">
        <v>1033</v>
      </c>
      <c r="AF180" s="520" t="s">
        <v>1028</v>
      </c>
      <c r="AG180" s="516" t="n">
        <v>8</v>
      </c>
      <c r="AH180" s="517" t="s">
        <v>1121</v>
      </c>
      <c r="AI180" s="511" t="s">
        <v>81</v>
      </c>
      <c r="AJ180" s="518" t="s">
        <v>1029</v>
      </c>
      <c r="AK180" s="519" t="s">
        <v>1026</v>
      </c>
      <c r="AL180" s="519" t="s">
        <v>1029</v>
      </c>
      <c r="AM180" s="519" t="s">
        <v>1028</v>
      </c>
      <c r="AN180" s="519" t="s">
        <v>1031</v>
      </c>
      <c r="AO180" s="521" t="s">
        <v>1028</v>
      </c>
    </row>
    <row r="181" s="538" customFormat="true" ht="20.1" hidden="false" customHeight="true" outlineLevel="0" collapsed="false">
      <c r="A181" s="535"/>
      <c r="B181" s="536"/>
      <c r="C181" s="537"/>
      <c r="D181" s="539"/>
      <c r="E181" s="508"/>
      <c r="F181" s="516" t="n">
        <v>9</v>
      </c>
      <c r="G181" s="517" t="s">
        <v>1371</v>
      </c>
      <c r="H181" s="511" t="s">
        <v>127</v>
      </c>
      <c r="I181" s="518" t="s">
        <v>1029</v>
      </c>
      <c r="J181" s="519" t="s">
        <v>1026</v>
      </c>
      <c r="K181" s="519" t="s">
        <v>1029</v>
      </c>
      <c r="L181" s="519" t="s">
        <v>1028</v>
      </c>
      <c r="M181" s="519" t="s">
        <v>1026</v>
      </c>
      <c r="N181" s="520" t="s">
        <v>1035</v>
      </c>
      <c r="O181" s="516" t="n">
        <v>10</v>
      </c>
      <c r="P181" s="517" t="s">
        <v>1163</v>
      </c>
      <c r="Q181" s="511" t="s">
        <v>111</v>
      </c>
      <c r="R181" s="518" t="s">
        <v>1029</v>
      </c>
      <c r="S181" s="519" t="s">
        <v>1026</v>
      </c>
      <c r="T181" s="519" t="s">
        <v>1029</v>
      </c>
      <c r="U181" s="519" t="s">
        <v>1028</v>
      </c>
      <c r="V181" s="519" t="s">
        <v>1026</v>
      </c>
      <c r="W181" s="520" t="s">
        <v>1029</v>
      </c>
      <c r="X181" s="516" t="n">
        <v>11</v>
      </c>
      <c r="Y181" s="517" t="s">
        <v>1300</v>
      </c>
      <c r="Z181" s="511" t="s">
        <v>146</v>
      </c>
      <c r="AA181" s="518" t="s">
        <v>1029</v>
      </c>
      <c r="AB181" s="519" t="s">
        <v>1026</v>
      </c>
      <c r="AC181" s="519" t="s">
        <v>1029</v>
      </c>
      <c r="AD181" s="519" t="s">
        <v>1027</v>
      </c>
      <c r="AE181" s="519" t="s">
        <v>1026</v>
      </c>
      <c r="AF181" s="520" t="s">
        <v>1033</v>
      </c>
      <c r="AG181" s="516" t="n">
        <v>12</v>
      </c>
      <c r="AH181" s="517" t="s">
        <v>1372</v>
      </c>
      <c r="AI181" s="511" t="s">
        <v>404</v>
      </c>
      <c r="AJ181" s="518" t="s">
        <v>1029</v>
      </c>
      <c r="AK181" s="519" t="s">
        <v>1026</v>
      </c>
      <c r="AL181" s="519" t="s">
        <v>1033</v>
      </c>
      <c r="AM181" s="519" t="s">
        <v>1031</v>
      </c>
      <c r="AN181" s="519" t="s">
        <v>1025</v>
      </c>
      <c r="AO181" s="521" t="s">
        <v>1033</v>
      </c>
    </row>
    <row r="182" s="538" customFormat="true" ht="20.1" hidden="false" customHeight="true" outlineLevel="0" collapsed="false">
      <c r="A182" s="535"/>
      <c r="B182" s="536"/>
      <c r="C182" s="537"/>
      <c r="D182" s="539"/>
      <c r="E182" s="508"/>
      <c r="F182" s="516" t="n">
        <v>13</v>
      </c>
      <c r="G182" s="517" t="s">
        <v>1373</v>
      </c>
      <c r="H182" s="511" t="s">
        <v>85</v>
      </c>
      <c r="I182" s="518" t="s">
        <v>1029</v>
      </c>
      <c r="J182" s="519" t="s">
        <v>1026</v>
      </c>
      <c r="K182" s="519" t="s">
        <v>1033</v>
      </c>
      <c r="L182" s="519" t="s">
        <v>1027</v>
      </c>
      <c r="M182" s="519" t="s">
        <v>1029</v>
      </c>
      <c r="N182" s="520" t="s">
        <v>1031</v>
      </c>
      <c r="O182" s="516" t="n">
        <v>14</v>
      </c>
      <c r="P182" s="517" t="s">
        <v>1175</v>
      </c>
      <c r="Q182" s="511" t="s">
        <v>83</v>
      </c>
      <c r="R182" s="518" t="s">
        <v>1029</v>
      </c>
      <c r="S182" s="519" t="s">
        <v>1026</v>
      </c>
      <c r="T182" s="519" t="s">
        <v>1033</v>
      </c>
      <c r="U182" s="519" t="s">
        <v>1025</v>
      </c>
      <c r="V182" s="519" t="s">
        <v>1028</v>
      </c>
      <c r="W182" s="520" t="s">
        <v>1024</v>
      </c>
      <c r="X182" s="516"/>
      <c r="Y182" s="539"/>
      <c r="Z182" s="511"/>
      <c r="AA182" s="518" t="s">
        <v>259</v>
      </c>
      <c r="AB182" s="519" t="s">
        <v>259</v>
      </c>
      <c r="AC182" s="519" t="s">
        <v>259</v>
      </c>
      <c r="AD182" s="519" t="s">
        <v>259</v>
      </c>
      <c r="AE182" s="519" t="s">
        <v>259</v>
      </c>
      <c r="AF182" s="520" t="s">
        <v>259</v>
      </c>
      <c r="AG182" s="516"/>
      <c r="AH182" s="539"/>
      <c r="AI182" s="511"/>
      <c r="AJ182" s="518" t="s">
        <v>259</v>
      </c>
      <c r="AK182" s="519" t="s">
        <v>259</v>
      </c>
      <c r="AL182" s="519" t="s">
        <v>259</v>
      </c>
      <c r="AM182" s="519" t="s">
        <v>259</v>
      </c>
      <c r="AN182" s="519" t="s">
        <v>259</v>
      </c>
      <c r="AO182" s="521" t="s">
        <v>259</v>
      </c>
    </row>
    <row r="183" s="538" customFormat="true" ht="20.1" hidden="false" customHeight="true" outlineLevel="0" collapsed="false">
      <c r="A183" s="535"/>
      <c r="B183" s="536"/>
      <c r="C183" s="537"/>
      <c r="D183" s="517" t="s">
        <v>1374</v>
      </c>
      <c r="E183" s="508"/>
      <c r="F183" s="516" t="n">
        <v>1</v>
      </c>
      <c r="G183" s="517" t="s">
        <v>186</v>
      </c>
      <c r="H183" s="511" t="s">
        <v>172</v>
      </c>
      <c r="I183" s="518" t="s">
        <v>1029</v>
      </c>
      <c r="J183" s="519" t="s">
        <v>1028</v>
      </c>
      <c r="K183" s="519" t="s">
        <v>1028</v>
      </c>
      <c r="L183" s="519" t="s">
        <v>1026</v>
      </c>
      <c r="M183" s="519" t="s">
        <v>1024</v>
      </c>
      <c r="N183" s="520" t="s">
        <v>1027</v>
      </c>
      <c r="O183" s="516" t="n">
        <v>2</v>
      </c>
      <c r="P183" s="517" t="s">
        <v>170</v>
      </c>
      <c r="Q183" s="511" t="s">
        <v>73</v>
      </c>
      <c r="R183" s="518" t="s">
        <v>1029</v>
      </c>
      <c r="S183" s="519" t="s">
        <v>1028</v>
      </c>
      <c r="T183" s="519" t="s">
        <v>1028</v>
      </c>
      <c r="U183" s="519" t="s">
        <v>1027</v>
      </c>
      <c r="V183" s="519" t="s">
        <v>1027</v>
      </c>
      <c r="W183" s="520" t="s">
        <v>1029</v>
      </c>
      <c r="X183" s="516" t="n">
        <v>3</v>
      </c>
      <c r="Y183" s="517" t="s">
        <v>167</v>
      </c>
      <c r="Z183" s="511" t="s">
        <v>154</v>
      </c>
      <c r="AA183" s="518" t="s">
        <v>1029</v>
      </c>
      <c r="AB183" s="519" t="s">
        <v>1028</v>
      </c>
      <c r="AC183" s="519" t="s">
        <v>1028</v>
      </c>
      <c r="AD183" s="519" t="s">
        <v>1030</v>
      </c>
      <c r="AE183" s="519" t="s">
        <v>1029</v>
      </c>
      <c r="AF183" s="520" t="s">
        <v>1029</v>
      </c>
      <c r="AG183" s="516" t="n">
        <v>4</v>
      </c>
      <c r="AH183" s="517" t="s">
        <v>191</v>
      </c>
      <c r="AI183" s="511" t="s">
        <v>6</v>
      </c>
      <c r="AJ183" s="518" t="s">
        <v>1029</v>
      </c>
      <c r="AK183" s="519" t="s">
        <v>1026</v>
      </c>
      <c r="AL183" s="519" t="s">
        <v>1035</v>
      </c>
      <c r="AM183" s="519" t="s">
        <v>1029</v>
      </c>
      <c r="AN183" s="519" t="s">
        <v>1035</v>
      </c>
      <c r="AO183" s="521" t="s">
        <v>1026</v>
      </c>
    </row>
    <row r="184" s="538" customFormat="true" ht="20.1" hidden="false" customHeight="true" outlineLevel="0" collapsed="false">
      <c r="A184" s="535"/>
      <c r="B184" s="536"/>
      <c r="C184" s="537"/>
      <c r="D184" s="539"/>
      <c r="E184" s="508"/>
      <c r="F184" s="516" t="n">
        <v>5</v>
      </c>
      <c r="G184" s="517" t="s">
        <v>1136</v>
      </c>
      <c r="H184" s="511" t="s">
        <v>81</v>
      </c>
      <c r="I184" s="518" t="s">
        <v>1029</v>
      </c>
      <c r="J184" s="519" t="s">
        <v>1026</v>
      </c>
      <c r="K184" s="519" t="s">
        <v>1035</v>
      </c>
      <c r="L184" s="519" t="s">
        <v>1026</v>
      </c>
      <c r="M184" s="519" t="s">
        <v>1028</v>
      </c>
      <c r="N184" s="520" t="s">
        <v>1033</v>
      </c>
      <c r="O184" s="516" t="n">
        <v>6</v>
      </c>
      <c r="P184" s="517" t="s">
        <v>192</v>
      </c>
      <c r="Q184" s="511" t="s">
        <v>111</v>
      </c>
      <c r="R184" s="518" t="s">
        <v>1029</v>
      </c>
      <c r="S184" s="519" t="s">
        <v>1026</v>
      </c>
      <c r="T184" s="519" t="s">
        <v>1035</v>
      </c>
      <c r="U184" s="519" t="s">
        <v>1026</v>
      </c>
      <c r="V184" s="519" t="s">
        <v>1028</v>
      </c>
      <c r="W184" s="520" t="s">
        <v>1027</v>
      </c>
      <c r="X184" s="516" t="n">
        <v>7</v>
      </c>
      <c r="Y184" s="517" t="s">
        <v>1375</v>
      </c>
      <c r="Z184" s="511" t="s">
        <v>75</v>
      </c>
      <c r="AA184" s="518" t="s">
        <v>1029</v>
      </c>
      <c r="AB184" s="519" t="s">
        <v>1026</v>
      </c>
      <c r="AC184" s="519" t="s">
        <v>1035</v>
      </c>
      <c r="AD184" s="519" t="s">
        <v>1027</v>
      </c>
      <c r="AE184" s="519" t="s">
        <v>1035</v>
      </c>
      <c r="AF184" s="520" t="s">
        <v>1030</v>
      </c>
      <c r="AG184" s="516" t="n">
        <v>8</v>
      </c>
      <c r="AH184" s="517" t="s">
        <v>1376</v>
      </c>
      <c r="AI184" s="511" t="s">
        <v>172</v>
      </c>
      <c r="AJ184" s="518" t="s">
        <v>1029</v>
      </c>
      <c r="AK184" s="519" t="s">
        <v>1026</v>
      </c>
      <c r="AL184" s="519" t="s">
        <v>1035</v>
      </c>
      <c r="AM184" s="519" t="s">
        <v>1030</v>
      </c>
      <c r="AN184" s="519" t="s">
        <v>1028</v>
      </c>
      <c r="AO184" s="521" t="s">
        <v>1024</v>
      </c>
    </row>
    <row r="185" s="538" customFormat="true" ht="20.1" hidden="false" customHeight="true" outlineLevel="0" collapsed="false">
      <c r="A185" s="535"/>
      <c r="B185" s="536"/>
      <c r="C185" s="537"/>
      <c r="D185" s="539"/>
      <c r="E185" s="508"/>
      <c r="F185" s="516" t="n">
        <v>9</v>
      </c>
      <c r="G185" s="517" t="s">
        <v>189</v>
      </c>
      <c r="H185" s="511" t="s">
        <v>190</v>
      </c>
      <c r="I185" s="518" t="s">
        <v>1029</v>
      </c>
      <c r="J185" s="519" t="s">
        <v>1026</v>
      </c>
      <c r="K185" s="519" t="s">
        <v>1035</v>
      </c>
      <c r="L185" s="519" t="s">
        <v>1025</v>
      </c>
      <c r="M185" s="519" t="s">
        <v>1027</v>
      </c>
      <c r="N185" s="520" t="s">
        <v>1025</v>
      </c>
      <c r="O185" s="516" t="n">
        <v>10</v>
      </c>
      <c r="P185" s="517" t="s">
        <v>1377</v>
      </c>
      <c r="Q185" s="511" t="s">
        <v>83</v>
      </c>
      <c r="R185" s="518" t="s">
        <v>1029</v>
      </c>
      <c r="S185" s="519" t="s">
        <v>1026</v>
      </c>
      <c r="T185" s="519" t="s">
        <v>1031</v>
      </c>
      <c r="U185" s="519" t="s">
        <v>1024</v>
      </c>
      <c r="V185" s="519" t="s">
        <v>1027</v>
      </c>
      <c r="W185" s="520" t="s">
        <v>1031</v>
      </c>
      <c r="X185" s="516" t="n">
        <v>11</v>
      </c>
      <c r="Y185" s="517" t="s">
        <v>1378</v>
      </c>
      <c r="Z185" s="511" t="s">
        <v>154</v>
      </c>
      <c r="AA185" s="518" t="s">
        <v>1029</v>
      </c>
      <c r="AB185" s="519" t="s">
        <v>1026</v>
      </c>
      <c r="AC185" s="519" t="s">
        <v>1024</v>
      </c>
      <c r="AD185" s="519" t="s">
        <v>1035</v>
      </c>
      <c r="AE185" s="519" t="s">
        <v>1030</v>
      </c>
      <c r="AF185" s="520" t="s">
        <v>1029</v>
      </c>
      <c r="AG185" s="516" t="n">
        <v>12</v>
      </c>
      <c r="AH185" s="517" t="s">
        <v>1379</v>
      </c>
      <c r="AI185" s="511" t="s">
        <v>190</v>
      </c>
      <c r="AJ185" s="518" t="s">
        <v>1029</v>
      </c>
      <c r="AK185" s="519" t="s">
        <v>1026</v>
      </c>
      <c r="AL185" s="519" t="s">
        <v>1024</v>
      </c>
      <c r="AM185" s="519" t="s">
        <v>1029</v>
      </c>
      <c r="AN185" s="519" t="s">
        <v>1033</v>
      </c>
      <c r="AO185" s="521" t="s">
        <v>1029</v>
      </c>
    </row>
    <row r="186" s="538" customFormat="true" ht="20.1" hidden="false" customHeight="true" outlineLevel="0" collapsed="false">
      <c r="A186" s="535"/>
      <c r="B186" s="536"/>
      <c r="C186" s="537"/>
      <c r="D186" s="539"/>
      <c r="E186" s="508"/>
      <c r="F186" s="516" t="n">
        <v>13</v>
      </c>
      <c r="G186" s="517" t="s">
        <v>1128</v>
      </c>
      <c r="H186" s="511" t="s">
        <v>146</v>
      </c>
      <c r="I186" s="518" t="s">
        <v>1029</v>
      </c>
      <c r="J186" s="519" t="s">
        <v>1026</v>
      </c>
      <c r="K186" s="519" t="s">
        <v>1024</v>
      </c>
      <c r="L186" s="519" t="s">
        <v>1028</v>
      </c>
      <c r="M186" s="519" t="s">
        <v>1033</v>
      </c>
      <c r="N186" s="520" t="s">
        <v>1026</v>
      </c>
      <c r="O186" s="516" t="n">
        <v>14</v>
      </c>
      <c r="P186" s="517" t="s">
        <v>1380</v>
      </c>
      <c r="Q186" s="511" t="s">
        <v>395</v>
      </c>
      <c r="R186" s="518" t="s">
        <v>1029</v>
      </c>
      <c r="S186" s="519" t="s">
        <v>1026</v>
      </c>
      <c r="T186" s="519" t="s">
        <v>1028</v>
      </c>
      <c r="U186" s="519" t="s">
        <v>1026</v>
      </c>
      <c r="V186" s="519" t="s">
        <v>1024</v>
      </c>
      <c r="W186" s="520" t="s">
        <v>1027</v>
      </c>
      <c r="X186" s="516"/>
      <c r="Y186" s="539"/>
      <c r="Z186" s="511"/>
      <c r="AA186" s="518" t="s">
        <v>259</v>
      </c>
      <c r="AB186" s="519" t="s">
        <v>259</v>
      </c>
      <c r="AC186" s="519" t="s">
        <v>259</v>
      </c>
      <c r="AD186" s="519" t="s">
        <v>259</v>
      </c>
      <c r="AE186" s="519" t="s">
        <v>259</v>
      </c>
      <c r="AF186" s="520" t="s">
        <v>259</v>
      </c>
      <c r="AG186" s="516"/>
      <c r="AH186" s="539"/>
      <c r="AI186" s="511"/>
      <c r="AJ186" s="518" t="s">
        <v>259</v>
      </c>
      <c r="AK186" s="519" t="s">
        <v>259</v>
      </c>
      <c r="AL186" s="519" t="s">
        <v>259</v>
      </c>
      <c r="AM186" s="519" t="s">
        <v>259</v>
      </c>
      <c r="AN186" s="519" t="s">
        <v>259</v>
      </c>
      <c r="AO186" s="521" t="s">
        <v>259</v>
      </c>
    </row>
    <row r="187" s="538" customFormat="true" ht="20.1" hidden="false" customHeight="true" outlineLevel="0" collapsed="false">
      <c r="A187" s="535"/>
      <c r="B187" s="536" t="s">
        <v>89</v>
      </c>
      <c r="C187" s="537" t="n">
        <v>14</v>
      </c>
      <c r="D187" s="517" t="s">
        <v>1023</v>
      </c>
      <c r="E187" s="508" t="s">
        <v>1381</v>
      </c>
      <c r="F187" s="516" t="n">
        <v>1</v>
      </c>
      <c r="G187" s="517" t="s">
        <v>1382</v>
      </c>
      <c r="H187" s="511" t="s">
        <v>102</v>
      </c>
      <c r="I187" s="518" t="s">
        <v>259</v>
      </c>
      <c r="J187" s="519" t="s">
        <v>259</v>
      </c>
      <c r="K187" s="519" t="s">
        <v>1031</v>
      </c>
      <c r="L187" s="519" t="s">
        <v>1033</v>
      </c>
      <c r="M187" s="519" t="s">
        <v>1033</v>
      </c>
      <c r="N187" s="520" t="s">
        <v>1035</v>
      </c>
      <c r="O187" s="516" t="n">
        <v>2</v>
      </c>
      <c r="P187" s="517" t="s">
        <v>106</v>
      </c>
      <c r="Q187" s="511" t="s">
        <v>107</v>
      </c>
      <c r="R187" s="518" t="s">
        <v>259</v>
      </c>
      <c r="S187" s="519" t="s">
        <v>259</v>
      </c>
      <c r="T187" s="519" t="s">
        <v>1031</v>
      </c>
      <c r="U187" s="519" t="s">
        <v>1033</v>
      </c>
      <c r="V187" s="519" t="s">
        <v>1024</v>
      </c>
      <c r="W187" s="520" t="s">
        <v>1029</v>
      </c>
      <c r="X187" s="516" t="n">
        <v>3</v>
      </c>
      <c r="Y187" s="517" t="s">
        <v>287</v>
      </c>
      <c r="Z187" s="511" t="s">
        <v>75</v>
      </c>
      <c r="AA187" s="518" t="s">
        <v>259</v>
      </c>
      <c r="AB187" s="519" t="s">
        <v>259</v>
      </c>
      <c r="AC187" s="519" t="s">
        <v>1031</v>
      </c>
      <c r="AD187" s="519" t="s">
        <v>1024</v>
      </c>
      <c r="AE187" s="519" t="s">
        <v>1029</v>
      </c>
      <c r="AF187" s="520" t="s">
        <v>1026</v>
      </c>
      <c r="AG187" s="516" t="n">
        <v>4</v>
      </c>
      <c r="AH187" s="517" t="s">
        <v>1383</v>
      </c>
      <c r="AI187" s="511" t="s">
        <v>83</v>
      </c>
      <c r="AJ187" s="518" t="s">
        <v>259</v>
      </c>
      <c r="AK187" s="519" t="s">
        <v>259</v>
      </c>
      <c r="AL187" s="519" t="s">
        <v>1031</v>
      </c>
      <c r="AM187" s="519" t="s">
        <v>1024</v>
      </c>
      <c r="AN187" s="519" t="s">
        <v>1025</v>
      </c>
      <c r="AO187" s="521" t="s">
        <v>1028</v>
      </c>
    </row>
    <row r="188" s="538" customFormat="true" ht="20.1" hidden="false" customHeight="true" outlineLevel="0" collapsed="false">
      <c r="A188" s="535"/>
      <c r="B188" s="536"/>
      <c r="C188" s="537"/>
      <c r="D188" s="539"/>
      <c r="E188" s="508"/>
      <c r="F188" s="516" t="n">
        <v>5</v>
      </c>
      <c r="G188" s="517" t="s">
        <v>1245</v>
      </c>
      <c r="H188" s="511" t="s">
        <v>1062</v>
      </c>
      <c r="I188" s="518" t="s">
        <v>259</v>
      </c>
      <c r="J188" s="519" t="s">
        <v>259</v>
      </c>
      <c r="K188" s="519" t="s">
        <v>1031</v>
      </c>
      <c r="L188" s="519" t="s">
        <v>1024</v>
      </c>
      <c r="M188" s="519" t="s">
        <v>1025</v>
      </c>
      <c r="N188" s="520" t="s">
        <v>1027</v>
      </c>
      <c r="O188" s="516" t="n">
        <v>6</v>
      </c>
      <c r="P188" s="517" t="s">
        <v>1384</v>
      </c>
      <c r="Q188" s="511" t="s">
        <v>249</v>
      </c>
      <c r="R188" s="518" t="s">
        <v>259</v>
      </c>
      <c r="S188" s="519" t="s">
        <v>259</v>
      </c>
      <c r="T188" s="519" t="s">
        <v>1031</v>
      </c>
      <c r="U188" s="519" t="s">
        <v>1024</v>
      </c>
      <c r="V188" s="519" t="s">
        <v>1025</v>
      </c>
      <c r="W188" s="520" t="s">
        <v>1025</v>
      </c>
      <c r="X188" s="516" t="n">
        <v>7</v>
      </c>
      <c r="Y188" s="517" t="s">
        <v>1044</v>
      </c>
      <c r="Z188" s="511" t="s">
        <v>71</v>
      </c>
      <c r="AA188" s="518" t="s">
        <v>259</v>
      </c>
      <c r="AB188" s="519" t="s">
        <v>259</v>
      </c>
      <c r="AC188" s="519" t="s">
        <v>1031</v>
      </c>
      <c r="AD188" s="519" t="s">
        <v>1028</v>
      </c>
      <c r="AE188" s="519" t="s">
        <v>1024</v>
      </c>
      <c r="AF188" s="520" t="s">
        <v>1024</v>
      </c>
      <c r="AG188" s="516" t="n">
        <v>8</v>
      </c>
      <c r="AH188" s="517" t="s">
        <v>1276</v>
      </c>
      <c r="AI188" s="511" t="s">
        <v>1074</v>
      </c>
      <c r="AJ188" s="518" t="s">
        <v>259</v>
      </c>
      <c r="AK188" s="519" t="s">
        <v>259</v>
      </c>
      <c r="AL188" s="519" t="s">
        <v>1031</v>
      </c>
      <c r="AM188" s="519" t="s">
        <v>1026</v>
      </c>
      <c r="AN188" s="519" t="s">
        <v>1031</v>
      </c>
      <c r="AO188" s="521" t="s">
        <v>1029</v>
      </c>
    </row>
    <row r="189" s="538" customFormat="true" ht="20.1" hidden="false" customHeight="true" outlineLevel="0" collapsed="false">
      <c r="A189" s="535"/>
      <c r="B189" s="536"/>
      <c r="C189" s="537"/>
      <c r="D189" s="517" t="s">
        <v>1039</v>
      </c>
      <c r="E189" s="508" t="s">
        <v>900</v>
      </c>
      <c r="F189" s="516" t="n">
        <v>1</v>
      </c>
      <c r="G189" s="517" t="s">
        <v>1278</v>
      </c>
      <c r="H189" s="511" t="s">
        <v>249</v>
      </c>
      <c r="I189" s="518" t="s">
        <v>259</v>
      </c>
      <c r="J189" s="519" t="s">
        <v>259</v>
      </c>
      <c r="K189" s="519" t="s">
        <v>1031</v>
      </c>
      <c r="L189" s="519" t="s">
        <v>1033</v>
      </c>
      <c r="M189" s="519" t="s">
        <v>1028</v>
      </c>
      <c r="N189" s="520" t="s">
        <v>1033</v>
      </c>
      <c r="O189" s="516" t="n">
        <v>2</v>
      </c>
      <c r="P189" s="517" t="s">
        <v>1237</v>
      </c>
      <c r="Q189" s="511" t="s">
        <v>190</v>
      </c>
      <c r="R189" s="518" t="s">
        <v>259</v>
      </c>
      <c r="S189" s="519" t="s">
        <v>259</v>
      </c>
      <c r="T189" s="519" t="s">
        <v>1031</v>
      </c>
      <c r="U189" s="519" t="s">
        <v>1033</v>
      </c>
      <c r="V189" s="519" t="s">
        <v>1025</v>
      </c>
      <c r="W189" s="520" t="s">
        <v>1027</v>
      </c>
      <c r="X189" s="516" t="n">
        <v>3</v>
      </c>
      <c r="Y189" s="517" t="s">
        <v>314</v>
      </c>
      <c r="Z189" s="511" t="s">
        <v>73</v>
      </c>
      <c r="AA189" s="518" t="s">
        <v>259</v>
      </c>
      <c r="AB189" s="519" t="s">
        <v>259</v>
      </c>
      <c r="AC189" s="519" t="s">
        <v>1031</v>
      </c>
      <c r="AD189" s="519" t="s">
        <v>1024</v>
      </c>
      <c r="AE189" s="519" t="s">
        <v>1035</v>
      </c>
      <c r="AF189" s="520" t="s">
        <v>1033</v>
      </c>
      <c r="AG189" s="516" t="n">
        <v>4</v>
      </c>
      <c r="AH189" s="517" t="s">
        <v>1080</v>
      </c>
      <c r="AI189" s="511" t="s">
        <v>607</v>
      </c>
      <c r="AJ189" s="518" t="s">
        <v>259</v>
      </c>
      <c r="AK189" s="519" t="s">
        <v>259</v>
      </c>
      <c r="AL189" s="519" t="s">
        <v>1031</v>
      </c>
      <c r="AM189" s="519" t="s">
        <v>1024</v>
      </c>
      <c r="AN189" s="519" t="s">
        <v>1029</v>
      </c>
      <c r="AO189" s="521" t="s">
        <v>1029</v>
      </c>
    </row>
    <row r="190" s="538" customFormat="true" ht="20.1" hidden="false" customHeight="true" outlineLevel="0" collapsed="false">
      <c r="A190" s="535"/>
      <c r="B190" s="536"/>
      <c r="C190" s="537"/>
      <c r="D190" s="539"/>
      <c r="E190" s="508"/>
      <c r="F190" s="516" t="n">
        <v>5</v>
      </c>
      <c r="G190" s="517" t="s">
        <v>1385</v>
      </c>
      <c r="H190" s="511" t="s">
        <v>81</v>
      </c>
      <c r="I190" s="518" t="s">
        <v>259</v>
      </c>
      <c r="J190" s="519" t="s">
        <v>259</v>
      </c>
      <c r="K190" s="519" t="s">
        <v>1031</v>
      </c>
      <c r="L190" s="519" t="s">
        <v>1024</v>
      </c>
      <c r="M190" s="519" t="s">
        <v>1028</v>
      </c>
      <c r="N190" s="520" t="s">
        <v>1025</v>
      </c>
      <c r="O190" s="516" t="n">
        <v>6</v>
      </c>
      <c r="P190" s="517" t="s">
        <v>1079</v>
      </c>
      <c r="Q190" s="511" t="s">
        <v>1062</v>
      </c>
      <c r="R190" s="518" t="s">
        <v>259</v>
      </c>
      <c r="S190" s="519" t="s">
        <v>259</v>
      </c>
      <c r="T190" s="519" t="s">
        <v>1031</v>
      </c>
      <c r="U190" s="519" t="s">
        <v>1024</v>
      </c>
      <c r="V190" s="519" t="s">
        <v>1026</v>
      </c>
      <c r="W190" s="520" t="s">
        <v>1030</v>
      </c>
      <c r="X190" s="516" t="n">
        <v>7</v>
      </c>
      <c r="Y190" s="517" t="s">
        <v>1239</v>
      </c>
      <c r="Z190" s="511" t="s">
        <v>6</v>
      </c>
      <c r="AA190" s="518" t="s">
        <v>259</v>
      </c>
      <c r="AB190" s="519" t="s">
        <v>259</v>
      </c>
      <c r="AC190" s="519" t="s">
        <v>1031</v>
      </c>
      <c r="AD190" s="519" t="s">
        <v>1024</v>
      </c>
      <c r="AE190" s="519" t="s">
        <v>1025</v>
      </c>
      <c r="AF190" s="520" t="s">
        <v>1031</v>
      </c>
      <c r="AG190" s="516" t="n">
        <v>8</v>
      </c>
      <c r="AH190" s="517" t="s">
        <v>1083</v>
      </c>
      <c r="AI190" s="511" t="s">
        <v>1074</v>
      </c>
      <c r="AJ190" s="518" t="s">
        <v>259</v>
      </c>
      <c r="AK190" s="519" t="s">
        <v>259</v>
      </c>
      <c r="AL190" s="519" t="s">
        <v>1031</v>
      </c>
      <c r="AM190" s="519" t="s">
        <v>1026</v>
      </c>
      <c r="AN190" s="519" t="s">
        <v>1027</v>
      </c>
      <c r="AO190" s="521" t="s">
        <v>1028</v>
      </c>
    </row>
    <row r="191" s="538" customFormat="true" ht="20.1" hidden="false" customHeight="true" outlineLevel="0" collapsed="false">
      <c r="A191" s="535"/>
      <c r="B191" s="536"/>
      <c r="C191" s="537"/>
      <c r="D191" s="517" t="s">
        <v>1046</v>
      </c>
      <c r="E191" s="508" t="s">
        <v>926</v>
      </c>
      <c r="F191" s="516" t="n">
        <v>1</v>
      </c>
      <c r="G191" s="517" t="s">
        <v>103</v>
      </c>
      <c r="H191" s="511" t="s">
        <v>81</v>
      </c>
      <c r="I191" s="518" t="s">
        <v>259</v>
      </c>
      <c r="J191" s="519" t="s">
        <v>259</v>
      </c>
      <c r="K191" s="519" t="s">
        <v>1031</v>
      </c>
      <c r="L191" s="519" t="s">
        <v>1031</v>
      </c>
      <c r="M191" s="519" t="s">
        <v>1030</v>
      </c>
      <c r="N191" s="520" t="s">
        <v>1026</v>
      </c>
      <c r="O191" s="516" t="n">
        <v>2</v>
      </c>
      <c r="P191" s="517" t="s">
        <v>303</v>
      </c>
      <c r="Q191" s="511" t="s">
        <v>133</v>
      </c>
      <c r="R191" s="518" t="s">
        <v>259</v>
      </c>
      <c r="S191" s="519" t="s">
        <v>259</v>
      </c>
      <c r="T191" s="519" t="s">
        <v>1031</v>
      </c>
      <c r="U191" s="519" t="s">
        <v>1033</v>
      </c>
      <c r="V191" s="519" t="s">
        <v>1027</v>
      </c>
      <c r="W191" s="520" t="s">
        <v>1027</v>
      </c>
      <c r="X191" s="516" t="n">
        <v>3</v>
      </c>
      <c r="Y191" s="517" t="s">
        <v>317</v>
      </c>
      <c r="Z191" s="511" t="s">
        <v>85</v>
      </c>
      <c r="AA191" s="518" t="s">
        <v>259</v>
      </c>
      <c r="AB191" s="519" t="s">
        <v>259</v>
      </c>
      <c r="AC191" s="519" t="s">
        <v>1031</v>
      </c>
      <c r="AD191" s="519" t="s">
        <v>1033</v>
      </c>
      <c r="AE191" s="519" t="s">
        <v>1030</v>
      </c>
      <c r="AF191" s="520" t="s">
        <v>1033</v>
      </c>
      <c r="AG191" s="516" t="n">
        <v>4</v>
      </c>
      <c r="AH191" s="517" t="s">
        <v>1386</v>
      </c>
      <c r="AI191" s="511" t="s">
        <v>83</v>
      </c>
      <c r="AJ191" s="518" t="s">
        <v>259</v>
      </c>
      <c r="AK191" s="519" t="s">
        <v>259</v>
      </c>
      <c r="AL191" s="519" t="s">
        <v>1031</v>
      </c>
      <c r="AM191" s="519" t="s">
        <v>1024</v>
      </c>
      <c r="AN191" s="519" t="s">
        <v>1035</v>
      </c>
      <c r="AO191" s="521" t="s">
        <v>1033</v>
      </c>
    </row>
    <row r="192" s="538" customFormat="true" ht="20.1" hidden="false" customHeight="true" outlineLevel="0" collapsed="false">
      <c r="A192" s="535"/>
      <c r="B192" s="536"/>
      <c r="C192" s="537"/>
      <c r="D192" s="539"/>
      <c r="E192" s="508"/>
      <c r="F192" s="516" t="n">
        <v>5</v>
      </c>
      <c r="G192" s="517" t="s">
        <v>1232</v>
      </c>
      <c r="H192" s="511" t="s">
        <v>1233</v>
      </c>
      <c r="I192" s="518" t="s">
        <v>259</v>
      </c>
      <c r="J192" s="519" t="s">
        <v>259</v>
      </c>
      <c r="K192" s="519" t="s">
        <v>1031</v>
      </c>
      <c r="L192" s="519" t="s">
        <v>1024</v>
      </c>
      <c r="M192" s="519" t="s">
        <v>1027</v>
      </c>
      <c r="N192" s="520" t="s">
        <v>1026</v>
      </c>
      <c r="O192" s="516" t="n">
        <v>6</v>
      </c>
      <c r="P192" s="517" t="s">
        <v>1067</v>
      </c>
      <c r="Q192" s="511" t="s">
        <v>190</v>
      </c>
      <c r="R192" s="518" t="s">
        <v>259</v>
      </c>
      <c r="S192" s="519" t="s">
        <v>259</v>
      </c>
      <c r="T192" s="519" t="s">
        <v>1031</v>
      </c>
      <c r="U192" s="519" t="s">
        <v>1028</v>
      </c>
      <c r="V192" s="519" t="s">
        <v>1030</v>
      </c>
      <c r="W192" s="520" t="s">
        <v>1030</v>
      </c>
      <c r="X192" s="516" t="n">
        <v>7</v>
      </c>
      <c r="Y192" s="517" t="s">
        <v>1282</v>
      </c>
      <c r="Z192" s="511" t="s">
        <v>1074</v>
      </c>
      <c r="AA192" s="518" t="s">
        <v>259</v>
      </c>
      <c r="AB192" s="519" t="s">
        <v>259</v>
      </c>
      <c r="AC192" s="519" t="s">
        <v>1031</v>
      </c>
      <c r="AD192" s="519" t="s">
        <v>1028</v>
      </c>
      <c r="AE192" s="519" t="s">
        <v>1025</v>
      </c>
      <c r="AF192" s="520" t="s">
        <v>1027</v>
      </c>
      <c r="AG192" s="516" t="n">
        <v>8</v>
      </c>
      <c r="AH192" s="517" t="s">
        <v>1387</v>
      </c>
      <c r="AI192" s="511" t="s">
        <v>1388</v>
      </c>
      <c r="AJ192" s="518" t="s">
        <v>259</v>
      </c>
      <c r="AK192" s="519" t="s">
        <v>259</v>
      </c>
      <c r="AL192" s="519" t="s">
        <v>1031</v>
      </c>
      <c r="AM192" s="519" t="s">
        <v>1027</v>
      </c>
      <c r="AN192" s="519" t="s">
        <v>1024</v>
      </c>
      <c r="AO192" s="521" t="s">
        <v>1030</v>
      </c>
    </row>
    <row r="193" s="538" customFormat="true" ht="20.1" hidden="false" customHeight="true" outlineLevel="0" collapsed="false">
      <c r="A193" s="535"/>
      <c r="B193" s="536"/>
      <c r="C193" s="537"/>
      <c r="D193" s="517" t="s">
        <v>1051</v>
      </c>
      <c r="E193" s="508" t="s">
        <v>1389</v>
      </c>
      <c r="F193" s="516" t="n">
        <v>1</v>
      </c>
      <c r="G193" s="517" t="s">
        <v>275</v>
      </c>
      <c r="H193" s="511" t="s">
        <v>73</v>
      </c>
      <c r="I193" s="518" t="s">
        <v>259</v>
      </c>
      <c r="J193" s="519" t="s">
        <v>259</v>
      </c>
      <c r="K193" s="519" t="s">
        <v>1031</v>
      </c>
      <c r="L193" s="519" t="s">
        <v>1033</v>
      </c>
      <c r="M193" s="519" t="s">
        <v>1027</v>
      </c>
      <c r="N193" s="520" t="s">
        <v>1030</v>
      </c>
      <c r="O193" s="516" t="n">
        <v>2</v>
      </c>
      <c r="P193" s="517" t="s">
        <v>318</v>
      </c>
      <c r="Q193" s="511" t="s">
        <v>133</v>
      </c>
      <c r="R193" s="518" t="s">
        <v>259</v>
      </c>
      <c r="S193" s="519" t="s">
        <v>259</v>
      </c>
      <c r="T193" s="519" t="s">
        <v>1031</v>
      </c>
      <c r="U193" s="519" t="s">
        <v>1024</v>
      </c>
      <c r="V193" s="519" t="s">
        <v>1035</v>
      </c>
      <c r="W193" s="520" t="s">
        <v>1033</v>
      </c>
      <c r="X193" s="516" t="n">
        <v>3</v>
      </c>
      <c r="Y193" s="517" t="s">
        <v>1390</v>
      </c>
      <c r="Z193" s="511" t="s">
        <v>127</v>
      </c>
      <c r="AA193" s="518" t="s">
        <v>259</v>
      </c>
      <c r="AB193" s="519" t="s">
        <v>259</v>
      </c>
      <c r="AC193" s="519" t="s">
        <v>1031</v>
      </c>
      <c r="AD193" s="519" t="s">
        <v>1024</v>
      </c>
      <c r="AE193" s="519" t="s">
        <v>1031</v>
      </c>
      <c r="AF193" s="520" t="s">
        <v>1028</v>
      </c>
      <c r="AG193" s="516" t="n">
        <v>4</v>
      </c>
      <c r="AH193" s="517" t="s">
        <v>299</v>
      </c>
      <c r="AI193" s="511" t="s">
        <v>77</v>
      </c>
      <c r="AJ193" s="518" t="s">
        <v>259</v>
      </c>
      <c r="AK193" s="519" t="s">
        <v>259</v>
      </c>
      <c r="AL193" s="519" t="s">
        <v>1031</v>
      </c>
      <c r="AM193" s="519" t="s">
        <v>1024</v>
      </c>
      <c r="AN193" s="519" t="s">
        <v>1033</v>
      </c>
      <c r="AO193" s="521" t="s">
        <v>1035</v>
      </c>
    </row>
    <row r="194" s="538" customFormat="true" ht="20.1" hidden="false" customHeight="true" outlineLevel="0" collapsed="false">
      <c r="A194" s="535"/>
      <c r="B194" s="536"/>
      <c r="C194" s="537"/>
      <c r="D194" s="539"/>
      <c r="E194" s="508"/>
      <c r="F194" s="516" t="n">
        <v>5</v>
      </c>
      <c r="G194" s="517" t="s">
        <v>1215</v>
      </c>
      <c r="H194" s="511" t="s">
        <v>172</v>
      </c>
      <c r="I194" s="518" t="s">
        <v>259</v>
      </c>
      <c r="J194" s="519" t="s">
        <v>259</v>
      </c>
      <c r="K194" s="519" t="s">
        <v>1031</v>
      </c>
      <c r="L194" s="519" t="s">
        <v>1024</v>
      </c>
      <c r="M194" s="519" t="s">
        <v>1027</v>
      </c>
      <c r="N194" s="520" t="s">
        <v>1027</v>
      </c>
      <c r="O194" s="516" t="n">
        <v>6</v>
      </c>
      <c r="P194" s="517" t="s">
        <v>1104</v>
      </c>
      <c r="Q194" s="511" t="s">
        <v>331</v>
      </c>
      <c r="R194" s="518" t="s">
        <v>259</v>
      </c>
      <c r="S194" s="519" t="s">
        <v>259</v>
      </c>
      <c r="T194" s="519" t="s">
        <v>1031</v>
      </c>
      <c r="U194" s="519" t="s">
        <v>1028</v>
      </c>
      <c r="V194" s="519" t="s">
        <v>1027</v>
      </c>
      <c r="W194" s="520" t="s">
        <v>1029</v>
      </c>
      <c r="X194" s="516" t="n">
        <v>7</v>
      </c>
      <c r="Y194" s="517" t="s">
        <v>1077</v>
      </c>
      <c r="Z194" s="511" t="s">
        <v>607</v>
      </c>
      <c r="AA194" s="518" t="s">
        <v>259</v>
      </c>
      <c r="AB194" s="519" t="s">
        <v>259</v>
      </c>
      <c r="AC194" s="519" t="s">
        <v>1031</v>
      </c>
      <c r="AD194" s="519" t="s">
        <v>1026</v>
      </c>
      <c r="AE194" s="519" t="s">
        <v>1025</v>
      </c>
      <c r="AF194" s="520" t="s">
        <v>1024</v>
      </c>
      <c r="AG194" s="516" t="n">
        <v>8</v>
      </c>
      <c r="AH194" s="539"/>
      <c r="AI194" s="511"/>
      <c r="AJ194" s="518" t="s">
        <v>259</v>
      </c>
      <c r="AK194" s="519" t="s">
        <v>259</v>
      </c>
      <c r="AL194" s="519" t="s">
        <v>259</v>
      </c>
      <c r="AM194" s="519" t="s">
        <v>259</v>
      </c>
      <c r="AN194" s="519" t="s">
        <v>259</v>
      </c>
      <c r="AO194" s="521" t="s">
        <v>259</v>
      </c>
    </row>
    <row r="195" s="538" customFormat="true" ht="20.1" hidden="false" customHeight="true" outlineLevel="0" collapsed="false">
      <c r="A195" s="535"/>
      <c r="B195" s="536"/>
      <c r="C195" s="537"/>
      <c r="D195" s="517" t="s">
        <v>1060</v>
      </c>
      <c r="E195" s="508" t="s">
        <v>1391</v>
      </c>
      <c r="F195" s="516" t="n">
        <v>1</v>
      </c>
      <c r="G195" s="517" t="s">
        <v>84</v>
      </c>
      <c r="H195" s="511" t="s">
        <v>85</v>
      </c>
      <c r="I195" s="518" t="s">
        <v>259</v>
      </c>
      <c r="J195" s="519" t="s">
        <v>259</v>
      </c>
      <c r="K195" s="519" t="s">
        <v>1031</v>
      </c>
      <c r="L195" s="519" t="s">
        <v>1031</v>
      </c>
      <c r="M195" s="519" t="s">
        <v>1025</v>
      </c>
      <c r="N195" s="520" t="s">
        <v>1025</v>
      </c>
      <c r="O195" s="516" t="n">
        <v>2</v>
      </c>
      <c r="P195" s="517" t="s">
        <v>86</v>
      </c>
      <c r="Q195" s="511" t="s">
        <v>87</v>
      </c>
      <c r="R195" s="518" t="s">
        <v>259</v>
      </c>
      <c r="S195" s="519" t="s">
        <v>259</v>
      </c>
      <c r="T195" s="519" t="s">
        <v>1031</v>
      </c>
      <c r="U195" s="519" t="s">
        <v>1024</v>
      </c>
      <c r="V195" s="519" t="s">
        <v>1029</v>
      </c>
      <c r="W195" s="520" t="s">
        <v>1024</v>
      </c>
      <c r="X195" s="516" t="n">
        <v>3</v>
      </c>
      <c r="Y195" s="517" t="s">
        <v>1102</v>
      </c>
      <c r="Z195" s="511" t="s">
        <v>1038</v>
      </c>
      <c r="AA195" s="518" t="s">
        <v>259</v>
      </c>
      <c r="AB195" s="519" t="s">
        <v>259</v>
      </c>
      <c r="AC195" s="519" t="s">
        <v>1031</v>
      </c>
      <c r="AD195" s="519" t="s">
        <v>1024</v>
      </c>
      <c r="AE195" s="519" t="s">
        <v>1031</v>
      </c>
      <c r="AF195" s="520" t="s">
        <v>1027</v>
      </c>
      <c r="AG195" s="516" t="n">
        <v>4</v>
      </c>
      <c r="AH195" s="517" t="s">
        <v>1103</v>
      </c>
      <c r="AI195" s="511" t="s">
        <v>211</v>
      </c>
      <c r="AJ195" s="518" t="s">
        <v>259</v>
      </c>
      <c r="AK195" s="519" t="s">
        <v>259</v>
      </c>
      <c r="AL195" s="519" t="s">
        <v>1031</v>
      </c>
      <c r="AM195" s="519" t="s">
        <v>1024</v>
      </c>
      <c r="AN195" s="519" t="s">
        <v>1024</v>
      </c>
      <c r="AO195" s="521" t="s">
        <v>1029</v>
      </c>
    </row>
    <row r="196" s="538" customFormat="true" ht="20.1" hidden="false" customHeight="true" outlineLevel="0" collapsed="false">
      <c r="A196" s="535"/>
      <c r="B196" s="536"/>
      <c r="C196" s="537"/>
      <c r="D196" s="539"/>
      <c r="E196" s="508"/>
      <c r="F196" s="516" t="n">
        <v>5</v>
      </c>
      <c r="G196" s="517" t="s">
        <v>1284</v>
      </c>
      <c r="H196" s="511" t="s">
        <v>399</v>
      </c>
      <c r="I196" s="518" t="s">
        <v>259</v>
      </c>
      <c r="J196" s="519" t="s">
        <v>259</v>
      </c>
      <c r="K196" s="519" t="s">
        <v>1031</v>
      </c>
      <c r="L196" s="519" t="s">
        <v>1028</v>
      </c>
      <c r="M196" s="519" t="s">
        <v>1035</v>
      </c>
      <c r="N196" s="520" t="s">
        <v>1024</v>
      </c>
      <c r="O196" s="516" t="n">
        <v>6</v>
      </c>
      <c r="P196" s="517" t="s">
        <v>1392</v>
      </c>
      <c r="Q196" s="511" t="s">
        <v>105</v>
      </c>
      <c r="R196" s="518" t="s">
        <v>259</v>
      </c>
      <c r="S196" s="519" t="s">
        <v>259</v>
      </c>
      <c r="T196" s="519" t="s">
        <v>1031</v>
      </c>
      <c r="U196" s="519" t="s">
        <v>1028</v>
      </c>
      <c r="V196" s="519" t="s">
        <v>1033</v>
      </c>
      <c r="W196" s="520" t="s">
        <v>1024</v>
      </c>
      <c r="X196" s="516"/>
      <c r="Y196" s="539"/>
      <c r="Z196" s="511"/>
      <c r="AA196" s="518" t="s">
        <v>259</v>
      </c>
      <c r="AB196" s="519" t="s">
        <v>259</v>
      </c>
      <c r="AC196" s="519" t="s">
        <v>259</v>
      </c>
      <c r="AD196" s="519" t="s">
        <v>259</v>
      </c>
      <c r="AE196" s="519" t="s">
        <v>259</v>
      </c>
      <c r="AF196" s="520" t="s">
        <v>259</v>
      </c>
      <c r="AG196" s="516"/>
      <c r="AH196" s="539"/>
      <c r="AI196" s="511"/>
      <c r="AJ196" s="518" t="s">
        <v>259</v>
      </c>
      <c r="AK196" s="519" t="s">
        <v>259</v>
      </c>
      <c r="AL196" s="519" t="s">
        <v>259</v>
      </c>
      <c r="AM196" s="519" t="s">
        <v>259</v>
      </c>
      <c r="AN196" s="519" t="s">
        <v>259</v>
      </c>
      <c r="AO196" s="521" t="s">
        <v>259</v>
      </c>
    </row>
    <row r="197" s="538" customFormat="true" ht="20.1" hidden="false" customHeight="true" outlineLevel="0" collapsed="false">
      <c r="A197" s="535"/>
      <c r="B197" s="536"/>
      <c r="C197" s="537"/>
      <c r="D197" s="517" t="s">
        <v>1070</v>
      </c>
      <c r="E197" s="508" t="s">
        <v>1393</v>
      </c>
      <c r="F197" s="516" t="n">
        <v>1</v>
      </c>
      <c r="G197" s="517" t="s">
        <v>308</v>
      </c>
      <c r="H197" s="511" t="s">
        <v>109</v>
      </c>
      <c r="I197" s="518" t="s">
        <v>259</v>
      </c>
      <c r="J197" s="519" t="s">
        <v>259</v>
      </c>
      <c r="K197" s="519" t="s">
        <v>1031</v>
      </c>
      <c r="L197" s="519" t="s">
        <v>1033</v>
      </c>
      <c r="M197" s="519" t="s">
        <v>1028</v>
      </c>
      <c r="N197" s="520" t="s">
        <v>1035</v>
      </c>
      <c r="O197" s="516" t="n">
        <v>2</v>
      </c>
      <c r="P197" s="517" t="s">
        <v>284</v>
      </c>
      <c r="Q197" s="511" t="s">
        <v>75</v>
      </c>
      <c r="R197" s="518" t="s">
        <v>259</v>
      </c>
      <c r="S197" s="519" t="s">
        <v>259</v>
      </c>
      <c r="T197" s="519" t="s">
        <v>1031</v>
      </c>
      <c r="U197" s="519" t="s">
        <v>1033</v>
      </c>
      <c r="V197" s="519" t="s">
        <v>1030</v>
      </c>
      <c r="W197" s="520" t="s">
        <v>1025</v>
      </c>
      <c r="X197" s="516" t="n">
        <v>3</v>
      </c>
      <c r="Y197" s="517" t="s">
        <v>1272</v>
      </c>
      <c r="Z197" s="511" t="s">
        <v>211</v>
      </c>
      <c r="AA197" s="518" t="s">
        <v>259</v>
      </c>
      <c r="AB197" s="519" t="s">
        <v>259</v>
      </c>
      <c r="AC197" s="519" t="s">
        <v>1031</v>
      </c>
      <c r="AD197" s="519" t="s">
        <v>1024</v>
      </c>
      <c r="AE197" s="519" t="s">
        <v>1030</v>
      </c>
      <c r="AF197" s="520" t="s">
        <v>1031</v>
      </c>
      <c r="AG197" s="516" t="n">
        <v>4</v>
      </c>
      <c r="AH197" s="517" t="s">
        <v>1290</v>
      </c>
      <c r="AI197" s="511" t="s">
        <v>111</v>
      </c>
      <c r="AJ197" s="518" t="s">
        <v>259</v>
      </c>
      <c r="AK197" s="519" t="s">
        <v>259</v>
      </c>
      <c r="AL197" s="519" t="s">
        <v>1031</v>
      </c>
      <c r="AM197" s="519" t="s">
        <v>1024</v>
      </c>
      <c r="AN197" s="519" t="s">
        <v>1030</v>
      </c>
      <c r="AO197" s="521" t="s">
        <v>1033</v>
      </c>
    </row>
    <row r="198" s="538" customFormat="true" ht="20.1" hidden="false" customHeight="true" outlineLevel="0" collapsed="false">
      <c r="A198" s="535"/>
      <c r="B198" s="536"/>
      <c r="C198" s="537"/>
      <c r="D198" s="539"/>
      <c r="E198" s="508"/>
      <c r="F198" s="516" t="n">
        <v>5</v>
      </c>
      <c r="G198" s="517" t="s">
        <v>1266</v>
      </c>
      <c r="H198" s="511" t="s">
        <v>87</v>
      </c>
      <c r="I198" s="518" t="s">
        <v>259</v>
      </c>
      <c r="J198" s="519" t="s">
        <v>259</v>
      </c>
      <c r="K198" s="519" t="s">
        <v>1031</v>
      </c>
      <c r="L198" s="519" t="s">
        <v>1028</v>
      </c>
      <c r="M198" s="519" t="s">
        <v>1031</v>
      </c>
      <c r="N198" s="520" t="s">
        <v>1024</v>
      </c>
      <c r="O198" s="516" t="n">
        <v>6</v>
      </c>
      <c r="P198" s="517" t="s">
        <v>1394</v>
      </c>
      <c r="Q198" s="511" t="s">
        <v>79</v>
      </c>
      <c r="R198" s="518" t="s">
        <v>259</v>
      </c>
      <c r="S198" s="519" t="s">
        <v>259</v>
      </c>
      <c r="T198" s="519" t="s">
        <v>1031</v>
      </c>
      <c r="U198" s="519" t="s">
        <v>1026</v>
      </c>
      <c r="V198" s="519" t="s">
        <v>1025</v>
      </c>
      <c r="W198" s="520" t="s">
        <v>1027</v>
      </c>
      <c r="X198" s="516" t="n">
        <v>7</v>
      </c>
      <c r="Y198" s="517" t="s">
        <v>1211</v>
      </c>
      <c r="Z198" s="511" t="s">
        <v>399</v>
      </c>
      <c r="AA198" s="518" t="s">
        <v>259</v>
      </c>
      <c r="AB198" s="519" t="s">
        <v>259</v>
      </c>
      <c r="AC198" s="519" t="s">
        <v>1031</v>
      </c>
      <c r="AD198" s="519" t="s">
        <v>1027</v>
      </c>
      <c r="AE198" s="519" t="s">
        <v>1029</v>
      </c>
      <c r="AF198" s="520" t="s">
        <v>1024</v>
      </c>
      <c r="AG198" s="516" t="n">
        <v>8</v>
      </c>
      <c r="AH198" s="517" t="s">
        <v>1241</v>
      </c>
      <c r="AI198" s="511" t="s">
        <v>1038</v>
      </c>
      <c r="AJ198" s="518" t="s">
        <v>259</v>
      </c>
      <c r="AK198" s="519" t="s">
        <v>259</v>
      </c>
      <c r="AL198" s="519" t="s">
        <v>1031</v>
      </c>
      <c r="AM198" s="519" t="s">
        <v>1030</v>
      </c>
      <c r="AN198" s="519" t="s">
        <v>1029</v>
      </c>
      <c r="AO198" s="521" t="s">
        <v>1029</v>
      </c>
    </row>
    <row r="199" s="538" customFormat="true" ht="20.1" hidden="false" customHeight="true" outlineLevel="0" collapsed="false">
      <c r="A199" s="535"/>
      <c r="B199" s="536"/>
      <c r="C199" s="537"/>
      <c r="D199" s="517" t="s">
        <v>1078</v>
      </c>
      <c r="E199" s="508" t="s">
        <v>1395</v>
      </c>
      <c r="F199" s="516" t="n">
        <v>1</v>
      </c>
      <c r="G199" s="517" t="s">
        <v>110</v>
      </c>
      <c r="H199" s="511" t="s">
        <v>111</v>
      </c>
      <c r="I199" s="518" t="s">
        <v>259</v>
      </c>
      <c r="J199" s="519" t="s">
        <v>259</v>
      </c>
      <c r="K199" s="519" t="s">
        <v>1031</v>
      </c>
      <c r="L199" s="519" t="s">
        <v>1033</v>
      </c>
      <c r="M199" s="519" t="s">
        <v>1031</v>
      </c>
      <c r="N199" s="520" t="s">
        <v>1027</v>
      </c>
      <c r="O199" s="516" t="n">
        <v>2</v>
      </c>
      <c r="P199" s="517" t="s">
        <v>279</v>
      </c>
      <c r="Q199" s="511" t="s">
        <v>211</v>
      </c>
      <c r="R199" s="518" t="s">
        <v>259</v>
      </c>
      <c r="S199" s="519" t="s">
        <v>259</v>
      </c>
      <c r="T199" s="519" t="s">
        <v>1031</v>
      </c>
      <c r="U199" s="519" t="s">
        <v>1033</v>
      </c>
      <c r="V199" s="519" t="s">
        <v>1027</v>
      </c>
      <c r="W199" s="520" t="s">
        <v>1025</v>
      </c>
      <c r="X199" s="516" t="n">
        <v>3</v>
      </c>
      <c r="Y199" s="517" t="s">
        <v>302</v>
      </c>
      <c r="Z199" s="511" t="s">
        <v>109</v>
      </c>
      <c r="AA199" s="518" t="s">
        <v>259</v>
      </c>
      <c r="AB199" s="519" t="s">
        <v>259</v>
      </c>
      <c r="AC199" s="519" t="s">
        <v>1031</v>
      </c>
      <c r="AD199" s="519" t="s">
        <v>1024</v>
      </c>
      <c r="AE199" s="519" t="s">
        <v>1028</v>
      </c>
      <c r="AF199" s="520" t="s">
        <v>1029</v>
      </c>
      <c r="AG199" s="516" t="n">
        <v>4</v>
      </c>
      <c r="AH199" s="517" t="s">
        <v>1339</v>
      </c>
      <c r="AI199" s="511" t="s">
        <v>361</v>
      </c>
      <c r="AJ199" s="518" t="s">
        <v>259</v>
      </c>
      <c r="AK199" s="519" t="s">
        <v>259</v>
      </c>
      <c r="AL199" s="519" t="s">
        <v>1031</v>
      </c>
      <c r="AM199" s="519" t="s">
        <v>1024</v>
      </c>
      <c r="AN199" s="519" t="s">
        <v>1027</v>
      </c>
      <c r="AO199" s="521" t="s">
        <v>1033</v>
      </c>
    </row>
    <row r="200" s="538" customFormat="true" ht="20.1" hidden="false" customHeight="true" outlineLevel="0" collapsed="false">
      <c r="A200" s="535"/>
      <c r="B200" s="536"/>
      <c r="C200" s="537"/>
      <c r="D200" s="539"/>
      <c r="E200" s="508"/>
      <c r="F200" s="516" t="n">
        <v>5</v>
      </c>
      <c r="G200" s="517" t="s">
        <v>1086</v>
      </c>
      <c r="H200" s="511" t="s">
        <v>154</v>
      </c>
      <c r="I200" s="518" t="s">
        <v>259</v>
      </c>
      <c r="J200" s="519" t="s">
        <v>259</v>
      </c>
      <c r="K200" s="519" t="s">
        <v>1031</v>
      </c>
      <c r="L200" s="519" t="s">
        <v>1024</v>
      </c>
      <c r="M200" s="519" t="s">
        <v>1030</v>
      </c>
      <c r="N200" s="520" t="s">
        <v>1025</v>
      </c>
      <c r="O200" s="516" t="n">
        <v>6</v>
      </c>
      <c r="P200" s="517" t="s">
        <v>1346</v>
      </c>
      <c r="Q200" s="511" t="s">
        <v>208</v>
      </c>
      <c r="R200" s="518" t="s">
        <v>259</v>
      </c>
      <c r="S200" s="519" t="s">
        <v>259</v>
      </c>
      <c r="T200" s="519" t="s">
        <v>1031</v>
      </c>
      <c r="U200" s="519" t="s">
        <v>1028</v>
      </c>
      <c r="V200" s="519" t="s">
        <v>1024</v>
      </c>
      <c r="W200" s="520" t="s">
        <v>1024</v>
      </c>
      <c r="X200" s="516" t="n">
        <v>7</v>
      </c>
      <c r="Y200" s="517" t="s">
        <v>1396</v>
      </c>
      <c r="Z200" s="511" t="s">
        <v>331</v>
      </c>
      <c r="AA200" s="518" t="s">
        <v>259</v>
      </c>
      <c r="AB200" s="519" t="s">
        <v>259</v>
      </c>
      <c r="AC200" s="519" t="s">
        <v>1031</v>
      </c>
      <c r="AD200" s="519" t="s">
        <v>1028</v>
      </c>
      <c r="AE200" s="519" t="s">
        <v>1030</v>
      </c>
      <c r="AF200" s="520" t="s">
        <v>1028</v>
      </c>
      <c r="AG200" s="516" t="n">
        <v>8</v>
      </c>
      <c r="AH200" s="517" t="s">
        <v>1397</v>
      </c>
      <c r="AI200" s="511" t="s">
        <v>399</v>
      </c>
      <c r="AJ200" s="518" t="s">
        <v>259</v>
      </c>
      <c r="AK200" s="519" t="s">
        <v>259</v>
      </c>
      <c r="AL200" s="519" t="s">
        <v>1031</v>
      </c>
      <c r="AM200" s="519" t="s">
        <v>1030</v>
      </c>
      <c r="AN200" s="519" t="s">
        <v>1024</v>
      </c>
      <c r="AO200" s="521" t="s">
        <v>1027</v>
      </c>
    </row>
    <row r="201" s="538" customFormat="true" ht="20.1" hidden="false" customHeight="true" outlineLevel="0" collapsed="false">
      <c r="A201" s="535"/>
      <c r="B201" s="536"/>
      <c r="C201" s="537"/>
      <c r="D201" s="517" t="s">
        <v>1084</v>
      </c>
      <c r="E201" s="508" t="s">
        <v>893</v>
      </c>
      <c r="F201" s="516" t="n">
        <v>1</v>
      </c>
      <c r="G201" s="517" t="s">
        <v>1047</v>
      </c>
      <c r="H201" s="511" t="s">
        <v>208</v>
      </c>
      <c r="I201" s="518" t="s">
        <v>259</v>
      </c>
      <c r="J201" s="519" t="s">
        <v>259</v>
      </c>
      <c r="K201" s="519" t="s">
        <v>1031</v>
      </c>
      <c r="L201" s="519" t="s">
        <v>1033</v>
      </c>
      <c r="M201" s="519" t="s">
        <v>1028</v>
      </c>
      <c r="N201" s="520" t="s">
        <v>1030</v>
      </c>
      <c r="O201" s="516" t="n">
        <v>2</v>
      </c>
      <c r="P201" s="517" t="s">
        <v>1229</v>
      </c>
      <c r="Q201" s="511" t="s">
        <v>190</v>
      </c>
      <c r="R201" s="518" t="s">
        <v>259</v>
      </c>
      <c r="S201" s="519" t="s">
        <v>259</v>
      </c>
      <c r="T201" s="519" t="s">
        <v>1031</v>
      </c>
      <c r="U201" s="519" t="s">
        <v>1024</v>
      </c>
      <c r="V201" s="519" t="s">
        <v>1033</v>
      </c>
      <c r="W201" s="520" t="s">
        <v>1033</v>
      </c>
      <c r="X201" s="516" t="n">
        <v>3</v>
      </c>
      <c r="Y201" s="517" t="s">
        <v>1398</v>
      </c>
      <c r="Z201" s="511" t="s">
        <v>131</v>
      </c>
      <c r="AA201" s="518" t="s">
        <v>259</v>
      </c>
      <c r="AB201" s="519" t="s">
        <v>259</v>
      </c>
      <c r="AC201" s="519" t="s">
        <v>1031</v>
      </c>
      <c r="AD201" s="519" t="s">
        <v>1024</v>
      </c>
      <c r="AE201" s="519" t="s">
        <v>1027</v>
      </c>
      <c r="AF201" s="520" t="s">
        <v>1024</v>
      </c>
      <c r="AG201" s="516" t="n">
        <v>4</v>
      </c>
      <c r="AH201" s="517" t="s">
        <v>1209</v>
      </c>
      <c r="AI201" s="511" t="s">
        <v>127</v>
      </c>
      <c r="AJ201" s="518" t="s">
        <v>259</v>
      </c>
      <c r="AK201" s="519" t="s">
        <v>259</v>
      </c>
      <c r="AL201" s="519" t="s">
        <v>1031</v>
      </c>
      <c r="AM201" s="519" t="s">
        <v>1028</v>
      </c>
      <c r="AN201" s="519" t="s">
        <v>1035</v>
      </c>
      <c r="AO201" s="521" t="s">
        <v>1030</v>
      </c>
    </row>
    <row r="202" s="538" customFormat="true" ht="20.1" hidden="false" customHeight="true" outlineLevel="0" collapsed="false">
      <c r="A202" s="535"/>
      <c r="B202" s="536"/>
      <c r="C202" s="537"/>
      <c r="D202" s="539"/>
      <c r="E202" s="508"/>
      <c r="F202" s="516" t="n">
        <v>5</v>
      </c>
      <c r="G202" s="517" t="s">
        <v>1344</v>
      </c>
      <c r="H202" s="511" t="s">
        <v>75</v>
      </c>
      <c r="I202" s="518" t="s">
        <v>259</v>
      </c>
      <c r="J202" s="519" t="s">
        <v>259</v>
      </c>
      <c r="K202" s="519" t="s">
        <v>1031</v>
      </c>
      <c r="L202" s="519" t="s">
        <v>1028</v>
      </c>
      <c r="M202" s="519" t="s">
        <v>1029</v>
      </c>
      <c r="N202" s="520" t="s">
        <v>1029</v>
      </c>
      <c r="O202" s="516" t="n">
        <v>6</v>
      </c>
      <c r="P202" s="517" t="s">
        <v>1399</v>
      </c>
      <c r="Q202" s="511" t="s">
        <v>404</v>
      </c>
      <c r="R202" s="518" t="s">
        <v>259</v>
      </c>
      <c r="S202" s="519" t="s">
        <v>259</v>
      </c>
      <c r="T202" s="519" t="s">
        <v>1031</v>
      </c>
      <c r="U202" s="519" t="s">
        <v>1028</v>
      </c>
      <c r="V202" s="519" t="s">
        <v>1031</v>
      </c>
      <c r="W202" s="520" t="s">
        <v>1035</v>
      </c>
      <c r="X202" s="516"/>
      <c r="Y202" s="539"/>
      <c r="Z202" s="511"/>
      <c r="AA202" s="518" t="s">
        <v>259</v>
      </c>
      <c r="AB202" s="519" t="s">
        <v>259</v>
      </c>
      <c r="AC202" s="519" t="s">
        <v>259</v>
      </c>
      <c r="AD202" s="519" t="s">
        <v>259</v>
      </c>
      <c r="AE202" s="519" t="s">
        <v>259</v>
      </c>
      <c r="AF202" s="520" t="s">
        <v>259</v>
      </c>
      <c r="AG202" s="516"/>
      <c r="AH202" s="539"/>
      <c r="AI202" s="511"/>
      <c r="AJ202" s="518" t="s">
        <v>259</v>
      </c>
      <c r="AK202" s="519" t="s">
        <v>259</v>
      </c>
      <c r="AL202" s="519" t="s">
        <v>259</v>
      </c>
      <c r="AM202" s="519" t="s">
        <v>259</v>
      </c>
      <c r="AN202" s="519" t="s">
        <v>259</v>
      </c>
      <c r="AO202" s="521" t="s">
        <v>259</v>
      </c>
    </row>
    <row r="203" s="538" customFormat="true" ht="20.1" hidden="false" customHeight="true" outlineLevel="0" collapsed="false">
      <c r="A203" s="535"/>
      <c r="B203" s="536"/>
      <c r="C203" s="537"/>
      <c r="D203" s="517" t="s">
        <v>1091</v>
      </c>
      <c r="E203" s="508" t="s">
        <v>1400</v>
      </c>
      <c r="F203" s="516" t="n">
        <v>1</v>
      </c>
      <c r="G203" s="517" t="s">
        <v>1243</v>
      </c>
      <c r="H203" s="511" t="s">
        <v>404</v>
      </c>
      <c r="I203" s="518" t="s">
        <v>259</v>
      </c>
      <c r="J203" s="519" t="s">
        <v>259</v>
      </c>
      <c r="K203" s="519" t="s">
        <v>1031</v>
      </c>
      <c r="L203" s="519" t="s">
        <v>1024</v>
      </c>
      <c r="M203" s="519" t="s">
        <v>1035</v>
      </c>
      <c r="N203" s="520" t="s">
        <v>1030</v>
      </c>
      <c r="O203" s="516" t="n">
        <v>2</v>
      </c>
      <c r="P203" s="517" t="s">
        <v>1401</v>
      </c>
      <c r="Q203" s="511" t="s">
        <v>73</v>
      </c>
      <c r="R203" s="518" t="s">
        <v>259</v>
      </c>
      <c r="S203" s="519" t="s">
        <v>259</v>
      </c>
      <c r="T203" s="519" t="s">
        <v>1031</v>
      </c>
      <c r="U203" s="519" t="s">
        <v>1024</v>
      </c>
      <c r="V203" s="519" t="s">
        <v>1033</v>
      </c>
      <c r="W203" s="520" t="s">
        <v>1024</v>
      </c>
      <c r="X203" s="516" t="n">
        <v>3</v>
      </c>
      <c r="Y203" s="517" t="s">
        <v>1262</v>
      </c>
      <c r="Z203" s="511" t="s">
        <v>131</v>
      </c>
      <c r="AA203" s="518" t="s">
        <v>259</v>
      </c>
      <c r="AB203" s="519" t="s">
        <v>259</v>
      </c>
      <c r="AC203" s="519" t="s">
        <v>1031</v>
      </c>
      <c r="AD203" s="519" t="s">
        <v>1024</v>
      </c>
      <c r="AE203" s="519" t="s">
        <v>1033</v>
      </c>
      <c r="AF203" s="520" t="s">
        <v>1028</v>
      </c>
      <c r="AG203" s="516" t="n">
        <v>4</v>
      </c>
      <c r="AH203" s="517" t="s">
        <v>1075</v>
      </c>
      <c r="AI203" s="511" t="s">
        <v>133</v>
      </c>
      <c r="AJ203" s="518" t="s">
        <v>259</v>
      </c>
      <c r="AK203" s="519" t="s">
        <v>259</v>
      </c>
      <c r="AL203" s="519" t="s">
        <v>1031</v>
      </c>
      <c r="AM203" s="519" t="s">
        <v>1024</v>
      </c>
      <c r="AN203" s="519" t="s">
        <v>1025</v>
      </c>
      <c r="AO203" s="521" t="s">
        <v>1024</v>
      </c>
    </row>
    <row r="204" s="538" customFormat="true" ht="20.1" hidden="false" customHeight="true" outlineLevel="0" collapsed="false">
      <c r="A204" s="535"/>
      <c r="B204" s="536"/>
      <c r="C204" s="537"/>
      <c r="D204" s="539"/>
      <c r="E204" s="508"/>
      <c r="F204" s="516" t="n">
        <v>5</v>
      </c>
      <c r="G204" s="517" t="s">
        <v>1273</v>
      </c>
      <c r="H204" s="511" t="s">
        <v>1274</v>
      </c>
      <c r="I204" s="518" t="s">
        <v>259</v>
      </c>
      <c r="J204" s="519" t="s">
        <v>259</v>
      </c>
      <c r="K204" s="519" t="s">
        <v>1031</v>
      </c>
      <c r="L204" s="519" t="s">
        <v>1028</v>
      </c>
      <c r="M204" s="519" t="s">
        <v>1031</v>
      </c>
      <c r="N204" s="520" t="s">
        <v>1035</v>
      </c>
      <c r="O204" s="516" t="n">
        <v>6</v>
      </c>
      <c r="P204" s="517" t="s">
        <v>1402</v>
      </c>
      <c r="Q204" s="511" t="s">
        <v>150</v>
      </c>
      <c r="R204" s="518" t="s">
        <v>259</v>
      </c>
      <c r="S204" s="519" t="s">
        <v>259</v>
      </c>
      <c r="T204" s="519" t="s">
        <v>1031</v>
      </c>
      <c r="U204" s="519" t="s">
        <v>1028</v>
      </c>
      <c r="V204" s="519" t="s">
        <v>1025</v>
      </c>
      <c r="W204" s="520" t="s">
        <v>1033</v>
      </c>
      <c r="X204" s="516"/>
      <c r="Y204" s="539"/>
      <c r="Z204" s="511"/>
      <c r="AA204" s="518" t="s">
        <v>259</v>
      </c>
      <c r="AB204" s="519" t="s">
        <v>259</v>
      </c>
      <c r="AC204" s="519" t="s">
        <v>259</v>
      </c>
      <c r="AD204" s="519" t="s">
        <v>259</v>
      </c>
      <c r="AE204" s="519" t="s">
        <v>259</v>
      </c>
      <c r="AF204" s="520" t="s">
        <v>259</v>
      </c>
      <c r="AG204" s="516"/>
      <c r="AH204" s="539"/>
      <c r="AI204" s="511"/>
      <c r="AJ204" s="518" t="s">
        <v>259</v>
      </c>
      <c r="AK204" s="519" t="s">
        <v>259</v>
      </c>
      <c r="AL204" s="519" t="s">
        <v>259</v>
      </c>
      <c r="AM204" s="519" t="s">
        <v>259</v>
      </c>
      <c r="AN204" s="519" t="s">
        <v>259</v>
      </c>
      <c r="AO204" s="521" t="s">
        <v>259</v>
      </c>
    </row>
    <row r="205" s="538" customFormat="true" ht="20.1" hidden="false" customHeight="true" outlineLevel="0" collapsed="false">
      <c r="A205" s="535"/>
      <c r="B205" s="536"/>
      <c r="C205" s="537"/>
      <c r="D205" s="517" t="s">
        <v>1099</v>
      </c>
      <c r="E205" s="508" t="s">
        <v>957</v>
      </c>
      <c r="F205" s="516" t="n">
        <v>1</v>
      </c>
      <c r="G205" s="517" t="s">
        <v>108</v>
      </c>
      <c r="H205" s="511" t="s">
        <v>109</v>
      </c>
      <c r="I205" s="518" t="s">
        <v>259</v>
      </c>
      <c r="J205" s="519" t="s">
        <v>259</v>
      </c>
      <c r="K205" s="519" t="s">
        <v>1031</v>
      </c>
      <c r="L205" s="519" t="s">
        <v>1033</v>
      </c>
      <c r="M205" s="519" t="s">
        <v>1033</v>
      </c>
      <c r="N205" s="520" t="s">
        <v>1024</v>
      </c>
      <c r="O205" s="516" t="n">
        <v>2</v>
      </c>
      <c r="P205" s="517" t="s">
        <v>1214</v>
      </c>
      <c r="Q205" s="511" t="s">
        <v>77</v>
      </c>
      <c r="R205" s="518" t="s">
        <v>259</v>
      </c>
      <c r="S205" s="519" t="s">
        <v>259</v>
      </c>
      <c r="T205" s="519" t="s">
        <v>1031</v>
      </c>
      <c r="U205" s="519" t="s">
        <v>1033</v>
      </c>
      <c r="V205" s="519" t="s">
        <v>1026</v>
      </c>
      <c r="W205" s="520" t="s">
        <v>1024</v>
      </c>
      <c r="X205" s="516" t="n">
        <v>3</v>
      </c>
      <c r="Y205" s="517" t="s">
        <v>1253</v>
      </c>
      <c r="Z205" s="511" t="s">
        <v>79</v>
      </c>
      <c r="AA205" s="518" t="s">
        <v>259</v>
      </c>
      <c r="AB205" s="519" t="s">
        <v>259</v>
      </c>
      <c r="AC205" s="519" t="s">
        <v>1031</v>
      </c>
      <c r="AD205" s="519" t="s">
        <v>1033</v>
      </c>
      <c r="AE205" s="519" t="s">
        <v>1025</v>
      </c>
      <c r="AF205" s="520" t="s">
        <v>1024</v>
      </c>
      <c r="AG205" s="516" t="n">
        <v>4</v>
      </c>
      <c r="AH205" s="517" t="s">
        <v>1040</v>
      </c>
      <c r="AI205" s="511" t="s">
        <v>131</v>
      </c>
      <c r="AJ205" s="518" t="s">
        <v>259</v>
      </c>
      <c r="AK205" s="519" t="s">
        <v>259</v>
      </c>
      <c r="AL205" s="519" t="s">
        <v>1031</v>
      </c>
      <c r="AM205" s="519" t="s">
        <v>1024</v>
      </c>
      <c r="AN205" s="519" t="s">
        <v>1026</v>
      </c>
      <c r="AO205" s="521" t="s">
        <v>1025</v>
      </c>
    </row>
    <row r="206" s="538" customFormat="true" ht="20.1" hidden="false" customHeight="true" outlineLevel="0" collapsed="false">
      <c r="A206" s="535"/>
      <c r="B206" s="536"/>
      <c r="C206" s="537"/>
      <c r="D206" s="539"/>
      <c r="E206" s="508"/>
      <c r="F206" s="516" t="n">
        <v>5</v>
      </c>
      <c r="G206" s="517" t="s">
        <v>1224</v>
      </c>
      <c r="H206" s="511" t="s">
        <v>404</v>
      </c>
      <c r="I206" s="518" t="s">
        <v>259</v>
      </c>
      <c r="J206" s="519" t="s">
        <v>259</v>
      </c>
      <c r="K206" s="519" t="s">
        <v>1031</v>
      </c>
      <c r="L206" s="519" t="s">
        <v>1028</v>
      </c>
      <c r="M206" s="519" t="s">
        <v>1035</v>
      </c>
      <c r="N206" s="520" t="s">
        <v>1031</v>
      </c>
      <c r="O206" s="516" t="n">
        <v>6</v>
      </c>
      <c r="P206" s="517" t="s">
        <v>1057</v>
      </c>
      <c r="Q206" s="511" t="s">
        <v>71</v>
      </c>
      <c r="R206" s="518" t="s">
        <v>259</v>
      </c>
      <c r="S206" s="519" t="s">
        <v>259</v>
      </c>
      <c r="T206" s="519" t="s">
        <v>1031</v>
      </c>
      <c r="U206" s="519" t="s">
        <v>1028</v>
      </c>
      <c r="V206" s="519" t="s">
        <v>1024</v>
      </c>
      <c r="W206" s="520" t="s">
        <v>1027</v>
      </c>
      <c r="X206" s="516" t="n">
        <v>7</v>
      </c>
      <c r="Y206" s="517" t="s">
        <v>1269</v>
      </c>
      <c r="Z206" s="511" t="s">
        <v>1187</v>
      </c>
      <c r="AA206" s="518" t="s">
        <v>259</v>
      </c>
      <c r="AB206" s="519" t="s">
        <v>259</v>
      </c>
      <c r="AC206" s="519" t="s">
        <v>1031</v>
      </c>
      <c r="AD206" s="519" t="s">
        <v>1027</v>
      </c>
      <c r="AE206" s="519" t="s">
        <v>1028</v>
      </c>
      <c r="AF206" s="520" t="s">
        <v>1030</v>
      </c>
      <c r="AG206" s="516" t="n">
        <v>8</v>
      </c>
      <c r="AH206" s="539"/>
      <c r="AI206" s="511"/>
      <c r="AJ206" s="518" t="s">
        <v>259</v>
      </c>
      <c r="AK206" s="519" t="s">
        <v>259</v>
      </c>
      <c r="AL206" s="519" t="s">
        <v>259</v>
      </c>
      <c r="AM206" s="519" t="s">
        <v>259</v>
      </c>
      <c r="AN206" s="519" t="s">
        <v>259</v>
      </c>
      <c r="AO206" s="521" t="s">
        <v>259</v>
      </c>
    </row>
    <row r="207" s="538" customFormat="true" ht="20.1" hidden="false" customHeight="true" outlineLevel="0" collapsed="false">
      <c r="A207" s="535"/>
      <c r="B207" s="536"/>
      <c r="C207" s="537"/>
      <c r="D207" s="517" t="s">
        <v>1106</v>
      </c>
      <c r="E207" s="508" t="s">
        <v>879</v>
      </c>
      <c r="F207" s="516" t="n">
        <v>1</v>
      </c>
      <c r="G207" s="517" t="s">
        <v>101</v>
      </c>
      <c r="H207" s="511" t="s">
        <v>102</v>
      </c>
      <c r="I207" s="518" t="s">
        <v>259</v>
      </c>
      <c r="J207" s="519" t="s">
        <v>259</v>
      </c>
      <c r="K207" s="519" t="s">
        <v>1031</v>
      </c>
      <c r="L207" s="519" t="s">
        <v>1033</v>
      </c>
      <c r="M207" s="519" t="s">
        <v>1024</v>
      </c>
      <c r="N207" s="520" t="s">
        <v>1024</v>
      </c>
      <c r="O207" s="516" t="n">
        <v>2</v>
      </c>
      <c r="P207" s="517" t="s">
        <v>70</v>
      </c>
      <c r="Q207" s="511" t="s">
        <v>71</v>
      </c>
      <c r="R207" s="518" t="s">
        <v>259</v>
      </c>
      <c r="S207" s="519" t="s">
        <v>259</v>
      </c>
      <c r="T207" s="519" t="s">
        <v>1031</v>
      </c>
      <c r="U207" s="519" t="s">
        <v>1033</v>
      </c>
      <c r="V207" s="519" t="s">
        <v>1024</v>
      </c>
      <c r="W207" s="520" t="s">
        <v>1030</v>
      </c>
      <c r="X207" s="516" t="n">
        <v>3</v>
      </c>
      <c r="Y207" s="517" t="s">
        <v>1094</v>
      </c>
      <c r="Z207" s="511" t="s">
        <v>83</v>
      </c>
      <c r="AA207" s="518" t="s">
        <v>259</v>
      </c>
      <c r="AB207" s="519" t="s">
        <v>259</v>
      </c>
      <c r="AC207" s="519" t="s">
        <v>1031</v>
      </c>
      <c r="AD207" s="519" t="s">
        <v>1024</v>
      </c>
      <c r="AE207" s="519" t="s">
        <v>1029</v>
      </c>
      <c r="AF207" s="520" t="s">
        <v>1024</v>
      </c>
      <c r="AG207" s="516" t="n">
        <v>4</v>
      </c>
      <c r="AH207" s="517" t="s">
        <v>1032</v>
      </c>
      <c r="AI207" s="511" t="s">
        <v>361</v>
      </c>
      <c r="AJ207" s="518" t="s">
        <v>259</v>
      </c>
      <c r="AK207" s="519" t="s">
        <v>259</v>
      </c>
      <c r="AL207" s="519" t="s">
        <v>1031</v>
      </c>
      <c r="AM207" s="519" t="s">
        <v>1024</v>
      </c>
      <c r="AN207" s="519" t="s">
        <v>1025</v>
      </c>
      <c r="AO207" s="521" t="s">
        <v>1028</v>
      </c>
    </row>
    <row r="208" s="538" customFormat="true" ht="20.1" hidden="false" customHeight="true" outlineLevel="0" collapsed="false">
      <c r="A208" s="535"/>
      <c r="B208" s="536"/>
      <c r="C208" s="537"/>
      <c r="D208" s="539"/>
      <c r="E208" s="508"/>
      <c r="F208" s="516" t="n">
        <v>5</v>
      </c>
      <c r="G208" s="517" t="s">
        <v>1403</v>
      </c>
      <c r="H208" s="511" t="s">
        <v>1173</v>
      </c>
      <c r="I208" s="518" t="s">
        <v>259</v>
      </c>
      <c r="J208" s="519" t="s">
        <v>259</v>
      </c>
      <c r="K208" s="519" t="s">
        <v>1031</v>
      </c>
      <c r="L208" s="519" t="s">
        <v>1028</v>
      </c>
      <c r="M208" s="519" t="s">
        <v>1025</v>
      </c>
      <c r="N208" s="520" t="s">
        <v>1029</v>
      </c>
      <c r="O208" s="516" t="n">
        <v>6</v>
      </c>
      <c r="P208" s="517" t="s">
        <v>1251</v>
      </c>
      <c r="Q208" s="511" t="s">
        <v>393</v>
      </c>
      <c r="R208" s="518" t="s">
        <v>259</v>
      </c>
      <c r="S208" s="519" t="s">
        <v>259</v>
      </c>
      <c r="T208" s="519" t="s">
        <v>1031</v>
      </c>
      <c r="U208" s="519" t="s">
        <v>1026</v>
      </c>
      <c r="V208" s="519" t="s">
        <v>1029</v>
      </c>
      <c r="W208" s="520" t="s">
        <v>1031</v>
      </c>
      <c r="X208" s="516"/>
      <c r="Y208" s="539"/>
      <c r="Z208" s="511"/>
      <c r="AA208" s="518" t="s">
        <v>259</v>
      </c>
      <c r="AB208" s="519" t="s">
        <v>259</v>
      </c>
      <c r="AC208" s="519" t="s">
        <v>259</v>
      </c>
      <c r="AD208" s="519" t="s">
        <v>259</v>
      </c>
      <c r="AE208" s="519" t="s">
        <v>259</v>
      </c>
      <c r="AF208" s="520" t="s">
        <v>259</v>
      </c>
      <c r="AG208" s="516"/>
      <c r="AH208" s="539"/>
      <c r="AI208" s="511"/>
      <c r="AJ208" s="518" t="s">
        <v>259</v>
      </c>
      <c r="AK208" s="519" t="s">
        <v>259</v>
      </c>
      <c r="AL208" s="519" t="s">
        <v>259</v>
      </c>
      <c r="AM208" s="519" t="s">
        <v>259</v>
      </c>
      <c r="AN208" s="519" t="s">
        <v>259</v>
      </c>
      <c r="AO208" s="521" t="s">
        <v>259</v>
      </c>
    </row>
    <row r="209" s="538" customFormat="true" ht="20.1" hidden="false" customHeight="true" outlineLevel="0" collapsed="false">
      <c r="A209" s="535"/>
      <c r="B209" s="536"/>
      <c r="C209" s="537"/>
      <c r="D209" s="517" t="s">
        <v>1111</v>
      </c>
      <c r="E209" s="508" t="s">
        <v>1404</v>
      </c>
      <c r="F209" s="516" t="n">
        <v>1</v>
      </c>
      <c r="G209" s="517" t="s">
        <v>76</v>
      </c>
      <c r="H209" s="511" t="s">
        <v>77</v>
      </c>
      <c r="I209" s="518" t="s">
        <v>259</v>
      </c>
      <c r="J209" s="519" t="s">
        <v>259</v>
      </c>
      <c r="K209" s="519" t="s">
        <v>1031</v>
      </c>
      <c r="L209" s="519" t="s">
        <v>1033</v>
      </c>
      <c r="M209" s="519" t="s">
        <v>1024</v>
      </c>
      <c r="N209" s="520" t="s">
        <v>1024</v>
      </c>
      <c r="O209" s="516" t="n">
        <v>2</v>
      </c>
      <c r="P209" s="517" t="s">
        <v>88</v>
      </c>
      <c r="Q209" s="511" t="s">
        <v>85</v>
      </c>
      <c r="R209" s="518" t="s">
        <v>259</v>
      </c>
      <c r="S209" s="519" t="s">
        <v>259</v>
      </c>
      <c r="T209" s="519" t="s">
        <v>1031</v>
      </c>
      <c r="U209" s="519" t="s">
        <v>1033</v>
      </c>
      <c r="V209" s="519" t="s">
        <v>1024</v>
      </c>
      <c r="W209" s="520" t="s">
        <v>1026</v>
      </c>
      <c r="X209" s="516" t="n">
        <v>3</v>
      </c>
      <c r="Y209" s="517" t="s">
        <v>1054</v>
      </c>
      <c r="Z209" s="511" t="s">
        <v>1055</v>
      </c>
      <c r="AA209" s="518" t="s">
        <v>259</v>
      </c>
      <c r="AB209" s="519" t="s">
        <v>259</v>
      </c>
      <c r="AC209" s="519" t="s">
        <v>1031</v>
      </c>
      <c r="AD209" s="519" t="s">
        <v>1033</v>
      </c>
      <c r="AE209" s="519" t="s">
        <v>1027</v>
      </c>
      <c r="AF209" s="520" t="s">
        <v>1029</v>
      </c>
      <c r="AG209" s="516" t="n">
        <v>4</v>
      </c>
      <c r="AH209" s="517" t="s">
        <v>1041</v>
      </c>
      <c r="AI209" s="511" t="s">
        <v>154</v>
      </c>
      <c r="AJ209" s="518" t="s">
        <v>259</v>
      </c>
      <c r="AK209" s="519" t="s">
        <v>259</v>
      </c>
      <c r="AL209" s="519" t="s">
        <v>1031</v>
      </c>
      <c r="AM209" s="519" t="s">
        <v>1024</v>
      </c>
      <c r="AN209" s="519" t="s">
        <v>1031</v>
      </c>
      <c r="AO209" s="521" t="s">
        <v>1027</v>
      </c>
    </row>
    <row r="210" s="538" customFormat="true" ht="20.1" hidden="false" customHeight="true" outlineLevel="0" collapsed="false">
      <c r="A210" s="535"/>
      <c r="B210" s="536"/>
      <c r="C210" s="537"/>
      <c r="D210" s="539"/>
      <c r="E210" s="508"/>
      <c r="F210" s="516" t="n">
        <v>5</v>
      </c>
      <c r="G210" s="517" t="s">
        <v>1208</v>
      </c>
      <c r="H210" s="511" t="s">
        <v>6</v>
      </c>
      <c r="I210" s="518" t="s">
        <v>259</v>
      </c>
      <c r="J210" s="519" t="s">
        <v>259</v>
      </c>
      <c r="K210" s="519" t="s">
        <v>1031</v>
      </c>
      <c r="L210" s="519" t="s">
        <v>1028</v>
      </c>
      <c r="M210" s="519" t="s">
        <v>1029</v>
      </c>
      <c r="N210" s="520" t="s">
        <v>1024</v>
      </c>
      <c r="O210" s="516" t="n">
        <v>6</v>
      </c>
      <c r="P210" s="517" t="s">
        <v>1238</v>
      </c>
      <c r="Q210" s="511" t="s">
        <v>393</v>
      </c>
      <c r="R210" s="518" t="s">
        <v>259</v>
      </c>
      <c r="S210" s="519" t="s">
        <v>259</v>
      </c>
      <c r="T210" s="519" t="s">
        <v>1031</v>
      </c>
      <c r="U210" s="519" t="s">
        <v>1028</v>
      </c>
      <c r="V210" s="519" t="s">
        <v>1026</v>
      </c>
      <c r="W210" s="520" t="s">
        <v>1035</v>
      </c>
      <c r="X210" s="516" t="n">
        <v>7</v>
      </c>
      <c r="Y210" s="517" t="s">
        <v>1405</v>
      </c>
      <c r="Z210" s="511" t="s">
        <v>1388</v>
      </c>
      <c r="AA210" s="518" t="s">
        <v>259</v>
      </c>
      <c r="AB210" s="519" t="s">
        <v>259</v>
      </c>
      <c r="AC210" s="519" t="s">
        <v>1031</v>
      </c>
      <c r="AD210" s="519" t="s">
        <v>1028</v>
      </c>
      <c r="AE210" s="519" t="s">
        <v>1026</v>
      </c>
      <c r="AF210" s="520" t="s">
        <v>1027</v>
      </c>
      <c r="AG210" s="516" t="n">
        <v>8</v>
      </c>
      <c r="AH210" s="517" t="s">
        <v>1406</v>
      </c>
      <c r="AI210" s="511" t="s">
        <v>215</v>
      </c>
      <c r="AJ210" s="518" t="s">
        <v>259</v>
      </c>
      <c r="AK210" s="519" t="s">
        <v>259</v>
      </c>
      <c r="AL210" s="519" t="s">
        <v>1031</v>
      </c>
      <c r="AM210" s="519" t="s">
        <v>1027</v>
      </c>
      <c r="AN210" s="519" t="s">
        <v>1035</v>
      </c>
      <c r="AO210" s="521" t="s">
        <v>1030</v>
      </c>
    </row>
    <row r="211" s="538" customFormat="true" ht="20.1" hidden="false" customHeight="true" outlineLevel="0" collapsed="false">
      <c r="A211" s="535"/>
      <c r="B211" s="536"/>
      <c r="C211" s="537"/>
      <c r="D211" s="517" t="s">
        <v>1277</v>
      </c>
      <c r="E211" s="508" t="s">
        <v>1407</v>
      </c>
      <c r="F211" s="516" t="n">
        <v>1</v>
      </c>
      <c r="G211" s="517" t="s">
        <v>78</v>
      </c>
      <c r="H211" s="511" t="s">
        <v>79</v>
      </c>
      <c r="I211" s="518" t="s">
        <v>259</v>
      </c>
      <c r="J211" s="519" t="s">
        <v>259</v>
      </c>
      <c r="K211" s="519" t="s">
        <v>1031</v>
      </c>
      <c r="L211" s="519" t="s">
        <v>1033</v>
      </c>
      <c r="M211" s="519" t="s">
        <v>1029</v>
      </c>
      <c r="N211" s="520" t="s">
        <v>1033</v>
      </c>
      <c r="O211" s="516" t="n">
        <v>2</v>
      </c>
      <c r="P211" s="517" t="s">
        <v>1192</v>
      </c>
      <c r="Q211" s="511" t="s">
        <v>6</v>
      </c>
      <c r="R211" s="518" t="s">
        <v>259</v>
      </c>
      <c r="S211" s="519" t="s">
        <v>259</v>
      </c>
      <c r="T211" s="519" t="s">
        <v>1031</v>
      </c>
      <c r="U211" s="519" t="s">
        <v>1024</v>
      </c>
      <c r="V211" s="519" t="s">
        <v>1035</v>
      </c>
      <c r="W211" s="520" t="s">
        <v>1030</v>
      </c>
      <c r="X211" s="516" t="n">
        <v>3</v>
      </c>
      <c r="Y211" s="517" t="s">
        <v>1261</v>
      </c>
      <c r="Z211" s="511" t="s">
        <v>361</v>
      </c>
      <c r="AA211" s="518" t="s">
        <v>259</v>
      </c>
      <c r="AB211" s="519" t="s">
        <v>259</v>
      </c>
      <c r="AC211" s="519" t="s">
        <v>1031</v>
      </c>
      <c r="AD211" s="519" t="s">
        <v>1024</v>
      </c>
      <c r="AE211" s="519" t="s">
        <v>1026</v>
      </c>
      <c r="AF211" s="520" t="s">
        <v>1028</v>
      </c>
      <c r="AG211" s="516" t="n">
        <v>4</v>
      </c>
      <c r="AH211" s="517" t="s">
        <v>1097</v>
      </c>
      <c r="AI211" s="511" t="s">
        <v>676</v>
      </c>
      <c r="AJ211" s="518" t="s">
        <v>259</v>
      </c>
      <c r="AK211" s="519" t="s">
        <v>259</v>
      </c>
      <c r="AL211" s="519" t="s">
        <v>1031</v>
      </c>
      <c r="AM211" s="519" t="s">
        <v>1028</v>
      </c>
      <c r="AN211" s="519" t="s">
        <v>1029</v>
      </c>
      <c r="AO211" s="521" t="s">
        <v>1029</v>
      </c>
    </row>
    <row r="212" s="538" customFormat="true" ht="20.1" hidden="false" customHeight="true" outlineLevel="0" collapsed="false">
      <c r="A212" s="535"/>
      <c r="B212" s="536"/>
      <c r="C212" s="537"/>
      <c r="D212" s="539"/>
      <c r="E212" s="508"/>
      <c r="F212" s="516" t="n">
        <v>5</v>
      </c>
      <c r="G212" s="517" t="s">
        <v>1408</v>
      </c>
      <c r="H212" s="511" t="s">
        <v>107</v>
      </c>
      <c r="I212" s="518" t="s">
        <v>259</v>
      </c>
      <c r="J212" s="519" t="s">
        <v>259</v>
      </c>
      <c r="K212" s="519" t="s">
        <v>1031</v>
      </c>
      <c r="L212" s="519" t="s">
        <v>1028</v>
      </c>
      <c r="M212" s="519" t="s">
        <v>1029</v>
      </c>
      <c r="N212" s="520" t="s">
        <v>1026</v>
      </c>
      <c r="O212" s="516" t="n">
        <v>6</v>
      </c>
      <c r="P212" s="517" t="s">
        <v>1281</v>
      </c>
      <c r="Q212" s="511" t="s">
        <v>1055</v>
      </c>
      <c r="R212" s="518" t="s">
        <v>259</v>
      </c>
      <c r="S212" s="519" t="s">
        <v>259</v>
      </c>
      <c r="T212" s="519" t="s">
        <v>1031</v>
      </c>
      <c r="U212" s="519" t="s">
        <v>1028</v>
      </c>
      <c r="V212" s="519" t="s">
        <v>1025</v>
      </c>
      <c r="W212" s="520" t="s">
        <v>1035</v>
      </c>
      <c r="X212" s="516" t="n">
        <v>7</v>
      </c>
      <c r="Y212" s="517" t="s">
        <v>1267</v>
      </c>
      <c r="Z212" s="511" t="s">
        <v>172</v>
      </c>
      <c r="AA212" s="518" t="s">
        <v>259</v>
      </c>
      <c r="AB212" s="519" t="s">
        <v>259</v>
      </c>
      <c r="AC212" s="519" t="s">
        <v>1031</v>
      </c>
      <c r="AD212" s="519" t="s">
        <v>1026</v>
      </c>
      <c r="AE212" s="519" t="s">
        <v>1033</v>
      </c>
      <c r="AF212" s="520" t="s">
        <v>1028</v>
      </c>
      <c r="AG212" s="516" t="n">
        <v>8</v>
      </c>
      <c r="AH212" s="517" t="s">
        <v>1234</v>
      </c>
      <c r="AI212" s="511" t="s">
        <v>393</v>
      </c>
      <c r="AJ212" s="518" t="s">
        <v>259</v>
      </c>
      <c r="AK212" s="519" t="s">
        <v>259</v>
      </c>
      <c r="AL212" s="519" t="s">
        <v>1031</v>
      </c>
      <c r="AM212" s="519" t="s">
        <v>1027</v>
      </c>
      <c r="AN212" s="519" t="s">
        <v>1028</v>
      </c>
      <c r="AO212" s="521" t="s">
        <v>1028</v>
      </c>
    </row>
    <row r="213" s="538" customFormat="true" ht="20.1" hidden="false" customHeight="true" outlineLevel="0" collapsed="false">
      <c r="A213" s="535"/>
      <c r="B213" s="536"/>
      <c r="C213" s="537"/>
      <c r="D213" s="517" t="s">
        <v>1283</v>
      </c>
      <c r="E213" s="508" t="s">
        <v>1409</v>
      </c>
      <c r="F213" s="516" t="n">
        <v>1</v>
      </c>
      <c r="G213" s="517" t="s">
        <v>104</v>
      </c>
      <c r="H213" s="511" t="s">
        <v>105</v>
      </c>
      <c r="I213" s="518" t="s">
        <v>259</v>
      </c>
      <c r="J213" s="519" t="s">
        <v>259</v>
      </c>
      <c r="K213" s="519" t="s">
        <v>1031</v>
      </c>
      <c r="L213" s="519" t="s">
        <v>1033</v>
      </c>
      <c r="M213" s="519" t="s">
        <v>1033</v>
      </c>
      <c r="N213" s="520" t="s">
        <v>1027</v>
      </c>
      <c r="O213" s="516" t="n">
        <v>2</v>
      </c>
      <c r="P213" s="517" t="s">
        <v>307</v>
      </c>
      <c r="Q213" s="511" t="s">
        <v>129</v>
      </c>
      <c r="R213" s="518" t="s">
        <v>259</v>
      </c>
      <c r="S213" s="519" t="s">
        <v>259</v>
      </c>
      <c r="T213" s="519" t="s">
        <v>1031</v>
      </c>
      <c r="U213" s="519" t="s">
        <v>1033</v>
      </c>
      <c r="V213" s="519" t="s">
        <v>1026</v>
      </c>
      <c r="W213" s="520" t="s">
        <v>1033</v>
      </c>
      <c r="X213" s="516" t="n">
        <v>3</v>
      </c>
      <c r="Y213" s="517" t="s">
        <v>1279</v>
      </c>
      <c r="Z213" s="511" t="s">
        <v>111</v>
      </c>
      <c r="AA213" s="518" t="s">
        <v>259</v>
      </c>
      <c r="AB213" s="519" t="s">
        <v>259</v>
      </c>
      <c r="AC213" s="519" t="s">
        <v>1031</v>
      </c>
      <c r="AD213" s="519" t="s">
        <v>1024</v>
      </c>
      <c r="AE213" s="519" t="s">
        <v>1028</v>
      </c>
      <c r="AF213" s="520" t="s">
        <v>1029</v>
      </c>
      <c r="AG213" s="516" t="n">
        <v>4</v>
      </c>
      <c r="AH213" s="517" t="s">
        <v>1225</v>
      </c>
      <c r="AI213" s="511" t="s">
        <v>1038</v>
      </c>
      <c r="AJ213" s="518" t="s">
        <v>259</v>
      </c>
      <c r="AK213" s="519" t="s">
        <v>259</v>
      </c>
      <c r="AL213" s="519" t="s">
        <v>1031</v>
      </c>
      <c r="AM213" s="519" t="s">
        <v>1024</v>
      </c>
      <c r="AN213" s="519" t="s">
        <v>1028</v>
      </c>
      <c r="AO213" s="521" t="s">
        <v>1033</v>
      </c>
    </row>
    <row r="214" s="538" customFormat="true" ht="20.1" hidden="false" customHeight="true" outlineLevel="0" collapsed="false">
      <c r="A214" s="535"/>
      <c r="B214" s="536"/>
      <c r="C214" s="537"/>
      <c r="D214" s="539"/>
      <c r="E214" s="508"/>
      <c r="F214" s="516" t="n">
        <v>5</v>
      </c>
      <c r="G214" s="517" t="s">
        <v>1190</v>
      </c>
      <c r="H214" s="511" t="s">
        <v>127</v>
      </c>
      <c r="I214" s="518" t="s">
        <v>259</v>
      </c>
      <c r="J214" s="519" t="s">
        <v>259</v>
      </c>
      <c r="K214" s="519" t="s">
        <v>1031</v>
      </c>
      <c r="L214" s="519" t="s">
        <v>1024</v>
      </c>
      <c r="M214" s="519" t="s">
        <v>1026</v>
      </c>
      <c r="N214" s="520" t="s">
        <v>1024</v>
      </c>
      <c r="O214" s="516" t="n">
        <v>6</v>
      </c>
      <c r="P214" s="517" t="s">
        <v>1221</v>
      </c>
      <c r="Q214" s="511" t="s">
        <v>146</v>
      </c>
      <c r="R214" s="518" t="s">
        <v>259</v>
      </c>
      <c r="S214" s="519" t="s">
        <v>259</v>
      </c>
      <c r="T214" s="519" t="s">
        <v>1031</v>
      </c>
      <c r="U214" s="519" t="s">
        <v>1028</v>
      </c>
      <c r="V214" s="519" t="s">
        <v>1030</v>
      </c>
      <c r="W214" s="520" t="s">
        <v>1029</v>
      </c>
      <c r="X214" s="516" t="n">
        <v>7</v>
      </c>
      <c r="Y214" s="517" t="s">
        <v>1090</v>
      </c>
      <c r="Z214" s="511" t="s">
        <v>607</v>
      </c>
      <c r="AA214" s="518" t="s">
        <v>259</v>
      </c>
      <c r="AB214" s="519" t="s">
        <v>259</v>
      </c>
      <c r="AC214" s="519" t="s">
        <v>1031</v>
      </c>
      <c r="AD214" s="519" t="s">
        <v>1030</v>
      </c>
      <c r="AE214" s="519" t="s">
        <v>1033</v>
      </c>
      <c r="AF214" s="520" t="s">
        <v>1031</v>
      </c>
      <c r="AG214" s="516"/>
      <c r="AH214" s="539"/>
      <c r="AI214" s="511"/>
      <c r="AJ214" s="518" t="s">
        <v>259</v>
      </c>
      <c r="AK214" s="519" t="s">
        <v>259</v>
      </c>
      <c r="AL214" s="519" t="s">
        <v>259</v>
      </c>
      <c r="AM214" s="519" t="s">
        <v>259</v>
      </c>
      <c r="AN214" s="519" t="s">
        <v>259</v>
      </c>
      <c r="AO214" s="521" t="s">
        <v>259</v>
      </c>
    </row>
    <row r="215" s="538" customFormat="true" ht="20.1" hidden="false" customHeight="true" outlineLevel="0" collapsed="false">
      <c r="A215" s="535"/>
      <c r="B215" s="536"/>
      <c r="C215" s="537"/>
      <c r="D215" s="517" t="s">
        <v>1288</v>
      </c>
      <c r="E215" s="508" t="s">
        <v>988</v>
      </c>
      <c r="F215" s="516" t="n">
        <v>1</v>
      </c>
      <c r="G215" s="517" t="s">
        <v>1092</v>
      </c>
      <c r="H215" s="511" t="s">
        <v>1062</v>
      </c>
      <c r="I215" s="518" t="s">
        <v>259</v>
      </c>
      <c r="J215" s="519" t="s">
        <v>259</v>
      </c>
      <c r="K215" s="519" t="s">
        <v>1031</v>
      </c>
      <c r="L215" s="519" t="s">
        <v>1033</v>
      </c>
      <c r="M215" s="519" t="s">
        <v>1030</v>
      </c>
      <c r="N215" s="520" t="s">
        <v>1024</v>
      </c>
      <c r="O215" s="516" t="n">
        <v>2</v>
      </c>
      <c r="P215" s="517" t="s">
        <v>128</v>
      </c>
      <c r="Q215" s="511" t="s">
        <v>129</v>
      </c>
      <c r="R215" s="518" t="s">
        <v>259</v>
      </c>
      <c r="S215" s="519" t="s">
        <v>259</v>
      </c>
      <c r="T215" s="519" t="s">
        <v>1031</v>
      </c>
      <c r="U215" s="519" t="s">
        <v>1033</v>
      </c>
      <c r="V215" s="519" t="s">
        <v>1030</v>
      </c>
      <c r="W215" s="520" t="s">
        <v>1030</v>
      </c>
      <c r="X215" s="516" t="n">
        <v>3</v>
      </c>
      <c r="Y215" s="517" t="s">
        <v>1065</v>
      </c>
      <c r="Z215" s="511" t="s">
        <v>331</v>
      </c>
      <c r="AA215" s="518" t="s">
        <v>259</v>
      </c>
      <c r="AB215" s="519" t="s">
        <v>259</v>
      </c>
      <c r="AC215" s="519" t="s">
        <v>1031</v>
      </c>
      <c r="AD215" s="519" t="s">
        <v>1024</v>
      </c>
      <c r="AE215" s="519" t="s">
        <v>1026</v>
      </c>
      <c r="AF215" s="520" t="s">
        <v>1026</v>
      </c>
      <c r="AG215" s="516" t="n">
        <v>4</v>
      </c>
      <c r="AH215" s="517" t="s">
        <v>1254</v>
      </c>
      <c r="AI215" s="511" t="s">
        <v>154</v>
      </c>
      <c r="AJ215" s="518" t="s">
        <v>259</v>
      </c>
      <c r="AK215" s="519" t="s">
        <v>259</v>
      </c>
      <c r="AL215" s="519" t="s">
        <v>1031</v>
      </c>
      <c r="AM215" s="519" t="s">
        <v>1028</v>
      </c>
      <c r="AN215" s="519" t="s">
        <v>1031</v>
      </c>
      <c r="AO215" s="521" t="s">
        <v>1026</v>
      </c>
    </row>
    <row r="216" s="538" customFormat="true" ht="20.1" hidden="false" customHeight="true" outlineLevel="0" collapsed="false">
      <c r="A216" s="535"/>
      <c r="B216" s="536"/>
      <c r="C216" s="537"/>
      <c r="D216" s="539"/>
      <c r="E216" s="508"/>
      <c r="F216" s="516" t="n">
        <v>5</v>
      </c>
      <c r="G216" s="517" t="s">
        <v>1410</v>
      </c>
      <c r="H216" s="511" t="s">
        <v>1055</v>
      </c>
      <c r="I216" s="518" t="s">
        <v>259</v>
      </c>
      <c r="J216" s="519" t="s">
        <v>259</v>
      </c>
      <c r="K216" s="519" t="s">
        <v>1031</v>
      </c>
      <c r="L216" s="519" t="s">
        <v>1028</v>
      </c>
      <c r="M216" s="519" t="s">
        <v>1031</v>
      </c>
      <c r="N216" s="520" t="s">
        <v>1027</v>
      </c>
      <c r="O216" s="516" t="n">
        <v>6</v>
      </c>
      <c r="P216" s="517" t="s">
        <v>1411</v>
      </c>
      <c r="Q216" s="511" t="s">
        <v>208</v>
      </c>
      <c r="R216" s="518" t="s">
        <v>259</v>
      </c>
      <c r="S216" s="519" t="s">
        <v>259</v>
      </c>
      <c r="T216" s="519" t="s">
        <v>1031</v>
      </c>
      <c r="U216" s="519" t="s">
        <v>1028</v>
      </c>
      <c r="V216" s="519" t="s">
        <v>1026</v>
      </c>
      <c r="W216" s="520" t="s">
        <v>1025</v>
      </c>
      <c r="X216" s="516" t="n">
        <v>7</v>
      </c>
      <c r="Y216" s="517" t="s">
        <v>1412</v>
      </c>
      <c r="Z216" s="511" t="s">
        <v>146</v>
      </c>
      <c r="AA216" s="518" t="s">
        <v>259</v>
      </c>
      <c r="AB216" s="519" t="s">
        <v>259</v>
      </c>
      <c r="AC216" s="519" t="s">
        <v>1031</v>
      </c>
      <c r="AD216" s="519" t="s">
        <v>1027</v>
      </c>
      <c r="AE216" s="519" t="s">
        <v>1035</v>
      </c>
      <c r="AF216" s="520" t="s">
        <v>1026</v>
      </c>
      <c r="AG216" s="516"/>
      <c r="AH216" s="539"/>
      <c r="AI216" s="511"/>
      <c r="AJ216" s="518" t="s">
        <v>259</v>
      </c>
      <c r="AK216" s="519" t="s">
        <v>259</v>
      </c>
      <c r="AL216" s="519" t="s">
        <v>259</v>
      </c>
      <c r="AM216" s="519" t="s">
        <v>259</v>
      </c>
      <c r="AN216" s="519" t="s">
        <v>259</v>
      </c>
      <c r="AO216" s="521" t="s">
        <v>259</v>
      </c>
    </row>
    <row r="217" s="538" customFormat="true" ht="20.1" hidden="false" customHeight="true" outlineLevel="0" collapsed="false">
      <c r="A217" s="535"/>
      <c r="B217" s="536" t="s">
        <v>1413</v>
      </c>
      <c r="C217" s="537" t="n">
        <v>14</v>
      </c>
      <c r="D217" s="517" t="s">
        <v>1023</v>
      </c>
      <c r="E217" s="508" t="s">
        <v>988</v>
      </c>
      <c r="F217" s="516" t="n">
        <v>1</v>
      </c>
      <c r="G217" s="517" t="s">
        <v>205</v>
      </c>
      <c r="H217" s="511" t="s">
        <v>85</v>
      </c>
      <c r="I217" s="518" t="s">
        <v>259</v>
      </c>
      <c r="J217" s="519" t="s">
        <v>259</v>
      </c>
      <c r="K217" s="519" t="s">
        <v>1029</v>
      </c>
      <c r="L217" s="519" t="s">
        <v>1028</v>
      </c>
      <c r="M217" s="519" t="s">
        <v>1026</v>
      </c>
      <c r="N217" s="520" t="s">
        <v>1027</v>
      </c>
      <c r="O217" s="516" t="n">
        <v>2</v>
      </c>
      <c r="P217" s="517" t="s">
        <v>210</v>
      </c>
      <c r="Q217" s="511" t="s">
        <v>211</v>
      </c>
      <c r="R217" s="518" t="s">
        <v>259</v>
      </c>
      <c r="S217" s="519" t="s">
        <v>259</v>
      </c>
      <c r="T217" s="519" t="s">
        <v>1029</v>
      </c>
      <c r="U217" s="519" t="s">
        <v>1026</v>
      </c>
      <c r="V217" s="519" t="s">
        <v>1029</v>
      </c>
      <c r="W217" s="520" t="s">
        <v>1035</v>
      </c>
      <c r="X217" s="516" t="n">
        <v>3</v>
      </c>
      <c r="Y217" s="517" t="s">
        <v>212</v>
      </c>
      <c r="Z217" s="511" t="s">
        <v>127</v>
      </c>
      <c r="AA217" s="518" t="s">
        <v>259</v>
      </c>
      <c r="AB217" s="519" t="s">
        <v>259</v>
      </c>
      <c r="AC217" s="519" t="s">
        <v>1029</v>
      </c>
      <c r="AD217" s="519" t="s">
        <v>1026</v>
      </c>
      <c r="AE217" s="519" t="s">
        <v>1030</v>
      </c>
      <c r="AF217" s="520" t="s">
        <v>1024</v>
      </c>
      <c r="AG217" s="516" t="n">
        <v>4</v>
      </c>
      <c r="AH217" s="517" t="s">
        <v>216</v>
      </c>
      <c r="AI217" s="511" t="s">
        <v>77</v>
      </c>
      <c r="AJ217" s="518" t="s">
        <v>259</v>
      </c>
      <c r="AK217" s="519" t="s">
        <v>259</v>
      </c>
      <c r="AL217" s="519" t="s">
        <v>1029</v>
      </c>
      <c r="AM217" s="519" t="s">
        <v>1027</v>
      </c>
      <c r="AN217" s="519" t="s">
        <v>1035</v>
      </c>
      <c r="AO217" s="521" t="s">
        <v>1035</v>
      </c>
    </row>
    <row r="218" s="538" customFormat="true" ht="20.1" hidden="false" customHeight="true" outlineLevel="0" collapsed="false">
      <c r="A218" s="535"/>
      <c r="B218" s="536"/>
      <c r="C218" s="537"/>
      <c r="D218" s="539"/>
      <c r="E218" s="508"/>
      <c r="F218" s="516" t="n">
        <v>5</v>
      </c>
      <c r="G218" s="517" t="s">
        <v>1343</v>
      </c>
      <c r="H218" s="511" t="s">
        <v>393</v>
      </c>
      <c r="I218" s="518" t="s">
        <v>259</v>
      </c>
      <c r="J218" s="519" t="s">
        <v>259</v>
      </c>
      <c r="K218" s="519" t="s">
        <v>1029</v>
      </c>
      <c r="L218" s="519" t="s">
        <v>1030</v>
      </c>
      <c r="M218" s="519" t="s">
        <v>1028</v>
      </c>
      <c r="N218" s="520" t="s">
        <v>1028</v>
      </c>
      <c r="O218" s="516" t="n">
        <v>6</v>
      </c>
      <c r="P218" s="517" t="s">
        <v>471</v>
      </c>
      <c r="Q218" s="511" t="s">
        <v>395</v>
      </c>
      <c r="R218" s="518" t="s">
        <v>259</v>
      </c>
      <c r="S218" s="519" t="s">
        <v>259</v>
      </c>
      <c r="T218" s="519" t="s">
        <v>1029</v>
      </c>
      <c r="U218" s="519" t="s">
        <v>1030</v>
      </c>
      <c r="V218" s="519" t="s">
        <v>1026</v>
      </c>
      <c r="W218" s="520" t="s">
        <v>1026</v>
      </c>
      <c r="X218" s="516"/>
      <c r="Y218" s="539"/>
      <c r="Z218" s="511"/>
      <c r="AA218" s="518" t="s">
        <v>259</v>
      </c>
      <c r="AB218" s="519" t="s">
        <v>259</v>
      </c>
      <c r="AC218" s="519" t="s">
        <v>259</v>
      </c>
      <c r="AD218" s="519" t="s">
        <v>259</v>
      </c>
      <c r="AE218" s="519" t="s">
        <v>259</v>
      </c>
      <c r="AF218" s="520" t="s">
        <v>259</v>
      </c>
      <c r="AG218" s="516"/>
      <c r="AH218" s="539"/>
      <c r="AI218" s="511"/>
      <c r="AJ218" s="518" t="s">
        <v>259</v>
      </c>
      <c r="AK218" s="519" t="s">
        <v>259</v>
      </c>
      <c r="AL218" s="519" t="s">
        <v>259</v>
      </c>
      <c r="AM218" s="519" t="s">
        <v>259</v>
      </c>
      <c r="AN218" s="519" t="s">
        <v>259</v>
      </c>
      <c r="AO218" s="521" t="s">
        <v>259</v>
      </c>
    </row>
    <row r="219" s="538" customFormat="true" ht="20.1" hidden="false" customHeight="true" outlineLevel="0" collapsed="false">
      <c r="A219" s="535"/>
      <c r="B219" s="536"/>
      <c r="C219" s="537"/>
      <c r="D219" s="517" t="s">
        <v>1039</v>
      </c>
      <c r="E219" s="508" t="s">
        <v>1414</v>
      </c>
      <c r="F219" s="516" t="n">
        <v>1</v>
      </c>
      <c r="G219" s="517" t="s">
        <v>209</v>
      </c>
      <c r="H219" s="511" t="s">
        <v>81</v>
      </c>
      <c r="I219" s="518" t="s">
        <v>259</v>
      </c>
      <c r="J219" s="519" t="s">
        <v>259</v>
      </c>
      <c r="K219" s="519" t="s">
        <v>1029</v>
      </c>
      <c r="L219" s="519" t="s">
        <v>1026</v>
      </c>
      <c r="M219" s="519" t="s">
        <v>1031</v>
      </c>
      <c r="N219" s="520" t="s">
        <v>1026</v>
      </c>
      <c r="O219" s="516" t="n">
        <v>2</v>
      </c>
      <c r="P219" s="517" t="s">
        <v>214</v>
      </c>
      <c r="Q219" s="511" t="s">
        <v>215</v>
      </c>
      <c r="R219" s="518" t="s">
        <v>259</v>
      </c>
      <c r="S219" s="519" t="s">
        <v>259</v>
      </c>
      <c r="T219" s="519" t="s">
        <v>1029</v>
      </c>
      <c r="U219" s="519" t="s">
        <v>1026</v>
      </c>
      <c r="V219" s="519" t="s">
        <v>1030</v>
      </c>
      <c r="W219" s="520" t="s">
        <v>1030</v>
      </c>
      <c r="X219" s="516" t="n">
        <v>3</v>
      </c>
      <c r="Y219" s="517" t="s">
        <v>213</v>
      </c>
      <c r="Z219" s="511" t="s">
        <v>85</v>
      </c>
      <c r="AA219" s="518" t="s">
        <v>259</v>
      </c>
      <c r="AB219" s="519" t="s">
        <v>259</v>
      </c>
      <c r="AC219" s="519" t="s">
        <v>1029</v>
      </c>
      <c r="AD219" s="519" t="s">
        <v>1026</v>
      </c>
      <c r="AE219" s="519" t="s">
        <v>1025</v>
      </c>
      <c r="AF219" s="520" t="s">
        <v>1035</v>
      </c>
      <c r="AG219" s="516" t="n">
        <v>4</v>
      </c>
      <c r="AH219" s="517" t="s">
        <v>1415</v>
      </c>
      <c r="AI219" s="511" t="s">
        <v>129</v>
      </c>
      <c r="AJ219" s="518" t="s">
        <v>259</v>
      </c>
      <c r="AK219" s="519" t="s">
        <v>259</v>
      </c>
      <c r="AL219" s="519" t="s">
        <v>1029</v>
      </c>
      <c r="AM219" s="519" t="s">
        <v>1027</v>
      </c>
      <c r="AN219" s="519" t="s">
        <v>1025</v>
      </c>
      <c r="AO219" s="521" t="s">
        <v>1024</v>
      </c>
    </row>
    <row r="220" s="538" customFormat="true" ht="20.1" hidden="false" customHeight="true" outlineLevel="0" collapsed="false">
      <c r="A220" s="535"/>
      <c r="B220" s="536"/>
      <c r="C220" s="537"/>
      <c r="D220" s="539"/>
      <c r="E220" s="508"/>
      <c r="F220" s="516" t="n">
        <v>5</v>
      </c>
      <c r="G220" s="517" t="s">
        <v>1416</v>
      </c>
      <c r="H220" s="511" t="s">
        <v>77</v>
      </c>
      <c r="I220" s="518" t="s">
        <v>259</v>
      </c>
      <c r="J220" s="519" t="s">
        <v>259</v>
      </c>
      <c r="K220" s="519" t="s">
        <v>1029</v>
      </c>
      <c r="L220" s="519" t="s">
        <v>1027</v>
      </c>
      <c r="M220" s="519" t="s">
        <v>1025</v>
      </c>
      <c r="N220" s="520" t="s">
        <v>1027</v>
      </c>
      <c r="O220" s="516" t="n">
        <v>6</v>
      </c>
      <c r="P220" s="517" t="s">
        <v>1417</v>
      </c>
      <c r="Q220" s="511" t="s">
        <v>361</v>
      </c>
      <c r="R220" s="518" t="s">
        <v>259</v>
      </c>
      <c r="S220" s="519" t="s">
        <v>259</v>
      </c>
      <c r="T220" s="519" t="s">
        <v>1031</v>
      </c>
      <c r="U220" s="519" t="s">
        <v>1035</v>
      </c>
      <c r="V220" s="519" t="s">
        <v>1024</v>
      </c>
      <c r="W220" s="520" t="s">
        <v>1026</v>
      </c>
      <c r="X220" s="516" t="n">
        <v>7</v>
      </c>
      <c r="Y220" s="539"/>
      <c r="Z220" s="511"/>
      <c r="AA220" s="518" t="s">
        <v>259</v>
      </c>
      <c r="AB220" s="519" t="s">
        <v>259</v>
      </c>
      <c r="AC220" s="519" t="s">
        <v>259</v>
      </c>
      <c r="AD220" s="519" t="s">
        <v>259</v>
      </c>
      <c r="AE220" s="519" t="s">
        <v>259</v>
      </c>
      <c r="AF220" s="520" t="s">
        <v>259</v>
      </c>
      <c r="AG220" s="516" t="n">
        <v>8</v>
      </c>
      <c r="AH220" s="539"/>
      <c r="AI220" s="511"/>
      <c r="AJ220" s="518" t="s">
        <v>259</v>
      </c>
      <c r="AK220" s="519" t="s">
        <v>259</v>
      </c>
      <c r="AL220" s="519" t="s">
        <v>259</v>
      </c>
      <c r="AM220" s="519" t="s">
        <v>259</v>
      </c>
      <c r="AN220" s="519" t="s">
        <v>259</v>
      </c>
      <c r="AO220" s="521" t="s">
        <v>259</v>
      </c>
    </row>
    <row r="221" s="538" customFormat="true" ht="20.1" hidden="false" customHeight="true" outlineLevel="0" collapsed="false">
      <c r="A221" s="535"/>
      <c r="B221" s="536"/>
      <c r="C221" s="537"/>
      <c r="D221" s="517" t="s">
        <v>1046</v>
      </c>
      <c r="E221" s="508" t="s">
        <v>1213</v>
      </c>
      <c r="F221" s="516" t="n">
        <v>1</v>
      </c>
      <c r="G221" s="517" t="s">
        <v>206</v>
      </c>
      <c r="H221" s="511" t="s">
        <v>154</v>
      </c>
      <c r="I221" s="518" t="s">
        <v>259</v>
      </c>
      <c r="J221" s="519" t="s">
        <v>259</v>
      </c>
      <c r="K221" s="519" t="s">
        <v>1029</v>
      </c>
      <c r="L221" s="519" t="s">
        <v>1028</v>
      </c>
      <c r="M221" s="519" t="s">
        <v>1027</v>
      </c>
      <c r="N221" s="520" t="s">
        <v>1029</v>
      </c>
      <c r="O221" s="516" t="n">
        <v>2</v>
      </c>
      <c r="P221" s="517" t="s">
        <v>207</v>
      </c>
      <c r="Q221" s="511" t="s">
        <v>208</v>
      </c>
      <c r="R221" s="518" t="s">
        <v>259</v>
      </c>
      <c r="S221" s="519" t="s">
        <v>259</v>
      </c>
      <c r="T221" s="519" t="s">
        <v>1029</v>
      </c>
      <c r="U221" s="519" t="s">
        <v>1028</v>
      </c>
      <c r="V221" s="519" t="s">
        <v>1030</v>
      </c>
      <c r="W221" s="520" t="s">
        <v>1030</v>
      </c>
      <c r="X221" s="516" t="n">
        <v>3</v>
      </c>
      <c r="Y221" s="517" t="s">
        <v>217</v>
      </c>
      <c r="Z221" s="511" t="s">
        <v>127</v>
      </c>
      <c r="AA221" s="518" t="s">
        <v>259</v>
      </c>
      <c r="AB221" s="519" t="s">
        <v>259</v>
      </c>
      <c r="AC221" s="519" t="s">
        <v>1029</v>
      </c>
      <c r="AD221" s="519" t="s">
        <v>1026</v>
      </c>
      <c r="AE221" s="519" t="s">
        <v>1025</v>
      </c>
      <c r="AF221" s="520" t="s">
        <v>1031</v>
      </c>
      <c r="AG221" s="516" t="n">
        <v>4</v>
      </c>
      <c r="AH221" s="517" t="s">
        <v>1197</v>
      </c>
      <c r="AI221" s="511" t="s">
        <v>361</v>
      </c>
      <c r="AJ221" s="518" t="s">
        <v>259</v>
      </c>
      <c r="AK221" s="519" t="s">
        <v>259</v>
      </c>
      <c r="AL221" s="519" t="s">
        <v>1029</v>
      </c>
      <c r="AM221" s="519" t="s">
        <v>1027</v>
      </c>
      <c r="AN221" s="519" t="s">
        <v>1027</v>
      </c>
      <c r="AO221" s="521" t="s">
        <v>1027</v>
      </c>
    </row>
    <row r="222" s="538" customFormat="true" ht="20.1" hidden="false" customHeight="true" outlineLevel="0" collapsed="false">
      <c r="A222" s="535"/>
      <c r="B222" s="536"/>
      <c r="C222" s="537"/>
      <c r="D222" s="539"/>
      <c r="E222" s="508"/>
      <c r="F222" s="516" t="n">
        <v>5</v>
      </c>
      <c r="G222" s="517" t="s">
        <v>234</v>
      </c>
      <c r="H222" s="511" t="s">
        <v>83</v>
      </c>
      <c r="I222" s="518" t="s">
        <v>259</v>
      </c>
      <c r="J222" s="519" t="s">
        <v>259</v>
      </c>
      <c r="K222" s="519" t="s">
        <v>1029</v>
      </c>
      <c r="L222" s="519" t="s">
        <v>1027</v>
      </c>
      <c r="M222" s="519" t="s">
        <v>1025</v>
      </c>
      <c r="N222" s="520" t="s">
        <v>1026</v>
      </c>
      <c r="O222" s="516" t="n">
        <v>6</v>
      </c>
      <c r="P222" s="517" t="s">
        <v>1418</v>
      </c>
      <c r="Q222" s="511" t="s">
        <v>109</v>
      </c>
      <c r="R222" s="518" t="s">
        <v>259</v>
      </c>
      <c r="S222" s="519" t="s">
        <v>259</v>
      </c>
      <c r="T222" s="519" t="s">
        <v>1029</v>
      </c>
      <c r="U222" s="519" t="s">
        <v>1025</v>
      </c>
      <c r="V222" s="519" t="s">
        <v>1025</v>
      </c>
      <c r="W222" s="520" t="s">
        <v>1029</v>
      </c>
      <c r="X222" s="516" t="n">
        <v>7</v>
      </c>
      <c r="Y222" s="539"/>
      <c r="Z222" s="511"/>
      <c r="AA222" s="518" t="s">
        <v>259</v>
      </c>
      <c r="AB222" s="519" t="s">
        <v>259</v>
      </c>
      <c r="AC222" s="519" t="s">
        <v>259</v>
      </c>
      <c r="AD222" s="519" t="s">
        <v>259</v>
      </c>
      <c r="AE222" s="519" t="s">
        <v>259</v>
      </c>
      <c r="AF222" s="520" t="s">
        <v>259</v>
      </c>
      <c r="AG222" s="516" t="n">
        <v>8</v>
      </c>
      <c r="AH222" s="539"/>
      <c r="AI222" s="511"/>
      <c r="AJ222" s="518" t="s">
        <v>259</v>
      </c>
      <c r="AK222" s="519" t="s">
        <v>259</v>
      </c>
      <c r="AL222" s="519" t="s">
        <v>259</v>
      </c>
      <c r="AM222" s="519" t="s">
        <v>259</v>
      </c>
      <c r="AN222" s="519" t="s">
        <v>259</v>
      </c>
      <c r="AO222" s="521" t="s">
        <v>259</v>
      </c>
    </row>
    <row r="223" s="538" customFormat="true" ht="20.1" hidden="false" customHeight="true" outlineLevel="0" collapsed="false">
      <c r="A223" s="535"/>
      <c r="B223" s="536" t="s">
        <v>89</v>
      </c>
      <c r="C223" s="537" t="n">
        <v>14</v>
      </c>
      <c r="D223" s="517" t="s">
        <v>1204</v>
      </c>
      <c r="E223" s="508" t="s">
        <v>876</v>
      </c>
      <c r="F223" s="516" t="n">
        <v>1</v>
      </c>
      <c r="G223" s="517" t="s">
        <v>103</v>
      </c>
      <c r="H223" s="511" t="s">
        <v>81</v>
      </c>
      <c r="I223" s="518" t="s">
        <v>259</v>
      </c>
      <c r="J223" s="519" t="s">
        <v>259</v>
      </c>
      <c r="K223" s="519" t="s">
        <v>1031</v>
      </c>
      <c r="L223" s="519" t="s">
        <v>1031</v>
      </c>
      <c r="M223" s="519" t="s">
        <v>1027</v>
      </c>
      <c r="N223" s="520" t="s">
        <v>1035</v>
      </c>
      <c r="O223" s="516" t="n">
        <v>2</v>
      </c>
      <c r="P223" s="517" t="s">
        <v>108</v>
      </c>
      <c r="Q223" s="511" t="s">
        <v>109</v>
      </c>
      <c r="R223" s="518" t="s">
        <v>259</v>
      </c>
      <c r="S223" s="519" t="s">
        <v>259</v>
      </c>
      <c r="T223" s="519" t="s">
        <v>1031</v>
      </c>
      <c r="U223" s="519" t="s">
        <v>1031</v>
      </c>
      <c r="V223" s="519" t="s">
        <v>1030</v>
      </c>
      <c r="W223" s="520" t="s">
        <v>1029</v>
      </c>
      <c r="X223" s="516" t="n">
        <v>3</v>
      </c>
      <c r="Y223" s="517" t="s">
        <v>104</v>
      </c>
      <c r="Z223" s="511" t="s">
        <v>105</v>
      </c>
      <c r="AA223" s="518" t="s">
        <v>259</v>
      </c>
      <c r="AB223" s="519" t="s">
        <v>259</v>
      </c>
      <c r="AC223" s="519" t="s">
        <v>1031</v>
      </c>
      <c r="AD223" s="519" t="s">
        <v>1031</v>
      </c>
      <c r="AE223" s="519" t="s">
        <v>1030</v>
      </c>
      <c r="AF223" s="520" t="s">
        <v>1027</v>
      </c>
      <c r="AG223" s="516" t="n">
        <v>4</v>
      </c>
      <c r="AH223" s="517" t="s">
        <v>70</v>
      </c>
      <c r="AI223" s="511" t="s">
        <v>71</v>
      </c>
      <c r="AJ223" s="518" t="s">
        <v>259</v>
      </c>
      <c r="AK223" s="519" t="s">
        <v>259</v>
      </c>
      <c r="AL223" s="519" t="s">
        <v>1031</v>
      </c>
      <c r="AM223" s="519" t="s">
        <v>1033</v>
      </c>
      <c r="AN223" s="519" t="s">
        <v>1035</v>
      </c>
      <c r="AO223" s="521" t="s">
        <v>1028</v>
      </c>
    </row>
    <row r="224" s="538" customFormat="true" ht="20.1" hidden="false" customHeight="true" outlineLevel="0" collapsed="false">
      <c r="A224" s="535"/>
      <c r="B224" s="536"/>
      <c r="C224" s="537"/>
      <c r="D224" s="539"/>
      <c r="E224" s="508"/>
      <c r="F224" s="516" t="n">
        <v>5</v>
      </c>
      <c r="G224" s="517" t="s">
        <v>1214</v>
      </c>
      <c r="H224" s="511" t="s">
        <v>77</v>
      </c>
      <c r="I224" s="518" t="s">
        <v>259</v>
      </c>
      <c r="J224" s="519" t="s">
        <v>259</v>
      </c>
      <c r="K224" s="519" t="s">
        <v>1031</v>
      </c>
      <c r="L224" s="519" t="s">
        <v>1033</v>
      </c>
      <c r="M224" s="519" t="s">
        <v>1033</v>
      </c>
      <c r="N224" s="520" t="s">
        <v>1027</v>
      </c>
      <c r="O224" s="516" t="n">
        <v>6</v>
      </c>
      <c r="P224" s="517" t="s">
        <v>1047</v>
      </c>
      <c r="Q224" s="511" t="s">
        <v>208</v>
      </c>
      <c r="R224" s="518" t="s">
        <v>259</v>
      </c>
      <c r="S224" s="519" t="s">
        <v>259</v>
      </c>
      <c r="T224" s="519" t="s">
        <v>1031</v>
      </c>
      <c r="U224" s="519" t="s">
        <v>1033</v>
      </c>
      <c r="V224" s="519" t="s">
        <v>1024</v>
      </c>
      <c r="W224" s="520" t="s">
        <v>1035</v>
      </c>
      <c r="X224" s="516" t="n">
        <v>7</v>
      </c>
      <c r="Y224" s="517" t="s">
        <v>275</v>
      </c>
      <c r="Z224" s="511" t="s">
        <v>73</v>
      </c>
      <c r="AA224" s="518" t="s">
        <v>259</v>
      </c>
      <c r="AB224" s="519" t="s">
        <v>259</v>
      </c>
      <c r="AC224" s="519" t="s">
        <v>1031</v>
      </c>
      <c r="AD224" s="519" t="s">
        <v>1033</v>
      </c>
      <c r="AE224" s="519" t="s">
        <v>1024</v>
      </c>
      <c r="AF224" s="520" t="s">
        <v>1029</v>
      </c>
      <c r="AG224" s="516" t="n">
        <v>8</v>
      </c>
      <c r="AH224" s="517" t="s">
        <v>317</v>
      </c>
      <c r="AI224" s="511" t="s">
        <v>85</v>
      </c>
      <c r="AJ224" s="518" t="s">
        <v>259</v>
      </c>
      <c r="AK224" s="519" t="s">
        <v>259</v>
      </c>
      <c r="AL224" s="519" t="s">
        <v>1031</v>
      </c>
      <c r="AM224" s="519" t="s">
        <v>1033</v>
      </c>
      <c r="AN224" s="519" t="s">
        <v>1027</v>
      </c>
      <c r="AO224" s="521" t="s">
        <v>1027</v>
      </c>
    </row>
    <row r="225" s="538" customFormat="true" ht="20.1" hidden="false" customHeight="true" outlineLevel="0" collapsed="false">
      <c r="A225" s="535"/>
      <c r="B225" s="536"/>
      <c r="C225" s="537"/>
      <c r="D225" s="517" t="s">
        <v>1205</v>
      </c>
      <c r="E225" s="508" t="s">
        <v>1400</v>
      </c>
      <c r="F225" s="516" t="n">
        <v>1</v>
      </c>
      <c r="G225" s="517" t="s">
        <v>84</v>
      </c>
      <c r="H225" s="511" t="s">
        <v>85</v>
      </c>
      <c r="I225" s="518" t="s">
        <v>259</v>
      </c>
      <c r="J225" s="519" t="s">
        <v>259</v>
      </c>
      <c r="K225" s="519" t="s">
        <v>1031</v>
      </c>
      <c r="L225" s="519" t="s">
        <v>1031</v>
      </c>
      <c r="M225" s="519" t="s">
        <v>1030</v>
      </c>
      <c r="N225" s="520" t="s">
        <v>1024</v>
      </c>
      <c r="O225" s="516" t="n">
        <v>2</v>
      </c>
      <c r="P225" s="517" t="s">
        <v>106</v>
      </c>
      <c r="Q225" s="511" t="s">
        <v>107</v>
      </c>
      <c r="R225" s="518" t="s">
        <v>259</v>
      </c>
      <c r="S225" s="519" t="s">
        <v>259</v>
      </c>
      <c r="T225" s="519" t="s">
        <v>1031</v>
      </c>
      <c r="U225" s="519" t="s">
        <v>1033</v>
      </c>
      <c r="V225" s="519" t="s">
        <v>1033</v>
      </c>
      <c r="W225" s="520" t="s">
        <v>1030</v>
      </c>
      <c r="X225" s="516" t="n">
        <v>3</v>
      </c>
      <c r="Y225" s="517" t="s">
        <v>1382</v>
      </c>
      <c r="Z225" s="511" t="s">
        <v>102</v>
      </c>
      <c r="AA225" s="518" t="s">
        <v>259</v>
      </c>
      <c r="AB225" s="519" t="s">
        <v>259</v>
      </c>
      <c r="AC225" s="519" t="s">
        <v>1031</v>
      </c>
      <c r="AD225" s="519" t="s">
        <v>1033</v>
      </c>
      <c r="AE225" s="519" t="s">
        <v>1033</v>
      </c>
      <c r="AF225" s="520" t="s">
        <v>1030</v>
      </c>
      <c r="AG225" s="516" t="n">
        <v>4</v>
      </c>
      <c r="AH225" s="517" t="s">
        <v>307</v>
      </c>
      <c r="AI225" s="511" t="s">
        <v>129</v>
      </c>
      <c r="AJ225" s="518" t="s">
        <v>259</v>
      </c>
      <c r="AK225" s="519" t="s">
        <v>259</v>
      </c>
      <c r="AL225" s="519" t="s">
        <v>1031</v>
      </c>
      <c r="AM225" s="519" t="s">
        <v>1033</v>
      </c>
      <c r="AN225" s="519" t="s">
        <v>1028</v>
      </c>
      <c r="AO225" s="521" t="s">
        <v>1025</v>
      </c>
    </row>
    <row r="226" s="538" customFormat="true" ht="20.1" hidden="false" customHeight="true" outlineLevel="0" collapsed="false">
      <c r="A226" s="535"/>
      <c r="B226" s="536"/>
      <c r="C226" s="537"/>
      <c r="D226" s="539"/>
      <c r="E226" s="508"/>
      <c r="F226" s="516" t="n">
        <v>5</v>
      </c>
      <c r="G226" s="517" t="s">
        <v>1278</v>
      </c>
      <c r="H226" s="511" t="s">
        <v>249</v>
      </c>
      <c r="I226" s="518" t="s">
        <v>259</v>
      </c>
      <c r="J226" s="519" t="s">
        <v>259</v>
      </c>
      <c r="K226" s="519" t="s">
        <v>1031</v>
      </c>
      <c r="L226" s="519" t="s">
        <v>1033</v>
      </c>
      <c r="M226" s="519" t="s">
        <v>1026</v>
      </c>
      <c r="N226" s="520" t="s">
        <v>1035</v>
      </c>
      <c r="O226" s="516" t="n">
        <v>6</v>
      </c>
      <c r="P226" s="517" t="s">
        <v>1092</v>
      </c>
      <c r="Q226" s="511" t="s">
        <v>1062</v>
      </c>
      <c r="R226" s="518" t="s">
        <v>259</v>
      </c>
      <c r="S226" s="519" t="s">
        <v>259</v>
      </c>
      <c r="T226" s="519" t="s">
        <v>1031</v>
      </c>
      <c r="U226" s="519" t="s">
        <v>1033</v>
      </c>
      <c r="V226" s="519" t="s">
        <v>1026</v>
      </c>
      <c r="W226" s="520" t="s">
        <v>1026</v>
      </c>
      <c r="X226" s="516"/>
      <c r="Y226" s="539"/>
      <c r="Z226" s="511"/>
      <c r="AA226" s="518" t="s">
        <v>259</v>
      </c>
      <c r="AB226" s="519" t="s">
        <v>259</v>
      </c>
      <c r="AC226" s="519" t="s">
        <v>259</v>
      </c>
      <c r="AD226" s="519" t="s">
        <v>259</v>
      </c>
      <c r="AE226" s="519" t="s">
        <v>259</v>
      </c>
      <c r="AF226" s="520" t="s">
        <v>259</v>
      </c>
      <c r="AG226" s="516"/>
      <c r="AH226" s="539"/>
      <c r="AI226" s="511"/>
      <c r="AJ226" s="518" t="s">
        <v>259</v>
      </c>
      <c r="AK226" s="519" t="s">
        <v>259</v>
      </c>
      <c r="AL226" s="519" t="s">
        <v>259</v>
      </c>
      <c r="AM226" s="519" t="s">
        <v>259</v>
      </c>
      <c r="AN226" s="519" t="s">
        <v>259</v>
      </c>
      <c r="AO226" s="521" t="s">
        <v>259</v>
      </c>
    </row>
    <row r="227" s="538" customFormat="true" ht="20.1" hidden="false" customHeight="true" outlineLevel="0" collapsed="false">
      <c r="A227" s="535"/>
      <c r="B227" s="536"/>
      <c r="C227" s="537"/>
      <c r="D227" s="517" t="s">
        <v>1206</v>
      </c>
      <c r="E227" s="508" t="s">
        <v>1400</v>
      </c>
      <c r="F227" s="516" t="n">
        <v>1</v>
      </c>
      <c r="G227" s="517" t="s">
        <v>101</v>
      </c>
      <c r="H227" s="511" t="s">
        <v>102</v>
      </c>
      <c r="I227" s="518" t="s">
        <v>259</v>
      </c>
      <c r="J227" s="519" t="s">
        <v>259</v>
      </c>
      <c r="K227" s="519" t="s">
        <v>1031</v>
      </c>
      <c r="L227" s="519" t="s">
        <v>1031</v>
      </c>
      <c r="M227" s="519" t="s">
        <v>1026</v>
      </c>
      <c r="N227" s="520" t="s">
        <v>1031</v>
      </c>
      <c r="O227" s="516" t="n">
        <v>2</v>
      </c>
      <c r="P227" s="517" t="s">
        <v>78</v>
      </c>
      <c r="Q227" s="511" t="s">
        <v>79</v>
      </c>
      <c r="R227" s="518" t="s">
        <v>259</v>
      </c>
      <c r="S227" s="519" t="s">
        <v>259</v>
      </c>
      <c r="T227" s="519" t="s">
        <v>1031</v>
      </c>
      <c r="U227" s="519" t="s">
        <v>1031</v>
      </c>
      <c r="V227" s="519" t="s">
        <v>1026</v>
      </c>
      <c r="W227" s="520" t="s">
        <v>1033</v>
      </c>
      <c r="X227" s="516" t="n">
        <v>3</v>
      </c>
      <c r="Y227" s="517" t="s">
        <v>110</v>
      </c>
      <c r="Z227" s="511" t="s">
        <v>111</v>
      </c>
      <c r="AA227" s="518" t="s">
        <v>259</v>
      </c>
      <c r="AB227" s="519" t="s">
        <v>259</v>
      </c>
      <c r="AC227" s="519" t="s">
        <v>1031</v>
      </c>
      <c r="AD227" s="519" t="s">
        <v>1033</v>
      </c>
      <c r="AE227" s="519" t="s">
        <v>1029</v>
      </c>
      <c r="AF227" s="520" t="s">
        <v>1027</v>
      </c>
      <c r="AG227" s="516" t="n">
        <v>4</v>
      </c>
      <c r="AH227" s="517" t="s">
        <v>88</v>
      </c>
      <c r="AI227" s="511" t="s">
        <v>85</v>
      </c>
      <c r="AJ227" s="518" t="s">
        <v>259</v>
      </c>
      <c r="AK227" s="519" t="s">
        <v>259</v>
      </c>
      <c r="AL227" s="519" t="s">
        <v>1031</v>
      </c>
      <c r="AM227" s="519" t="s">
        <v>1033</v>
      </c>
      <c r="AN227" s="519" t="s">
        <v>1029</v>
      </c>
      <c r="AO227" s="521" t="s">
        <v>1030</v>
      </c>
    </row>
    <row r="228" s="538" customFormat="true" ht="20.1" hidden="false" customHeight="true" outlineLevel="0" collapsed="false">
      <c r="A228" s="535"/>
      <c r="B228" s="536"/>
      <c r="C228" s="537"/>
      <c r="D228" s="539"/>
      <c r="E228" s="508"/>
      <c r="F228" s="516" t="n">
        <v>5</v>
      </c>
      <c r="G228" s="517" t="s">
        <v>308</v>
      </c>
      <c r="H228" s="511" t="s">
        <v>109</v>
      </c>
      <c r="I228" s="518" t="s">
        <v>259</v>
      </c>
      <c r="J228" s="519" t="s">
        <v>259</v>
      </c>
      <c r="K228" s="519" t="s">
        <v>1031</v>
      </c>
      <c r="L228" s="519" t="s">
        <v>1033</v>
      </c>
      <c r="M228" s="519" t="s">
        <v>1031</v>
      </c>
      <c r="N228" s="520" t="s">
        <v>1024</v>
      </c>
      <c r="O228" s="516" t="n">
        <v>6</v>
      </c>
      <c r="P228" s="517" t="s">
        <v>1054</v>
      </c>
      <c r="Q228" s="511" t="s">
        <v>1055</v>
      </c>
      <c r="R228" s="518" t="s">
        <v>259</v>
      </c>
      <c r="S228" s="519" t="s">
        <v>259</v>
      </c>
      <c r="T228" s="519" t="s">
        <v>1031</v>
      </c>
      <c r="U228" s="519" t="s">
        <v>1033</v>
      </c>
      <c r="V228" s="519" t="s">
        <v>1028</v>
      </c>
      <c r="W228" s="520" t="s">
        <v>1033</v>
      </c>
      <c r="X228" s="516" t="n">
        <v>7</v>
      </c>
      <c r="Y228" s="517" t="s">
        <v>303</v>
      </c>
      <c r="Z228" s="511" t="s">
        <v>133</v>
      </c>
      <c r="AA228" s="518" t="s">
        <v>259</v>
      </c>
      <c r="AB228" s="519" t="s">
        <v>259</v>
      </c>
      <c r="AC228" s="519" t="s">
        <v>1031</v>
      </c>
      <c r="AD228" s="519" t="s">
        <v>1033</v>
      </c>
      <c r="AE228" s="519" t="s">
        <v>1028</v>
      </c>
      <c r="AF228" s="520" t="s">
        <v>1024</v>
      </c>
      <c r="AG228" s="516" t="n">
        <v>8</v>
      </c>
      <c r="AH228" s="517" t="s">
        <v>1243</v>
      </c>
      <c r="AI228" s="511" t="s">
        <v>404</v>
      </c>
      <c r="AJ228" s="518" t="s">
        <v>259</v>
      </c>
      <c r="AK228" s="519" t="s">
        <v>259</v>
      </c>
      <c r="AL228" s="519" t="s">
        <v>1031</v>
      </c>
      <c r="AM228" s="519" t="s">
        <v>1033</v>
      </c>
      <c r="AN228" s="519" t="s">
        <v>1025</v>
      </c>
      <c r="AO228" s="521" t="s">
        <v>1030</v>
      </c>
    </row>
    <row r="229" s="538" customFormat="true" ht="20.1" hidden="false" customHeight="true" outlineLevel="0" collapsed="false">
      <c r="A229" s="535"/>
      <c r="B229" s="536" t="s">
        <v>194</v>
      </c>
      <c r="C229" s="537" t="n">
        <v>14</v>
      </c>
      <c r="D229" s="517" t="s">
        <v>1297</v>
      </c>
      <c r="E229" s="508" t="s">
        <v>1334</v>
      </c>
      <c r="F229" s="516" t="n">
        <v>3</v>
      </c>
      <c r="G229" s="517" t="s">
        <v>1197</v>
      </c>
      <c r="H229" s="511" t="s">
        <v>361</v>
      </c>
      <c r="I229" s="518" t="s">
        <v>259</v>
      </c>
      <c r="J229" s="519" t="s">
        <v>259</v>
      </c>
      <c r="K229" s="519" t="s">
        <v>1029</v>
      </c>
      <c r="L229" s="519" t="s">
        <v>1026</v>
      </c>
      <c r="M229" s="519" t="s">
        <v>1030</v>
      </c>
      <c r="N229" s="520" t="s">
        <v>1033</v>
      </c>
      <c r="O229" s="516" t="n">
        <v>4</v>
      </c>
      <c r="P229" s="517" t="s">
        <v>1415</v>
      </c>
      <c r="Q229" s="511" t="s">
        <v>129</v>
      </c>
      <c r="R229" s="518" t="s">
        <v>259</v>
      </c>
      <c r="S229" s="519" t="s">
        <v>259</v>
      </c>
      <c r="T229" s="519" t="s">
        <v>1029</v>
      </c>
      <c r="U229" s="519" t="s">
        <v>1026</v>
      </c>
      <c r="V229" s="519" t="s">
        <v>1025</v>
      </c>
      <c r="W229" s="520" t="s">
        <v>1028</v>
      </c>
      <c r="X229" s="516" t="n">
        <v>5</v>
      </c>
      <c r="Y229" s="517" t="s">
        <v>471</v>
      </c>
      <c r="Z229" s="511" t="s">
        <v>395</v>
      </c>
      <c r="AA229" s="518" t="s">
        <v>259</v>
      </c>
      <c r="AB229" s="519" t="s">
        <v>259</v>
      </c>
      <c r="AC229" s="519" t="s">
        <v>1029</v>
      </c>
      <c r="AD229" s="519" t="s">
        <v>1027</v>
      </c>
      <c r="AE229" s="519" t="s">
        <v>1026</v>
      </c>
      <c r="AF229" s="520" t="s">
        <v>1030</v>
      </c>
      <c r="AG229" s="516" t="n">
        <v>6</v>
      </c>
      <c r="AH229" s="517" t="s">
        <v>234</v>
      </c>
      <c r="AI229" s="511" t="s">
        <v>83</v>
      </c>
      <c r="AJ229" s="518" t="s">
        <v>259</v>
      </c>
      <c r="AK229" s="519" t="s">
        <v>259</v>
      </c>
      <c r="AL229" s="519" t="s">
        <v>1029</v>
      </c>
      <c r="AM229" s="519" t="s">
        <v>1027</v>
      </c>
      <c r="AN229" s="519" t="s">
        <v>1030</v>
      </c>
      <c r="AO229" s="521" t="s">
        <v>1031</v>
      </c>
    </row>
    <row r="230" s="538" customFormat="true" ht="20.1" hidden="false" customHeight="true" outlineLevel="0" collapsed="false">
      <c r="A230" s="535"/>
      <c r="B230" s="536"/>
      <c r="C230" s="537"/>
      <c r="D230" s="539"/>
      <c r="E230" s="508"/>
      <c r="F230" s="516" t="n">
        <v>7</v>
      </c>
      <c r="G230" s="517" t="s">
        <v>1343</v>
      </c>
      <c r="H230" s="511" t="s">
        <v>393</v>
      </c>
      <c r="I230" s="518" t="s">
        <v>259</v>
      </c>
      <c r="J230" s="519" t="s">
        <v>259</v>
      </c>
      <c r="K230" s="519" t="s">
        <v>1029</v>
      </c>
      <c r="L230" s="519" t="s">
        <v>1030</v>
      </c>
      <c r="M230" s="519" t="s">
        <v>1033</v>
      </c>
      <c r="N230" s="520" t="s">
        <v>1026</v>
      </c>
      <c r="O230" s="516" t="n">
        <v>8</v>
      </c>
      <c r="P230" s="517" t="s">
        <v>1416</v>
      </c>
      <c r="Q230" s="511" t="s">
        <v>77</v>
      </c>
      <c r="R230" s="518" t="s">
        <v>259</v>
      </c>
      <c r="S230" s="519" t="s">
        <v>259</v>
      </c>
      <c r="T230" s="519" t="s">
        <v>1031</v>
      </c>
      <c r="U230" s="519" t="s">
        <v>1024</v>
      </c>
      <c r="V230" s="519" t="s">
        <v>1027</v>
      </c>
      <c r="W230" s="520" t="s">
        <v>1025</v>
      </c>
      <c r="X230" s="516"/>
      <c r="Y230" s="539"/>
      <c r="Z230" s="511"/>
      <c r="AA230" s="518" t="s">
        <v>259</v>
      </c>
      <c r="AB230" s="519" t="s">
        <v>259</v>
      </c>
      <c r="AC230" s="519" t="s">
        <v>259</v>
      </c>
      <c r="AD230" s="519" t="s">
        <v>259</v>
      </c>
      <c r="AE230" s="519" t="s">
        <v>259</v>
      </c>
      <c r="AF230" s="520" t="s">
        <v>259</v>
      </c>
      <c r="AG230" s="516"/>
      <c r="AH230" s="539"/>
      <c r="AI230" s="511"/>
      <c r="AJ230" s="518" t="s">
        <v>259</v>
      </c>
      <c r="AK230" s="519" t="s">
        <v>259</v>
      </c>
      <c r="AL230" s="519" t="s">
        <v>259</v>
      </c>
      <c r="AM230" s="519" t="s">
        <v>259</v>
      </c>
      <c r="AN230" s="519" t="s">
        <v>259</v>
      </c>
      <c r="AO230" s="521" t="s">
        <v>259</v>
      </c>
    </row>
    <row r="231" s="538" customFormat="true" ht="20.1" hidden="false" customHeight="true" outlineLevel="0" collapsed="false">
      <c r="A231" s="535"/>
      <c r="B231" s="536" t="s">
        <v>1351</v>
      </c>
      <c r="C231" s="537" t="n">
        <v>14</v>
      </c>
      <c r="D231" s="517" t="s">
        <v>1298</v>
      </c>
      <c r="E231" s="508"/>
      <c r="F231" s="516" t="n">
        <v>11</v>
      </c>
      <c r="G231" s="517" t="s">
        <v>1360</v>
      </c>
      <c r="H231" s="511" t="s">
        <v>154</v>
      </c>
      <c r="I231" s="518" t="s">
        <v>1029</v>
      </c>
      <c r="J231" s="519" t="s">
        <v>1035</v>
      </c>
      <c r="K231" s="519" t="s">
        <v>1031</v>
      </c>
      <c r="L231" s="519" t="s">
        <v>1029</v>
      </c>
      <c r="M231" s="519" t="s">
        <v>1035</v>
      </c>
      <c r="N231" s="520" t="s">
        <v>1033</v>
      </c>
      <c r="O231" s="516" t="n">
        <v>12</v>
      </c>
      <c r="P231" s="517" t="s">
        <v>1361</v>
      </c>
      <c r="Q231" s="511" t="s">
        <v>83</v>
      </c>
      <c r="R231" s="518" t="s">
        <v>1029</v>
      </c>
      <c r="S231" s="519" t="s">
        <v>1035</v>
      </c>
      <c r="T231" s="519" t="s">
        <v>1031</v>
      </c>
      <c r="U231" s="519" t="s">
        <v>1031</v>
      </c>
      <c r="V231" s="519" t="s">
        <v>1024</v>
      </c>
      <c r="W231" s="520" t="s">
        <v>1029</v>
      </c>
      <c r="X231" s="516" t="n">
        <v>13</v>
      </c>
      <c r="Y231" s="517" t="s">
        <v>1359</v>
      </c>
      <c r="Z231" s="511" t="s">
        <v>129</v>
      </c>
      <c r="AA231" s="518" t="s">
        <v>1029</v>
      </c>
      <c r="AB231" s="519" t="s">
        <v>1035</v>
      </c>
      <c r="AC231" s="519" t="s">
        <v>1031</v>
      </c>
      <c r="AD231" s="519" t="s">
        <v>1031</v>
      </c>
      <c r="AE231" s="519" t="s">
        <v>1026</v>
      </c>
      <c r="AF231" s="520" t="s">
        <v>1033</v>
      </c>
      <c r="AG231" s="516" t="n">
        <v>14</v>
      </c>
      <c r="AH231" s="517" t="s">
        <v>1352</v>
      </c>
      <c r="AI231" s="511" t="s">
        <v>154</v>
      </c>
      <c r="AJ231" s="518" t="s">
        <v>1029</v>
      </c>
      <c r="AK231" s="519" t="s">
        <v>1035</v>
      </c>
      <c r="AL231" s="519" t="s">
        <v>1033</v>
      </c>
      <c r="AM231" s="519" t="s">
        <v>1024</v>
      </c>
      <c r="AN231" s="519" t="s">
        <v>1027</v>
      </c>
      <c r="AO231" s="521" t="s">
        <v>1026</v>
      </c>
    </row>
    <row r="232" s="538" customFormat="true" ht="20.1" hidden="false" customHeight="true" outlineLevel="0" collapsed="false">
      <c r="A232" s="535"/>
      <c r="B232" s="536" t="s">
        <v>89</v>
      </c>
      <c r="C232" s="537" t="n">
        <v>14</v>
      </c>
      <c r="D232" s="517" t="s">
        <v>1297</v>
      </c>
      <c r="E232" s="508" t="s">
        <v>976</v>
      </c>
      <c r="F232" s="516" t="n">
        <v>3</v>
      </c>
      <c r="G232" s="517" t="s">
        <v>308</v>
      </c>
      <c r="H232" s="511" t="s">
        <v>109</v>
      </c>
      <c r="I232" s="518" t="s">
        <v>259</v>
      </c>
      <c r="J232" s="519" t="s">
        <v>259</v>
      </c>
      <c r="K232" s="519" t="s">
        <v>1031</v>
      </c>
      <c r="L232" s="519" t="s">
        <v>1033</v>
      </c>
      <c r="M232" s="519" t="s">
        <v>1035</v>
      </c>
      <c r="N232" s="520" t="s">
        <v>1027</v>
      </c>
      <c r="O232" s="516" t="n">
        <v>4</v>
      </c>
      <c r="P232" s="517" t="s">
        <v>1214</v>
      </c>
      <c r="Q232" s="511" t="s">
        <v>77</v>
      </c>
      <c r="R232" s="518" t="s">
        <v>259</v>
      </c>
      <c r="S232" s="519" t="s">
        <v>259</v>
      </c>
      <c r="T232" s="519" t="s">
        <v>1031</v>
      </c>
      <c r="U232" s="519" t="s">
        <v>1033</v>
      </c>
      <c r="V232" s="519" t="s">
        <v>1031</v>
      </c>
      <c r="W232" s="520" t="s">
        <v>1025</v>
      </c>
      <c r="X232" s="516" t="n">
        <v>5</v>
      </c>
      <c r="Y232" s="517" t="s">
        <v>1054</v>
      </c>
      <c r="Z232" s="511" t="s">
        <v>1055</v>
      </c>
      <c r="AA232" s="518" t="s">
        <v>259</v>
      </c>
      <c r="AB232" s="519" t="s">
        <v>259</v>
      </c>
      <c r="AC232" s="519" t="s">
        <v>1031</v>
      </c>
      <c r="AD232" s="519" t="s">
        <v>1033</v>
      </c>
      <c r="AE232" s="519" t="s">
        <v>1033</v>
      </c>
      <c r="AF232" s="520" t="s">
        <v>1033</v>
      </c>
      <c r="AG232" s="516" t="n">
        <v>6</v>
      </c>
      <c r="AH232" s="517" t="s">
        <v>1047</v>
      </c>
      <c r="AI232" s="511" t="s">
        <v>208</v>
      </c>
      <c r="AJ232" s="518" t="s">
        <v>259</v>
      </c>
      <c r="AK232" s="519" t="s">
        <v>259</v>
      </c>
      <c r="AL232" s="519" t="s">
        <v>1031</v>
      </c>
      <c r="AM232" s="519" t="s">
        <v>1033</v>
      </c>
      <c r="AN232" s="519" t="s">
        <v>1026</v>
      </c>
      <c r="AO232" s="521" t="s">
        <v>1033</v>
      </c>
    </row>
    <row r="233" s="538" customFormat="true" ht="20.1" hidden="false" customHeight="true" outlineLevel="0" collapsed="false">
      <c r="A233" s="535"/>
      <c r="B233" s="536"/>
      <c r="C233" s="537"/>
      <c r="D233" s="539"/>
      <c r="E233" s="508"/>
      <c r="F233" s="516" t="n">
        <v>7</v>
      </c>
      <c r="G233" s="517" t="s">
        <v>275</v>
      </c>
      <c r="H233" s="511" t="s">
        <v>73</v>
      </c>
      <c r="I233" s="518" t="s">
        <v>259</v>
      </c>
      <c r="J233" s="519" t="s">
        <v>259</v>
      </c>
      <c r="K233" s="519" t="s">
        <v>1031</v>
      </c>
      <c r="L233" s="519" t="s">
        <v>1033</v>
      </c>
      <c r="M233" s="519" t="s">
        <v>1026</v>
      </c>
      <c r="N233" s="520" t="s">
        <v>1024</v>
      </c>
      <c r="O233" s="516"/>
      <c r="P233" s="539"/>
      <c r="Q233" s="511"/>
      <c r="R233" s="518" t="s">
        <v>259</v>
      </c>
      <c r="S233" s="519" t="s">
        <v>259</v>
      </c>
      <c r="T233" s="519" t="s">
        <v>259</v>
      </c>
      <c r="U233" s="519" t="s">
        <v>259</v>
      </c>
      <c r="V233" s="519" t="s">
        <v>259</v>
      </c>
      <c r="W233" s="520" t="s">
        <v>259</v>
      </c>
      <c r="X233" s="516"/>
      <c r="Y233" s="539"/>
      <c r="Z233" s="511"/>
      <c r="AA233" s="518" t="s">
        <v>259</v>
      </c>
      <c r="AB233" s="519" t="s">
        <v>259</v>
      </c>
      <c r="AC233" s="519" t="s">
        <v>259</v>
      </c>
      <c r="AD233" s="519" t="s">
        <v>259</v>
      </c>
      <c r="AE233" s="519" t="s">
        <v>259</v>
      </c>
      <c r="AF233" s="520" t="s">
        <v>259</v>
      </c>
      <c r="AG233" s="516"/>
      <c r="AH233" s="539"/>
      <c r="AI233" s="511"/>
      <c r="AJ233" s="518" t="s">
        <v>259</v>
      </c>
      <c r="AK233" s="519" t="s">
        <v>259</v>
      </c>
      <c r="AL233" s="519" t="s">
        <v>259</v>
      </c>
      <c r="AM233" s="519" t="s">
        <v>259</v>
      </c>
      <c r="AN233" s="519" t="s">
        <v>259</v>
      </c>
      <c r="AO233" s="521" t="s">
        <v>259</v>
      </c>
    </row>
    <row r="234" s="538" customFormat="true" ht="20.1" hidden="false" customHeight="true" outlineLevel="0" collapsed="false">
      <c r="A234" s="535"/>
      <c r="B234" s="536" t="s">
        <v>1367</v>
      </c>
      <c r="C234" s="537" t="n">
        <v>14</v>
      </c>
      <c r="D234" s="517" t="s">
        <v>1298</v>
      </c>
      <c r="E234" s="508"/>
      <c r="F234" s="516" t="n">
        <v>11</v>
      </c>
      <c r="G234" s="517" t="s">
        <v>1368</v>
      </c>
      <c r="H234" s="511" t="s">
        <v>85</v>
      </c>
      <c r="I234" s="518" t="s">
        <v>1029</v>
      </c>
      <c r="J234" s="519" t="s">
        <v>1026</v>
      </c>
      <c r="K234" s="519" t="s">
        <v>1031</v>
      </c>
      <c r="L234" s="519" t="s">
        <v>1035</v>
      </c>
      <c r="M234" s="519" t="s">
        <v>1024</v>
      </c>
      <c r="N234" s="520" t="s">
        <v>1033</v>
      </c>
      <c r="O234" s="516" t="n">
        <v>12</v>
      </c>
      <c r="P234" s="517" t="s">
        <v>1300</v>
      </c>
      <c r="Q234" s="511" t="s">
        <v>146</v>
      </c>
      <c r="R234" s="518" t="s">
        <v>1029</v>
      </c>
      <c r="S234" s="519" t="s">
        <v>1026</v>
      </c>
      <c r="T234" s="519" t="s">
        <v>1031</v>
      </c>
      <c r="U234" s="519" t="s">
        <v>1035</v>
      </c>
      <c r="V234" s="519" t="s">
        <v>1024</v>
      </c>
      <c r="W234" s="520" t="s">
        <v>1024</v>
      </c>
      <c r="X234" s="516" t="n">
        <v>13</v>
      </c>
      <c r="Y234" s="517" t="s">
        <v>1371</v>
      </c>
      <c r="Z234" s="511" t="s">
        <v>127</v>
      </c>
      <c r="AA234" s="518" t="s">
        <v>1029</v>
      </c>
      <c r="AB234" s="519" t="s">
        <v>1026</v>
      </c>
      <c r="AC234" s="519" t="s">
        <v>1031</v>
      </c>
      <c r="AD234" s="519" t="s">
        <v>1033</v>
      </c>
      <c r="AE234" s="519" t="s">
        <v>1033</v>
      </c>
      <c r="AF234" s="520" t="s">
        <v>1026</v>
      </c>
      <c r="AG234" s="516" t="n">
        <v>14</v>
      </c>
      <c r="AH234" s="517" t="s">
        <v>1369</v>
      </c>
      <c r="AI234" s="511" t="s">
        <v>73</v>
      </c>
      <c r="AJ234" s="518" t="s">
        <v>1029</v>
      </c>
      <c r="AK234" s="519" t="s">
        <v>1026</v>
      </c>
      <c r="AL234" s="519" t="s">
        <v>1031</v>
      </c>
      <c r="AM234" s="519" t="s">
        <v>1026</v>
      </c>
      <c r="AN234" s="519" t="s">
        <v>1029</v>
      </c>
      <c r="AO234" s="521" t="s">
        <v>1035</v>
      </c>
    </row>
    <row r="235" s="538" customFormat="true" ht="20.1" hidden="false" customHeight="true" outlineLevel="0" collapsed="false">
      <c r="A235" s="535"/>
      <c r="B235" s="536"/>
      <c r="C235" s="537"/>
      <c r="D235" s="539"/>
      <c r="E235" s="508"/>
      <c r="F235" s="516" t="n">
        <v>15</v>
      </c>
      <c r="G235" s="517" t="s">
        <v>1376</v>
      </c>
      <c r="H235" s="511" t="s">
        <v>172</v>
      </c>
      <c r="I235" s="518" t="s">
        <v>1029</v>
      </c>
      <c r="J235" s="519" t="s">
        <v>1026</v>
      </c>
      <c r="K235" s="519" t="s">
        <v>1033</v>
      </c>
      <c r="L235" s="519" t="s">
        <v>1035</v>
      </c>
      <c r="M235" s="519" t="s">
        <v>1035</v>
      </c>
      <c r="N235" s="520" t="s">
        <v>1025</v>
      </c>
      <c r="O235" s="516" t="n">
        <v>16</v>
      </c>
      <c r="P235" s="517" t="s">
        <v>1375</v>
      </c>
      <c r="Q235" s="511" t="s">
        <v>75</v>
      </c>
      <c r="R235" s="518" t="s">
        <v>1029</v>
      </c>
      <c r="S235" s="519" t="s">
        <v>1026</v>
      </c>
      <c r="T235" s="519" t="s">
        <v>1033</v>
      </c>
      <c r="U235" s="519" t="s">
        <v>1024</v>
      </c>
      <c r="V235" s="519" t="s">
        <v>1035</v>
      </c>
      <c r="W235" s="520" t="s">
        <v>1031</v>
      </c>
      <c r="X235" s="516" t="n">
        <v>17</v>
      </c>
      <c r="Y235" s="517" t="s">
        <v>1372</v>
      </c>
      <c r="Z235" s="511" t="s">
        <v>404</v>
      </c>
      <c r="AA235" s="518" t="s">
        <v>1029</v>
      </c>
      <c r="AB235" s="519" t="s">
        <v>1026</v>
      </c>
      <c r="AC235" s="519" t="s">
        <v>1033</v>
      </c>
      <c r="AD235" s="519" t="s">
        <v>1028</v>
      </c>
      <c r="AE235" s="519" t="s">
        <v>1028</v>
      </c>
      <c r="AF235" s="520" t="s">
        <v>1025</v>
      </c>
      <c r="AG235" s="516" t="n">
        <v>18</v>
      </c>
      <c r="AH235" s="517" t="s">
        <v>1377</v>
      </c>
      <c r="AI235" s="511" t="s">
        <v>83</v>
      </c>
      <c r="AJ235" s="518" t="s">
        <v>1029</v>
      </c>
      <c r="AK235" s="519" t="s">
        <v>1026</v>
      </c>
      <c r="AL235" s="519" t="s">
        <v>1033</v>
      </c>
      <c r="AM235" s="519" t="s">
        <v>1026</v>
      </c>
      <c r="AN235" s="519" t="s">
        <v>1029</v>
      </c>
      <c r="AO235" s="521" t="s">
        <v>1026</v>
      </c>
    </row>
    <row r="236" s="538" customFormat="true" ht="20.1" hidden="false" customHeight="true" outlineLevel="0" collapsed="false">
      <c r="A236" s="535"/>
      <c r="B236" s="536"/>
      <c r="C236" s="537"/>
      <c r="D236" s="539"/>
      <c r="E236" s="508"/>
      <c r="F236" s="516" t="n">
        <v>19</v>
      </c>
      <c r="G236" s="517" t="s">
        <v>1136</v>
      </c>
      <c r="H236" s="511" t="s">
        <v>81</v>
      </c>
      <c r="I236" s="518" t="s">
        <v>1029</v>
      </c>
      <c r="J236" s="519" t="s">
        <v>1026</v>
      </c>
      <c r="K236" s="519" t="s">
        <v>1033</v>
      </c>
      <c r="L236" s="519" t="s">
        <v>1026</v>
      </c>
      <c r="M236" s="519" t="s">
        <v>1029</v>
      </c>
      <c r="N236" s="520" t="s">
        <v>1030</v>
      </c>
      <c r="O236" s="516" t="n">
        <v>20</v>
      </c>
      <c r="P236" s="517" t="s">
        <v>1121</v>
      </c>
      <c r="Q236" s="511" t="s">
        <v>81</v>
      </c>
      <c r="R236" s="518" t="s">
        <v>1029</v>
      </c>
      <c r="S236" s="519" t="s">
        <v>1026</v>
      </c>
      <c r="T236" s="519" t="s">
        <v>1033</v>
      </c>
      <c r="U236" s="519" t="s">
        <v>1030</v>
      </c>
      <c r="V236" s="519" t="s">
        <v>1030</v>
      </c>
      <c r="W236" s="520" t="s">
        <v>1028</v>
      </c>
      <c r="X236" s="516" t="n">
        <v>21</v>
      </c>
      <c r="Y236" s="517" t="s">
        <v>1373</v>
      </c>
      <c r="Z236" s="511" t="s">
        <v>85</v>
      </c>
      <c r="AA236" s="518" t="s">
        <v>1029</v>
      </c>
      <c r="AB236" s="519" t="s">
        <v>1026</v>
      </c>
      <c r="AC236" s="519" t="s">
        <v>1024</v>
      </c>
      <c r="AD236" s="519" t="s">
        <v>1033</v>
      </c>
      <c r="AE236" s="519" t="s">
        <v>1024</v>
      </c>
      <c r="AF236" s="520" t="s">
        <v>1031</v>
      </c>
      <c r="AG236" s="516" t="n">
        <v>22</v>
      </c>
      <c r="AH236" s="517" t="s">
        <v>1175</v>
      </c>
      <c r="AI236" s="511" t="s">
        <v>83</v>
      </c>
      <c r="AJ236" s="518" t="s">
        <v>1029</v>
      </c>
      <c r="AK236" s="519" t="s">
        <v>1026</v>
      </c>
      <c r="AL236" s="519" t="s">
        <v>1024</v>
      </c>
      <c r="AM236" s="519" t="s">
        <v>1028</v>
      </c>
      <c r="AN236" s="519" t="s">
        <v>1033</v>
      </c>
      <c r="AO236" s="521" t="s">
        <v>1030</v>
      </c>
    </row>
    <row r="237" s="538" customFormat="true" ht="20.1" hidden="false" customHeight="true" outlineLevel="0" collapsed="false">
      <c r="A237" s="535"/>
      <c r="B237" s="536"/>
      <c r="C237" s="537"/>
      <c r="D237" s="539"/>
      <c r="E237" s="508"/>
      <c r="F237" s="516" t="n">
        <v>23</v>
      </c>
      <c r="G237" s="517" t="s">
        <v>1370</v>
      </c>
      <c r="H237" s="511" t="s">
        <v>395</v>
      </c>
      <c r="I237" s="518" t="s">
        <v>1029</v>
      </c>
      <c r="J237" s="519" t="s">
        <v>1026</v>
      </c>
      <c r="K237" s="519" t="s">
        <v>1024</v>
      </c>
      <c r="L237" s="519" t="s">
        <v>1025</v>
      </c>
      <c r="M237" s="519" t="s">
        <v>1024</v>
      </c>
      <c r="N237" s="520" t="s">
        <v>1031</v>
      </c>
      <c r="O237" s="516" t="n">
        <v>24</v>
      </c>
      <c r="P237" s="517" t="s">
        <v>1163</v>
      </c>
      <c r="Q237" s="511" t="s">
        <v>111</v>
      </c>
      <c r="R237" s="518" t="s">
        <v>1029</v>
      </c>
      <c r="S237" s="519" t="s">
        <v>1026</v>
      </c>
      <c r="T237" s="519" t="s">
        <v>1028</v>
      </c>
      <c r="U237" s="519" t="s">
        <v>1029</v>
      </c>
      <c r="V237" s="519" t="s">
        <v>1035</v>
      </c>
      <c r="W237" s="520" t="s">
        <v>1024</v>
      </c>
      <c r="X237" s="516"/>
      <c r="Y237" s="539"/>
      <c r="Z237" s="511"/>
      <c r="AA237" s="518" t="s">
        <v>259</v>
      </c>
      <c r="AB237" s="519" t="s">
        <v>259</v>
      </c>
      <c r="AC237" s="519" t="s">
        <v>259</v>
      </c>
      <c r="AD237" s="519" t="s">
        <v>259</v>
      </c>
      <c r="AE237" s="519" t="s">
        <v>259</v>
      </c>
      <c r="AF237" s="520" t="s">
        <v>259</v>
      </c>
      <c r="AG237" s="516"/>
      <c r="AH237" s="539"/>
      <c r="AI237" s="511"/>
      <c r="AJ237" s="518" t="s">
        <v>259</v>
      </c>
      <c r="AK237" s="519" t="s">
        <v>259</v>
      </c>
      <c r="AL237" s="519" t="s">
        <v>259</v>
      </c>
      <c r="AM237" s="519" t="s">
        <v>259</v>
      </c>
      <c r="AN237" s="519" t="s">
        <v>259</v>
      </c>
      <c r="AO237" s="521" t="s">
        <v>259</v>
      </c>
    </row>
    <row r="238" s="538" customFormat="true" ht="20.1" hidden="false" customHeight="true" outlineLevel="0" collapsed="false">
      <c r="A238" s="535"/>
      <c r="B238" s="536"/>
      <c r="C238" s="537"/>
      <c r="D238" s="539"/>
      <c r="E238" s="508"/>
      <c r="F238" s="516"/>
      <c r="G238" s="539"/>
      <c r="H238" s="511"/>
      <c r="I238" s="518"/>
      <c r="J238" s="519"/>
      <c r="K238" s="519"/>
      <c r="L238" s="519"/>
      <c r="M238" s="519"/>
      <c r="N238" s="520"/>
      <c r="O238" s="516"/>
      <c r="P238" s="539"/>
      <c r="Q238" s="511"/>
      <c r="R238" s="518"/>
      <c r="S238" s="519"/>
      <c r="T238" s="519"/>
      <c r="U238" s="519"/>
      <c r="V238" s="519"/>
      <c r="W238" s="520"/>
      <c r="X238" s="516"/>
      <c r="Y238" s="539"/>
      <c r="Z238" s="511"/>
      <c r="AA238" s="518"/>
      <c r="AB238" s="519"/>
      <c r="AC238" s="519"/>
      <c r="AD238" s="519"/>
      <c r="AE238" s="519"/>
      <c r="AF238" s="520"/>
      <c r="AG238" s="516"/>
      <c r="AH238" s="539"/>
      <c r="AI238" s="511"/>
      <c r="AJ238" s="518"/>
      <c r="AK238" s="519"/>
      <c r="AL238" s="519"/>
      <c r="AM238" s="519"/>
      <c r="AN238" s="519"/>
      <c r="AO238" s="521"/>
    </row>
    <row r="239" s="538" customFormat="true" ht="20.1" hidden="false" customHeight="true" outlineLevel="0" collapsed="false">
      <c r="A239" s="535"/>
      <c r="B239" s="536"/>
      <c r="C239" s="537"/>
      <c r="D239" s="539"/>
      <c r="E239" s="508"/>
      <c r="F239" s="516"/>
      <c r="G239" s="539"/>
      <c r="H239" s="511"/>
      <c r="I239" s="518"/>
      <c r="J239" s="519"/>
      <c r="K239" s="519"/>
      <c r="L239" s="519"/>
      <c r="M239" s="519"/>
      <c r="N239" s="520"/>
      <c r="O239" s="516"/>
      <c r="P239" s="539"/>
      <c r="Q239" s="511"/>
      <c r="R239" s="518"/>
      <c r="S239" s="519"/>
      <c r="T239" s="519"/>
      <c r="U239" s="519"/>
      <c r="V239" s="519"/>
      <c r="W239" s="520"/>
      <c r="X239" s="516"/>
      <c r="Y239" s="539"/>
      <c r="Z239" s="511"/>
      <c r="AA239" s="518"/>
      <c r="AB239" s="519"/>
      <c r="AC239" s="519"/>
      <c r="AD239" s="519"/>
      <c r="AE239" s="519"/>
      <c r="AF239" s="520"/>
      <c r="AG239" s="516"/>
      <c r="AH239" s="539"/>
      <c r="AI239" s="511"/>
      <c r="AJ239" s="518"/>
      <c r="AK239" s="519"/>
      <c r="AL239" s="519"/>
      <c r="AM239" s="519"/>
      <c r="AN239" s="519"/>
      <c r="AO239" s="521"/>
    </row>
    <row r="240" s="538" customFormat="true" ht="20.1" hidden="false" customHeight="true" outlineLevel="0" collapsed="false">
      <c r="A240" s="535"/>
      <c r="B240" s="536"/>
      <c r="C240" s="537"/>
      <c r="D240" s="539"/>
      <c r="E240" s="508"/>
      <c r="F240" s="516"/>
      <c r="G240" s="539"/>
      <c r="H240" s="511"/>
      <c r="I240" s="518"/>
      <c r="J240" s="519"/>
      <c r="K240" s="519"/>
      <c r="L240" s="519"/>
      <c r="M240" s="519"/>
      <c r="N240" s="520"/>
      <c r="O240" s="516"/>
      <c r="P240" s="539"/>
      <c r="Q240" s="511"/>
      <c r="R240" s="518"/>
      <c r="S240" s="519"/>
      <c r="T240" s="519"/>
      <c r="U240" s="519"/>
      <c r="V240" s="519"/>
      <c r="W240" s="520"/>
      <c r="X240" s="516"/>
      <c r="Y240" s="539"/>
      <c r="Z240" s="511"/>
      <c r="AA240" s="518"/>
      <c r="AB240" s="519"/>
      <c r="AC240" s="519"/>
      <c r="AD240" s="519"/>
      <c r="AE240" s="519"/>
      <c r="AF240" s="520"/>
      <c r="AG240" s="516"/>
      <c r="AH240" s="539"/>
      <c r="AI240" s="511"/>
      <c r="AJ240" s="518"/>
      <c r="AK240" s="519"/>
      <c r="AL240" s="519"/>
      <c r="AM240" s="519"/>
      <c r="AN240" s="519"/>
      <c r="AO240" s="521"/>
    </row>
    <row r="241" s="538" customFormat="true" ht="20.1" hidden="false" customHeight="true" outlineLevel="0" collapsed="false">
      <c r="A241" s="535"/>
      <c r="B241" s="536"/>
      <c r="C241" s="537"/>
      <c r="D241" s="539"/>
      <c r="E241" s="508"/>
      <c r="F241" s="516"/>
      <c r="G241" s="539"/>
      <c r="H241" s="511"/>
      <c r="I241" s="518"/>
      <c r="J241" s="519"/>
      <c r="K241" s="519"/>
      <c r="L241" s="519"/>
      <c r="M241" s="519"/>
      <c r="N241" s="520"/>
      <c r="O241" s="516"/>
      <c r="P241" s="539"/>
      <c r="Q241" s="511"/>
      <c r="R241" s="518"/>
      <c r="S241" s="519"/>
      <c r="T241" s="519"/>
      <c r="U241" s="519"/>
      <c r="V241" s="519"/>
      <c r="W241" s="520"/>
      <c r="X241" s="516"/>
      <c r="Y241" s="539"/>
      <c r="Z241" s="511"/>
      <c r="AA241" s="518"/>
      <c r="AB241" s="519"/>
      <c r="AC241" s="519"/>
      <c r="AD241" s="519"/>
      <c r="AE241" s="519"/>
      <c r="AF241" s="520"/>
      <c r="AG241" s="516"/>
      <c r="AH241" s="539"/>
      <c r="AI241" s="511"/>
      <c r="AJ241" s="518"/>
      <c r="AK241" s="519"/>
      <c r="AL241" s="519"/>
      <c r="AM241" s="519"/>
      <c r="AN241" s="519"/>
      <c r="AO241" s="521"/>
    </row>
    <row r="242" s="538" customFormat="true" ht="20.1" hidden="false" customHeight="true" outlineLevel="0" collapsed="false">
      <c r="A242" s="535"/>
      <c r="B242" s="536"/>
      <c r="C242" s="537"/>
      <c r="D242" s="539"/>
      <c r="E242" s="508"/>
      <c r="F242" s="516"/>
      <c r="G242" s="539"/>
      <c r="H242" s="511"/>
      <c r="I242" s="518"/>
      <c r="J242" s="519"/>
      <c r="K242" s="519"/>
      <c r="L242" s="519"/>
      <c r="M242" s="519"/>
      <c r="N242" s="520"/>
      <c r="O242" s="516"/>
      <c r="P242" s="539"/>
      <c r="Q242" s="511"/>
      <c r="R242" s="518"/>
      <c r="S242" s="519"/>
      <c r="T242" s="519"/>
      <c r="U242" s="519"/>
      <c r="V242" s="519"/>
      <c r="W242" s="520"/>
      <c r="X242" s="516"/>
      <c r="Y242" s="539"/>
      <c r="Z242" s="511"/>
      <c r="AA242" s="518"/>
      <c r="AB242" s="519"/>
      <c r="AC242" s="519"/>
      <c r="AD242" s="519"/>
      <c r="AE242" s="519"/>
      <c r="AF242" s="520"/>
      <c r="AG242" s="516"/>
      <c r="AH242" s="539"/>
      <c r="AI242" s="511"/>
      <c r="AJ242" s="518"/>
      <c r="AK242" s="519"/>
      <c r="AL242" s="519"/>
      <c r="AM242" s="519"/>
      <c r="AN242" s="519"/>
      <c r="AO242" s="521"/>
    </row>
    <row r="243" s="538" customFormat="true" ht="20.1" hidden="false" customHeight="true" outlineLevel="0" collapsed="false">
      <c r="A243" s="535"/>
      <c r="B243" s="540" t="s">
        <v>1419</v>
      </c>
      <c r="C243" s="537" t="n">
        <v>12</v>
      </c>
      <c r="D243" s="517" t="s">
        <v>1298</v>
      </c>
      <c r="E243" s="508"/>
      <c r="F243" s="516" t="n">
        <v>11</v>
      </c>
      <c r="G243" s="517" t="s">
        <v>1420</v>
      </c>
      <c r="H243" s="511" t="s">
        <v>1131</v>
      </c>
      <c r="I243" s="518" t="s">
        <v>259</v>
      </c>
      <c r="J243" s="519" t="s">
        <v>259</v>
      </c>
      <c r="K243" s="519" t="s">
        <v>1029</v>
      </c>
      <c r="L243" s="519" t="s">
        <v>1035</v>
      </c>
      <c r="M243" s="519" t="s">
        <v>1025</v>
      </c>
      <c r="N243" s="520" t="s">
        <v>1031</v>
      </c>
      <c r="O243" s="516" t="n">
        <v>12</v>
      </c>
      <c r="P243" s="517" t="s">
        <v>1421</v>
      </c>
      <c r="Q243" s="511" t="s">
        <v>85</v>
      </c>
      <c r="R243" s="518" t="s">
        <v>259</v>
      </c>
      <c r="S243" s="519" t="s">
        <v>259</v>
      </c>
      <c r="T243" s="519" t="s">
        <v>1029</v>
      </c>
      <c r="U243" s="519" t="s">
        <v>1035</v>
      </c>
      <c r="V243" s="519" t="s">
        <v>1027</v>
      </c>
      <c r="W243" s="520" t="s">
        <v>1027</v>
      </c>
      <c r="X243" s="516" t="n">
        <v>13</v>
      </c>
      <c r="Y243" s="517" t="s">
        <v>1422</v>
      </c>
      <c r="Z243" s="511" t="s">
        <v>361</v>
      </c>
      <c r="AA243" s="518" t="s">
        <v>259</v>
      </c>
      <c r="AB243" s="519" t="s">
        <v>259</v>
      </c>
      <c r="AC243" s="519" t="s">
        <v>1029</v>
      </c>
      <c r="AD243" s="519" t="s">
        <v>1035</v>
      </c>
      <c r="AE243" s="519" t="s">
        <v>1027</v>
      </c>
      <c r="AF243" s="520" t="s">
        <v>1029</v>
      </c>
      <c r="AG243" s="516" t="n">
        <v>14</v>
      </c>
      <c r="AH243" s="517" t="s">
        <v>1423</v>
      </c>
      <c r="AI243" s="511" t="s">
        <v>1260</v>
      </c>
      <c r="AJ243" s="518" t="s">
        <v>259</v>
      </c>
      <c r="AK243" s="519" t="s">
        <v>259</v>
      </c>
      <c r="AL243" s="519" t="s">
        <v>1029</v>
      </c>
      <c r="AM243" s="519" t="s">
        <v>1035</v>
      </c>
      <c r="AN243" s="519" t="s">
        <v>1026</v>
      </c>
      <c r="AO243" s="521" t="s">
        <v>1033</v>
      </c>
    </row>
    <row r="244" s="538" customFormat="true" ht="20.1" hidden="false" customHeight="true" outlineLevel="0" collapsed="false">
      <c r="A244" s="535"/>
      <c r="B244" s="536"/>
      <c r="C244" s="537"/>
      <c r="D244" s="539"/>
      <c r="E244" s="508"/>
      <c r="F244" s="516" t="n">
        <v>15</v>
      </c>
      <c r="G244" s="517" t="s">
        <v>1424</v>
      </c>
      <c r="H244" s="511" t="s">
        <v>109</v>
      </c>
      <c r="I244" s="518" t="s">
        <v>259</v>
      </c>
      <c r="J244" s="519" t="s">
        <v>259</v>
      </c>
      <c r="K244" s="519" t="s">
        <v>1029</v>
      </c>
      <c r="L244" s="519" t="s">
        <v>1035</v>
      </c>
      <c r="M244" s="519" t="s">
        <v>1028</v>
      </c>
      <c r="N244" s="520" t="s">
        <v>1030</v>
      </c>
      <c r="O244" s="516" t="n">
        <v>16</v>
      </c>
      <c r="P244" s="517" t="s">
        <v>337</v>
      </c>
      <c r="Q244" s="511" t="s">
        <v>85</v>
      </c>
      <c r="R244" s="518" t="s">
        <v>259</v>
      </c>
      <c r="S244" s="519" t="s">
        <v>259</v>
      </c>
      <c r="T244" s="519" t="s">
        <v>1029</v>
      </c>
      <c r="U244" s="519" t="s">
        <v>1035</v>
      </c>
      <c r="V244" s="519" t="s">
        <v>1033</v>
      </c>
      <c r="W244" s="520" t="s">
        <v>1027</v>
      </c>
      <c r="X244" s="516" t="n">
        <v>17</v>
      </c>
      <c r="Y244" s="517" t="s">
        <v>1425</v>
      </c>
      <c r="Z244" s="511" t="s">
        <v>211</v>
      </c>
      <c r="AA244" s="518" t="s">
        <v>259</v>
      </c>
      <c r="AB244" s="519" t="s">
        <v>259</v>
      </c>
      <c r="AC244" s="519" t="s">
        <v>1029</v>
      </c>
      <c r="AD244" s="519" t="s">
        <v>1035</v>
      </c>
      <c r="AE244" s="519" t="s">
        <v>1033</v>
      </c>
      <c r="AF244" s="520" t="s">
        <v>1024</v>
      </c>
      <c r="AG244" s="516" t="n">
        <v>18</v>
      </c>
      <c r="AH244" s="517" t="s">
        <v>1426</v>
      </c>
      <c r="AI244" s="511" t="s">
        <v>79</v>
      </c>
      <c r="AJ244" s="518" t="s">
        <v>259</v>
      </c>
      <c r="AK244" s="519" t="s">
        <v>259</v>
      </c>
      <c r="AL244" s="519" t="s">
        <v>1029</v>
      </c>
      <c r="AM244" s="519" t="s">
        <v>1035</v>
      </c>
      <c r="AN244" s="519" t="s">
        <v>1031</v>
      </c>
      <c r="AO244" s="521" t="s">
        <v>1025</v>
      </c>
    </row>
    <row r="245" s="538" customFormat="true" ht="20.1" hidden="false" customHeight="true" outlineLevel="0" collapsed="false">
      <c r="A245" s="535"/>
      <c r="B245" s="536"/>
      <c r="C245" s="537"/>
      <c r="D245" s="539"/>
      <c r="E245" s="508"/>
      <c r="F245" s="516" t="n">
        <v>19</v>
      </c>
      <c r="G245" s="517" t="s">
        <v>1427</v>
      </c>
      <c r="H245" s="511" t="s">
        <v>190</v>
      </c>
      <c r="I245" s="518" t="s">
        <v>259</v>
      </c>
      <c r="J245" s="519" t="s">
        <v>259</v>
      </c>
      <c r="K245" s="519" t="s">
        <v>1029</v>
      </c>
      <c r="L245" s="519" t="s">
        <v>1035</v>
      </c>
      <c r="M245" s="519" t="s">
        <v>1035</v>
      </c>
      <c r="N245" s="520" t="s">
        <v>1030</v>
      </c>
      <c r="O245" s="516" t="n">
        <v>20</v>
      </c>
      <c r="P245" s="517" t="s">
        <v>1428</v>
      </c>
      <c r="Q245" s="511" t="s">
        <v>105</v>
      </c>
      <c r="R245" s="518" t="s">
        <v>259</v>
      </c>
      <c r="S245" s="519" t="s">
        <v>259</v>
      </c>
      <c r="T245" s="519" t="s">
        <v>259</v>
      </c>
      <c r="U245" s="519" t="s">
        <v>1025</v>
      </c>
      <c r="V245" s="519" t="s">
        <v>1025</v>
      </c>
      <c r="W245" s="520" t="s">
        <v>1024</v>
      </c>
      <c r="X245" s="516" t="n">
        <v>21</v>
      </c>
      <c r="Y245" s="517" t="s">
        <v>1429</v>
      </c>
      <c r="Z245" s="511" t="s">
        <v>146</v>
      </c>
      <c r="AA245" s="518" t="s">
        <v>259</v>
      </c>
      <c r="AB245" s="519" t="s">
        <v>259</v>
      </c>
      <c r="AC245" s="519" t="s">
        <v>259</v>
      </c>
      <c r="AD245" s="519" t="s">
        <v>1025</v>
      </c>
      <c r="AE245" s="519" t="s">
        <v>1026</v>
      </c>
      <c r="AF245" s="520" t="s">
        <v>1027</v>
      </c>
      <c r="AG245" s="516" t="n">
        <v>22</v>
      </c>
      <c r="AH245" s="517" t="s">
        <v>1430</v>
      </c>
      <c r="AI245" s="511" t="s">
        <v>127</v>
      </c>
      <c r="AJ245" s="518" t="s">
        <v>259</v>
      </c>
      <c r="AK245" s="519" t="s">
        <v>259</v>
      </c>
      <c r="AL245" s="519" t="s">
        <v>259</v>
      </c>
      <c r="AM245" s="519" t="s">
        <v>1025</v>
      </c>
      <c r="AN245" s="519" t="s">
        <v>1026</v>
      </c>
      <c r="AO245" s="521" t="s">
        <v>1031</v>
      </c>
    </row>
    <row r="246" s="538" customFormat="true" ht="20.1" hidden="false" customHeight="true" outlineLevel="0" collapsed="false">
      <c r="A246" s="535"/>
      <c r="B246" s="536"/>
      <c r="C246" s="537"/>
      <c r="D246" s="539"/>
      <c r="E246" s="508"/>
      <c r="F246" s="516" t="n">
        <v>23</v>
      </c>
      <c r="G246" s="517" t="s">
        <v>1246</v>
      </c>
      <c r="H246" s="511" t="s">
        <v>607</v>
      </c>
      <c r="I246" s="518" t="s">
        <v>259</v>
      </c>
      <c r="J246" s="519" t="s">
        <v>259</v>
      </c>
      <c r="K246" s="519" t="s">
        <v>259</v>
      </c>
      <c r="L246" s="519" t="s">
        <v>1025</v>
      </c>
      <c r="M246" s="519" t="s">
        <v>1028</v>
      </c>
      <c r="N246" s="520" t="s">
        <v>1035</v>
      </c>
      <c r="O246" s="516" t="n">
        <v>24</v>
      </c>
      <c r="P246" s="517" t="s">
        <v>1431</v>
      </c>
      <c r="Q246" s="511" t="s">
        <v>75</v>
      </c>
      <c r="R246" s="518" t="s">
        <v>259</v>
      </c>
      <c r="S246" s="519" t="s">
        <v>259</v>
      </c>
      <c r="T246" s="519" t="s">
        <v>259</v>
      </c>
      <c r="U246" s="519" t="s">
        <v>1025</v>
      </c>
      <c r="V246" s="519" t="s">
        <v>1024</v>
      </c>
      <c r="W246" s="520" t="s">
        <v>1026</v>
      </c>
      <c r="X246" s="516" t="n">
        <v>25</v>
      </c>
      <c r="Y246" s="517" t="s">
        <v>1432</v>
      </c>
      <c r="Z246" s="511" t="s">
        <v>1433</v>
      </c>
      <c r="AA246" s="518" t="s">
        <v>259</v>
      </c>
      <c r="AB246" s="519" t="s">
        <v>259</v>
      </c>
      <c r="AC246" s="519" t="s">
        <v>259</v>
      </c>
      <c r="AD246" s="519" t="s">
        <v>1025</v>
      </c>
      <c r="AE246" s="519" t="s">
        <v>1024</v>
      </c>
      <c r="AF246" s="520" t="s">
        <v>1033</v>
      </c>
      <c r="AG246" s="516" t="n">
        <v>26</v>
      </c>
      <c r="AH246" s="517" t="s">
        <v>1434</v>
      </c>
      <c r="AI246" s="511" t="s">
        <v>75</v>
      </c>
      <c r="AJ246" s="518" t="s">
        <v>259</v>
      </c>
      <c r="AK246" s="519" t="s">
        <v>259</v>
      </c>
      <c r="AL246" s="519" t="s">
        <v>259</v>
      </c>
      <c r="AM246" s="519" t="s">
        <v>1025</v>
      </c>
      <c r="AN246" s="519" t="s">
        <v>1031</v>
      </c>
      <c r="AO246" s="521" t="s">
        <v>1030</v>
      </c>
    </row>
    <row r="247" s="538" customFormat="true" ht="20.1" hidden="false" customHeight="true" outlineLevel="0" collapsed="false">
      <c r="A247" s="535"/>
      <c r="B247" s="536"/>
      <c r="C247" s="537"/>
      <c r="D247" s="539"/>
      <c r="E247" s="508"/>
      <c r="F247" s="516" t="n">
        <v>27</v>
      </c>
      <c r="G247" s="517" t="s">
        <v>1435</v>
      </c>
      <c r="H247" s="511" t="s">
        <v>146</v>
      </c>
      <c r="I247" s="518" t="s">
        <v>259</v>
      </c>
      <c r="J247" s="519" t="s">
        <v>259</v>
      </c>
      <c r="K247" s="519" t="s">
        <v>259</v>
      </c>
      <c r="L247" s="519" t="s">
        <v>1025</v>
      </c>
      <c r="M247" s="519" t="s">
        <v>1031</v>
      </c>
      <c r="N247" s="520" t="s">
        <v>1026</v>
      </c>
      <c r="O247" s="516"/>
      <c r="P247" s="539"/>
      <c r="Q247" s="511"/>
      <c r="R247" s="518" t="s">
        <v>259</v>
      </c>
      <c r="S247" s="519" t="s">
        <v>259</v>
      </c>
      <c r="T247" s="519" t="s">
        <v>259</v>
      </c>
      <c r="U247" s="519" t="s">
        <v>259</v>
      </c>
      <c r="V247" s="519" t="s">
        <v>259</v>
      </c>
      <c r="W247" s="520" t="s">
        <v>259</v>
      </c>
      <c r="X247" s="516"/>
      <c r="Y247" s="539"/>
      <c r="Z247" s="511"/>
      <c r="AA247" s="518" t="s">
        <v>259</v>
      </c>
      <c r="AB247" s="519" t="s">
        <v>259</v>
      </c>
      <c r="AC247" s="519" t="s">
        <v>259</v>
      </c>
      <c r="AD247" s="519" t="s">
        <v>259</v>
      </c>
      <c r="AE247" s="519" t="s">
        <v>259</v>
      </c>
      <c r="AF247" s="520" t="s">
        <v>259</v>
      </c>
      <c r="AG247" s="516"/>
      <c r="AH247" s="539"/>
      <c r="AI247" s="511"/>
      <c r="AJ247" s="518" t="s">
        <v>259</v>
      </c>
      <c r="AK247" s="519" t="s">
        <v>259</v>
      </c>
      <c r="AL247" s="519" t="s">
        <v>259</v>
      </c>
      <c r="AM247" s="519" t="s">
        <v>259</v>
      </c>
      <c r="AN247" s="519" t="s">
        <v>259</v>
      </c>
      <c r="AO247" s="521" t="s">
        <v>259</v>
      </c>
    </row>
    <row r="248" s="538" customFormat="true" ht="20.1" hidden="false" customHeight="true" outlineLevel="0" collapsed="false">
      <c r="A248" s="535"/>
      <c r="B248" s="540" t="s">
        <v>1436</v>
      </c>
      <c r="C248" s="537" t="n">
        <v>13</v>
      </c>
      <c r="D248" s="517" t="s">
        <v>1298</v>
      </c>
      <c r="E248" s="508"/>
      <c r="F248" s="516" t="n">
        <v>11</v>
      </c>
      <c r="G248" s="517" t="s">
        <v>1437</v>
      </c>
      <c r="H248" s="511" t="s">
        <v>1062</v>
      </c>
      <c r="I248" s="518" t="s">
        <v>259</v>
      </c>
      <c r="J248" s="519" t="s">
        <v>259</v>
      </c>
      <c r="K248" s="519" t="s">
        <v>1024</v>
      </c>
      <c r="L248" s="519" t="s">
        <v>1033</v>
      </c>
      <c r="M248" s="519" t="s">
        <v>1025</v>
      </c>
      <c r="N248" s="520" t="s">
        <v>1026</v>
      </c>
      <c r="O248" s="516" t="n">
        <v>12</v>
      </c>
      <c r="P248" s="517" t="s">
        <v>466</v>
      </c>
      <c r="Q248" s="511" t="s">
        <v>146</v>
      </c>
      <c r="R248" s="518" t="s">
        <v>259</v>
      </c>
      <c r="S248" s="519" t="s">
        <v>259</v>
      </c>
      <c r="T248" s="519" t="s">
        <v>1024</v>
      </c>
      <c r="U248" s="519" t="s">
        <v>1033</v>
      </c>
      <c r="V248" s="519" t="s">
        <v>1026</v>
      </c>
      <c r="W248" s="520" t="s">
        <v>1025</v>
      </c>
      <c r="X248" s="516" t="n">
        <v>13</v>
      </c>
      <c r="Y248" s="517" t="s">
        <v>1438</v>
      </c>
      <c r="Z248" s="511" t="s">
        <v>395</v>
      </c>
      <c r="AA248" s="518" t="s">
        <v>259</v>
      </c>
      <c r="AB248" s="519" t="s">
        <v>259</v>
      </c>
      <c r="AC248" s="519" t="s">
        <v>1024</v>
      </c>
      <c r="AD248" s="519" t="s">
        <v>1029</v>
      </c>
      <c r="AE248" s="519" t="s">
        <v>1030</v>
      </c>
      <c r="AF248" s="520" t="s">
        <v>1030</v>
      </c>
      <c r="AG248" s="516" t="n">
        <v>14</v>
      </c>
      <c r="AH248" s="517" t="s">
        <v>1439</v>
      </c>
      <c r="AI248" s="511" t="s">
        <v>1062</v>
      </c>
      <c r="AJ248" s="518" t="s">
        <v>259</v>
      </c>
      <c r="AK248" s="519" t="s">
        <v>259</v>
      </c>
      <c r="AL248" s="519" t="s">
        <v>1024</v>
      </c>
      <c r="AM248" s="519" t="s">
        <v>1029</v>
      </c>
      <c r="AN248" s="519" t="s">
        <v>1026</v>
      </c>
      <c r="AO248" s="521" t="s">
        <v>1028</v>
      </c>
    </row>
    <row r="249" s="538" customFormat="true" ht="20.1" hidden="false" customHeight="true" outlineLevel="0" collapsed="false">
      <c r="A249" s="535"/>
      <c r="B249" s="536"/>
      <c r="C249" s="537"/>
      <c r="D249" s="539"/>
      <c r="E249" s="508"/>
      <c r="F249" s="516" t="n">
        <v>15</v>
      </c>
      <c r="G249" s="517" t="s">
        <v>1440</v>
      </c>
      <c r="H249" s="511" t="s">
        <v>75</v>
      </c>
      <c r="I249" s="518" t="s">
        <v>259</v>
      </c>
      <c r="J249" s="519" t="s">
        <v>259</v>
      </c>
      <c r="K249" s="519" t="s">
        <v>1024</v>
      </c>
      <c r="L249" s="519" t="s">
        <v>1029</v>
      </c>
      <c r="M249" s="519" t="s">
        <v>1033</v>
      </c>
      <c r="N249" s="520" t="s">
        <v>1026</v>
      </c>
      <c r="O249" s="516" t="n">
        <v>16</v>
      </c>
      <c r="P249" s="517" t="s">
        <v>1441</v>
      </c>
      <c r="Q249" s="511" t="s">
        <v>111</v>
      </c>
      <c r="R249" s="518" t="s">
        <v>259</v>
      </c>
      <c r="S249" s="519" t="s">
        <v>259</v>
      </c>
      <c r="T249" s="519" t="s">
        <v>1024</v>
      </c>
      <c r="U249" s="519" t="s">
        <v>1035</v>
      </c>
      <c r="V249" s="519" t="s">
        <v>1027</v>
      </c>
      <c r="W249" s="520" t="s">
        <v>1025</v>
      </c>
      <c r="X249" s="516"/>
      <c r="Y249" s="539"/>
      <c r="Z249" s="511"/>
      <c r="AA249" s="518" t="s">
        <v>259</v>
      </c>
      <c r="AB249" s="519" t="s">
        <v>259</v>
      </c>
      <c r="AC249" s="519" t="s">
        <v>259</v>
      </c>
      <c r="AD249" s="519" t="s">
        <v>259</v>
      </c>
      <c r="AE249" s="519" t="s">
        <v>259</v>
      </c>
      <c r="AF249" s="520" t="s">
        <v>259</v>
      </c>
      <c r="AG249" s="516"/>
      <c r="AH249" s="539"/>
      <c r="AI249" s="511"/>
      <c r="AJ249" s="518" t="s">
        <v>259</v>
      </c>
      <c r="AK249" s="519" t="s">
        <v>259</v>
      </c>
      <c r="AL249" s="519" t="s">
        <v>259</v>
      </c>
      <c r="AM249" s="519" t="s">
        <v>259</v>
      </c>
      <c r="AN249" s="519" t="s">
        <v>259</v>
      </c>
      <c r="AO249" s="521" t="s">
        <v>259</v>
      </c>
    </row>
    <row r="250" s="538" customFormat="true" ht="20.1" hidden="false" customHeight="true" outlineLevel="0" collapsed="false">
      <c r="A250" s="535"/>
      <c r="B250" s="540" t="s">
        <v>320</v>
      </c>
      <c r="C250" s="537" t="n">
        <v>13</v>
      </c>
      <c r="D250" s="517" t="s">
        <v>1298</v>
      </c>
      <c r="E250" s="508"/>
      <c r="F250" s="516" t="n">
        <v>11</v>
      </c>
      <c r="G250" s="517" t="s">
        <v>1442</v>
      </c>
      <c r="H250" s="511" t="s">
        <v>190</v>
      </c>
      <c r="I250" s="518" t="s">
        <v>259</v>
      </c>
      <c r="J250" s="519" t="s">
        <v>259</v>
      </c>
      <c r="K250" s="519" t="s">
        <v>259</v>
      </c>
      <c r="L250" s="519" t="s">
        <v>1029</v>
      </c>
      <c r="M250" s="519" t="s">
        <v>1026</v>
      </c>
      <c r="N250" s="520" t="s">
        <v>1028</v>
      </c>
      <c r="O250" s="516" t="n">
        <v>11</v>
      </c>
      <c r="P250" s="517" t="s">
        <v>1197</v>
      </c>
      <c r="Q250" s="511" t="s">
        <v>361</v>
      </c>
      <c r="R250" s="518" t="s">
        <v>259</v>
      </c>
      <c r="S250" s="519" t="s">
        <v>259</v>
      </c>
      <c r="T250" s="519" t="s">
        <v>259</v>
      </c>
      <c r="U250" s="519" t="s">
        <v>1029</v>
      </c>
      <c r="V250" s="519" t="s">
        <v>1026</v>
      </c>
      <c r="W250" s="520" t="s">
        <v>1028</v>
      </c>
      <c r="X250" s="516" t="n">
        <v>11</v>
      </c>
      <c r="Y250" s="517" t="s">
        <v>1443</v>
      </c>
      <c r="Z250" s="511" t="s">
        <v>81</v>
      </c>
      <c r="AA250" s="518" t="s">
        <v>259</v>
      </c>
      <c r="AB250" s="519" t="s">
        <v>259</v>
      </c>
      <c r="AC250" s="519" t="s">
        <v>259</v>
      </c>
      <c r="AD250" s="519" t="s">
        <v>1029</v>
      </c>
      <c r="AE250" s="519" t="s">
        <v>1026</v>
      </c>
      <c r="AF250" s="520" t="s">
        <v>1028</v>
      </c>
      <c r="AG250" s="516" t="n">
        <v>11</v>
      </c>
      <c r="AH250" s="517" t="s">
        <v>1444</v>
      </c>
      <c r="AI250" s="511" t="s">
        <v>361</v>
      </c>
      <c r="AJ250" s="518" t="s">
        <v>259</v>
      </c>
      <c r="AK250" s="519" t="s">
        <v>259</v>
      </c>
      <c r="AL250" s="519" t="s">
        <v>259</v>
      </c>
      <c r="AM250" s="519" t="s">
        <v>1029</v>
      </c>
      <c r="AN250" s="519" t="s">
        <v>1026</v>
      </c>
      <c r="AO250" s="521" t="s">
        <v>1028</v>
      </c>
    </row>
    <row r="251" s="538" customFormat="true" ht="20.1" hidden="false" customHeight="true" outlineLevel="0" collapsed="false">
      <c r="A251" s="535"/>
      <c r="B251" s="536"/>
      <c r="C251" s="537"/>
      <c r="D251" s="539"/>
      <c r="E251" s="508"/>
      <c r="F251" s="516" t="n">
        <v>15</v>
      </c>
      <c r="G251" s="517" t="s">
        <v>1445</v>
      </c>
      <c r="H251" s="511" t="s">
        <v>146</v>
      </c>
      <c r="I251" s="518" t="s">
        <v>259</v>
      </c>
      <c r="J251" s="519" t="s">
        <v>259</v>
      </c>
      <c r="K251" s="519" t="s">
        <v>259</v>
      </c>
      <c r="L251" s="519" t="s">
        <v>1029</v>
      </c>
      <c r="M251" s="519" t="s">
        <v>1026</v>
      </c>
      <c r="N251" s="520" t="s">
        <v>1035</v>
      </c>
      <c r="O251" s="516" t="n">
        <v>15</v>
      </c>
      <c r="P251" s="517" t="s">
        <v>1446</v>
      </c>
      <c r="Q251" s="511" t="s">
        <v>146</v>
      </c>
      <c r="R251" s="518" t="s">
        <v>259</v>
      </c>
      <c r="S251" s="519" t="s">
        <v>259</v>
      </c>
      <c r="T251" s="519" t="s">
        <v>259</v>
      </c>
      <c r="U251" s="519" t="s">
        <v>1029</v>
      </c>
      <c r="V251" s="519" t="s">
        <v>1026</v>
      </c>
      <c r="W251" s="520" t="s">
        <v>1035</v>
      </c>
      <c r="X251" s="516"/>
      <c r="Y251" s="539"/>
      <c r="Z251" s="511"/>
      <c r="AA251" s="518" t="s">
        <v>259</v>
      </c>
      <c r="AB251" s="519" t="s">
        <v>259</v>
      </c>
      <c r="AC251" s="519" t="s">
        <v>259</v>
      </c>
      <c r="AD251" s="519" t="s">
        <v>259</v>
      </c>
      <c r="AE251" s="519" t="s">
        <v>259</v>
      </c>
      <c r="AF251" s="520" t="s">
        <v>259</v>
      </c>
      <c r="AG251" s="516"/>
      <c r="AH251" s="539"/>
      <c r="AI251" s="511"/>
      <c r="AJ251" s="518" t="s">
        <v>259</v>
      </c>
      <c r="AK251" s="519" t="s">
        <v>259</v>
      </c>
      <c r="AL251" s="519" t="s">
        <v>259</v>
      </c>
      <c r="AM251" s="519" t="s">
        <v>259</v>
      </c>
      <c r="AN251" s="519" t="s">
        <v>259</v>
      </c>
      <c r="AO251" s="521" t="s">
        <v>259</v>
      </c>
    </row>
    <row r="252" s="538" customFormat="true" ht="20.1" hidden="false" customHeight="true" outlineLevel="0" collapsed="false">
      <c r="A252" s="535"/>
      <c r="B252" s="540" t="s">
        <v>406</v>
      </c>
      <c r="C252" s="537" t="n">
        <v>14</v>
      </c>
      <c r="D252" s="517" t="s">
        <v>1298</v>
      </c>
      <c r="E252" s="508"/>
      <c r="F252" s="516" t="n">
        <v>11</v>
      </c>
      <c r="G252" s="517" t="s">
        <v>1447</v>
      </c>
      <c r="H252" s="511" t="s">
        <v>215</v>
      </c>
      <c r="I252" s="518" t="s">
        <v>259</v>
      </c>
      <c r="J252" s="519" t="s">
        <v>1033</v>
      </c>
      <c r="K252" s="519" t="s">
        <v>1031</v>
      </c>
      <c r="L252" s="519" t="s">
        <v>1448</v>
      </c>
      <c r="M252" s="519" t="s">
        <v>1031</v>
      </c>
      <c r="N252" s="520" t="s">
        <v>1027</v>
      </c>
      <c r="O252" s="516" t="n">
        <v>12</v>
      </c>
      <c r="P252" s="517" t="s">
        <v>1429</v>
      </c>
      <c r="Q252" s="511" t="s">
        <v>146</v>
      </c>
      <c r="R252" s="518" t="s">
        <v>259</v>
      </c>
      <c r="S252" s="519" t="s">
        <v>1033</v>
      </c>
      <c r="T252" s="519" t="s">
        <v>1029</v>
      </c>
      <c r="U252" s="519" t="s">
        <v>1448</v>
      </c>
      <c r="V252" s="519" t="s">
        <v>1029</v>
      </c>
      <c r="W252" s="520" t="s">
        <v>1024</v>
      </c>
      <c r="X252" s="516" t="n">
        <v>13</v>
      </c>
      <c r="Y252" s="517" t="s">
        <v>1449</v>
      </c>
      <c r="Z252" s="511" t="s">
        <v>361</v>
      </c>
      <c r="AA252" s="518" t="s">
        <v>259</v>
      </c>
      <c r="AB252" s="519" t="s">
        <v>1033</v>
      </c>
      <c r="AC252" s="519" t="s">
        <v>1029</v>
      </c>
      <c r="AD252" s="519" t="s">
        <v>1448</v>
      </c>
      <c r="AE252" s="519" t="s">
        <v>1035</v>
      </c>
      <c r="AF252" s="520" t="s">
        <v>1029</v>
      </c>
      <c r="AG252" s="516"/>
      <c r="AH252" s="539"/>
      <c r="AI252" s="511"/>
      <c r="AJ252" s="518" t="s">
        <v>259</v>
      </c>
      <c r="AK252" s="519" t="s">
        <v>259</v>
      </c>
      <c r="AL252" s="519" t="s">
        <v>259</v>
      </c>
      <c r="AM252" s="519" t="s">
        <v>259</v>
      </c>
      <c r="AN252" s="519" t="s">
        <v>259</v>
      </c>
      <c r="AO252" s="521" t="s">
        <v>259</v>
      </c>
    </row>
    <row r="253" s="538" customFormat="true" ht="20.1" hidden="false" customHeight="true" outlineLevel="0" collapsed="false">
      <c r="A253" s="535"/>
      <c r="B253" s="540" t="s">
        <v>367</v>
      </c>
      <c r="C253" s="537" t="n">
        <v>14</v>
      </c>
      <c r="D253" s="517" t="s">
        <v>1298</v>
      </c>
      <c r="E253" s="508"/>
      <c r="F253" s="516" t="n">
        <v>11</v>
      </c>
      <c r="G253" s="517" t="s">
        <v>1193</v>
      </c>
      <c r="H253" s="511" t="s">
        <v>133</v>
      </c>
      <c r="I253" s="518" t="s">
        <v>259</v>
      </c>
      <c r="J253" s="519" t="s">
        <v>259</v>
      </c>
      <c r="K253" s="519" t="s">
        <v>1029</v>
      </c>
      <c r="L253" s="519" t="s">
        <v>1031</v>
      </c>
      <c r="M253" s="519" t="s">
        <v>1026</v>
      </c>
      <c r="N253" s="520" t="s">
        <v>1035</v>
      </c>
      <c r="O253" s="516" t="n">
        <v>12</v>
      </c>
      <c r="P253" s="517" t="s">
        <v>365</v>
      </c>
      <c r="Q253" s="511" t="s">
        <v>81</v>
      </c>
      <c r="R253" s="518" t="s">
        <v>259</v>
      </c>
      <c r="S253" s="519" t="s">
        <v>259</v>
      </c>
      <c r="T253" s="519" t="s">
        <v>1029</v>
      </c>
      <c r="U253" s="519" t="s">
        <v>1031</v>
      </c>
      <c r="V253" s="519" t="s">
        <v>1024</v>
      </c>
      <c r="W253" s="520" t="s">
        <v>1025</v>
      </c>
      <c r="X253" s="516" t="n">
        <v>13</v>
      </c>
      <c r="Y253" s="517" t="s">
        <v>1450</v>
      </c>
      <c r="Z253" s="511" t="s">
        <v>73</v>
      </c>
      <c r="AA253" s="518" t="s">
        <v>259</v>
      </c>
      <c r="AB253" s="519" t="s">
        <v>259</v>
      </c>
      <c r="AC253" s="519" t="s">
        <v>1029</v>
      </c>
      <c r="AD253" s="519" t="s">
        <v>1031</v>
      </c>
      <c r="AE253" s="519" t="s">
        <v>1033</v>
      </c>
      <c r="AF253" s="520" t="s">
        <v>1027</v>
      </c>
      <c r="AG253" s="516" t="n">
        <v>13</v>
      </c>
      <c r="AH253" s="517" t="s">
        <v>1196</v>
      </c>
      <c r="AI253" s="511" t="s">
        <v>109</v>
      </c>
      <c r="AJ253" s="518" t="s">
        <v>259</v>
      </c>
      <c r="AK253" s="519" t="s">
        <v>259</v>
      </c>
      <c r="AL253" s="519" t="s">
        <v>1029</v>
      </c>
      <c r="AM253" s="519" t="s">
        <v>1031</v>
      </c>
      <c r="AN253" s="519" t="s">
        <v>1033</v>
      </c>
      <c r="AO253" s="521" t="s">
        <v>1027</v>
      </c>
    </row>
    <row r="254" s="538" customFormat="true" ht="20.1" hidden="false" customHeight="true" outlineLevel="0" collapsed="false">
      <c r="A254" s="535"/>
      <c r="B254" s="536"/>
      <c r="C254" s="537"/>
      <c r="D254" s="539"/>
      <c r="E254" s="508"/>
      <c r="F254" s="516" t="n">
        <v>15</v>
      </c>
      <c r="G254" s="517" t="s">
        <v>1195</v>
      </c>
      <c r="H254" s="511" t="s">
        <v>361</v>
      </c>
      <c r="I254" s="518" t="s">
        <v>259</v>
      </c>
      <c r="J254" s="519" t="s">
        <v>259</v>
      </c>
      <c r="K254" s="519" t="s">
        <v>1029</v>
      </c>
      <c r="L254" s="519" t="s">
        <v>1031</v>
      </c>
      <c r="M254" s="519" t="s">
        <v>1035</v>
      </c>
      <c r="N254" s="520" t="s">
        <v>1033</v>
      </c>
      <c r="O254" s="516" t="n">
        <v>16</v>
      </c>
      <c r="P254" s="517" t="s">
        <v>1200</v>
      </c>
      <c r="Q254" s="511" t="s">
        <v>399</v>
      </c>
      <c r="R254" s="518" t="s">
        <v>259</v>
      </c>
      <c r="S254" s="519" t="s">
        <v>259</v>
      </c>
      <c r="T254" s="519" t="s">
        <v>1029</v>
      </c>
      <c r="U254" s="519" t="s">
        <v>1029</v>
      </c>
      <c r="V254" s="519" t="s">
        <v>1025</v>
      </c>
      <c r="W254" s="520" t="s">
        <v>1027</v>
      </c>
      <c r="X254" s="516" t="n">
        <v>17</v>
      </c>
      <c r="Y254" s="517" t="s">
        <v>1451</v>
      </c>
      <c r="Z254" s="511" t="s">
        <v>85</v>
      </c>
      <c r="AA254" s="518" t="s">
        <v>259</v>
      </c>
      <c r="AB254" s="519" t="s">
        <v>259</v>
      </c>
      <c r="AC254" s="519" t="s">
        <v>1029</v>
      </c>
      <c r="AD254" s="519" t="s">
        <v>1029</v>
      </c>
      <c r="AE254" s="519" t="s">
        <v>1025</v>
      </c>
      <c r="AF254" s="520" t="s">
        <v>1024</v>
      </c>
      <c r="AG254" s="516" t="n">
        <v>18</v>
      </c>
      <c r="AH254" s="517" t="s">
        <v>1452</v>
      </c>
      <c r="AI254" s="511" t="s">
        <v>75</v>
      </c>
      <c r="AJ254" s="518" t="s">
        <v>259</v>
      </c>
      <c r="AK254" s="519" t="s">
        <v>259</v>
      </c>
      <c r="AL254" s="519" t="s">
        <v>1029</v>
      </c>
      <c r="AM254" s="519" t="s">
        <v>1029</v>
      </c>
      <c r="AN254" s="519" t="s">
        <v>1030</v>
      </c>
      <c r="AO254" s="521" t="s">
        <v>1026</v>
      </c>
    </row>
    <row r="255" s="538" customFormat="true" ht="20.1" hidden="false" customHeight="true" outlineLevel="0" collapsed="false">
      <c r="A255" s="535"/>
      <c r="B255" s="536"/>
      <c r="C255" s="537"/>
      <c r="D255" s="539"/>
      <c r="E255" s="508"/>
      <c r="F255" s="516" t="n">
        <v>19</v>
      </c>
      <c r="G255" s="517" t="s">
        <v>1257</v>
      </c>
      <c r="H255" s="511" t="s">
        <v>71</v>
      </c>
      <c r="I255" s="518" t="s">
        <v>259</v>
      </c>
      <c r="J255" s="519" t="s">
        <v>259</v>
      </c>
      <c r="K255" s="519" t="s">
        <v>1029</v>
      </c>
      <c r="L255" s="519" t="s">
        <v>1029</v>
      </c>
      <c r="M255" s="519" t="s">
        <v>1028</v>
      </c>
      <c r="N255" s="520" t="s">
        <v>1028</v>
      </c>
      <c r="O255" s="516"/>
      <c r="P255" s="539"/>
      <c r="Q255" s="511"/>
      <c r="R255" s="518" t="s">
        <v>259</v>
      </c>
      <c r="S255" s="519" t="s">
        <v>259</v>
      </c>
      <c r="T255" s="519" t="s">
        <v>259</v>
      </c>
      <c r="U255" s="519" t="s">
        <v>259</v>
      </c>
      <c r="V255" s="519" t="s">
        <v>259</v>
      </c>
      <c r="W255" s="520" t="s">
        <v>259</v>
      </c>
      <c r="X255" s="516"/>
      <c r="Y255" s="539"/>
      <c r="Z255" s="511"/>
      <c r="AA255" s="518" t="s">
        <v>259</v>
      </c>
      <c r="AB255" s="519" t="s">
        <v>259</v>
      </c>
      <c r="AC255" s="519" t="s">
        <v>259</v>
      </c>
      <c r="AD255" s="519" t="s">
        <v>259</v>
      </c>
      <c r="AE255" s="519" t="s">
        <v>259</v>
      </c>
      <c r="AF255" s="520" t="s">
        <v>259</v>
      </c>
      <c r="AG255" s="516"/>
      <c r="AH255" s="539"/>
      <c r="AI255" s="511"/>
      <c r="AJ255" s="518" t="s">
        <v>259</v>
      </c>
      <c r="AK255" s="519" t="s">
        <v>259</v>
      </c>
      <c r="AL255" s="519" t="s">
        <v>259</v>
      </c>
      <c r="AM255" s="519" t="s">
        <v>259</v>
      </c>
      <c r="AN255" s="519" t="s">
        <v>259</v>
      </c>
      <c r="AO255" s="521" t="s">
        <v>259</v>
      </c>
    </row>
    <row r="256" customFormat="false" ht="20.1" hidden="false" customHeight="true" outlineLevel="0" collapsed="false">
      <c r="A256" s="487"/>
      <c r="B256" s="541"/>
      <c r="C256" s="497"/>
      <c r="D256" s="542"/>
      <c r="E256" s="499"/>
      <c r="F256" s="543"/>
      <c r="G256" s="542"/>
      <c r="H256" s="544"/>
      <c r="I256" s="545"/>
      <c r="J256" s="546"/>
      <c r="K256" s="547"/>
      <c r="L256" s="547"/>
      <c r="M256" s="546"/>
      <c r="N256" s="548"/>
      <c r="O256" s="543"/>
      <c r="P256" s="542"/>
      <c r="Q256" s="544"/>
      <c r="R256" s="545"/>
      <c r="S256" s="546"/>
      <c r="T256" s="547"/>
      <c r="U256" s="547"/>
      <c r="V256" s="546"/>
      <c r="W256" s="548"/>
      <c r="X256" s="543"/>
      <c r="Y256" s="542"/>
      <c r="Z256" s="544"/>
      <c r="AA256" s="545"/>
      <c r="AB256" s="546"/>
      <c r="AC256" s="547"/>
      <c r="AD256" s="547"/>
      <c r="AE256" s="546"/>
      <c r="AF256" s="548"/>
      <c r="AG256" s="543"/>
      <c r="AH256" s="542"/>
      <c r="AI256" s="544"/>
      <c r="AJ256" s="545"/>
      <c r="AK256" s="546"/>
      <c r="AL256" s="547"/>
      <c r="AM256" s="547"/>
      <c r="AN256" s="546"/>
      <c r="AO256" s="549"/>
    </row>
  </sheetData>
  <mergeCells count="1">
    <mergeCell ref="I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10.62109375" defaultRowHeight="14.25" zeroHeight="false" outlineLevelRow="0" outlineLevelCol="0"/>
  <cols>
    <col collapsed="false" customWidth="true" hidden="false" outlineLevel="0" max="1" min="1" style="26" width="1.62"/>
    <col collapsed="false" customWidth="true" hidden="false" outlineLevel="0" max="2" min="2" style="26" width="14.62"/>
    <col collapsed="false" customWidth="true" hidden="false" outlineLevel="0" max="3" min="3" style="26" width="2.62"/>
    <col collapsed="false" customWidth="true" hidden="false" outlineLevel="0" max="4" min="4" style="26" width="5.62"/>
    <col collapsed="false" customWidth="true" hidden="false" outlineLevel="0" max="5" min="5" style="481" width="5.62"/>
    <col collapsed="false" customWidth="true" hidden="false" outlineLevel="0" max="6" min="6" style="26" width="4.62"/>
    <col collapsed="false" customWidth="true" hidden="false" outlineLevel="0" max="7" min="7" style="26" width="14.62"/>
    <col collapsed="false" customWidth="false" hidden="false" outlineLevel="0" max="8" min="8" style="26" width="10.62"/>
    <col collapsed="false" customWidth="true" hidden="false" outlineLevel="0" max="14" min="9" style="26" width="2.12"/>
    <col collapsed="false" customWidth="true" hidden="false" outlineLevel="0" max="15" min="15" style="26" width="4.62"/>
    <col collapsed="false" customWidth="true" hidden="false" outlineLevel="0" max="16" min="16" style="26" width="14.62"/>
    <col collapsed="false" customWidth="false" hidden="false" outlineLevel="0" max="17" min="17" style="26" width="10.62"/>
    <col collapsed="false" customWidth="true" hidden="false" outlineLevel="0" max="23" min="18" style="26" width="2.12"/>
    <col collapsed="false" customWidth="true" hidden="false" outlineLevel="0" max="24" min="24" style="26" width="4.62"/>
    <col collapsed="false" customWidth="true" hidden="false" outlineLevel="0" max="25" min="25" style="26" width="14.62"/>
    <col collapsed="false" customWidth="false" hidden="false" outlineLevel="0" max="26" min="26" style="26" width="10.62"/>
    <col collapsed="false" customWidth="true" hidden="false" outlineLevel="0" max="32" min="27" style="26" width="2.12"/>
    <col collapsed="false" customWidth="true" hidden="false" outlineLevel="0" max="33" min="33" style="26" width="4.62"/>
    <col collapsed="false" customWidth="true" hidden="false" outlineLevel="0" max="34" min="34" style="26" width="14.62"/>
    <col collapsed="false" customWidth="false" hidden="false" outlineLevel="0" max="35" min="35" style="26" width="10.62"/>
    <col collapsed="false" customWidth="true" hidden="false" outlineLevel="0" max="41" min="36" style="26" width="2.12"/>
    <col collapsed="false" customWidth="false" hidden="false" outlineLevel="0" max="257" min="42" style="26" width="10.62"/>
  </cols>
  <sheetData>
    <row r="1" customFormat="false" ht="21" hidden="false" customHeight="false" outlineLevel="0" collapsed="false">
      <c r="B1" s="482" t="s">
        <v>1005</v>
      </c>
      <c r="C1" s="482"/>
      <c r="D1" s="482"/>
      <c r="E1" s="483"/>
      <c r="F1" s="482"/>
      <c r="G1" s="482"/>
      <c r="H1" s="482"/>
      <c r="I1" s="484" t="s">
        <v>1453</v>
      </c>
      <c r="J1" s="484"/>
      <c r="K1" s="484"/>
      <c r="L1" s="484"/>
      <c r="M1" s="484"/>
      <c r="N1" s="484"/>
      <c r="O1" s="484"/>
      <c r="P1" s="484"/>
      <c r="Q1" s="484"/>
      <c r="R1" s="484"/>
      <c r="S1" s="484"/>
      <c r="T1" s="484"/>
      <c r="U1" s="484"/>
      <c r="V1" s="484"/>
      <c r="W1" s="484"/>
      <c r="X1" s="484"/>
      <c r="Y1" s="484"/>
      <c r="Z1" s="484"/>
      <c r="AA1" s="482"/>
      <c r="AB1" s="482"/>
      <c r="AC1" s="482"/>
      <c r="AD1" s="482"/>
      <c r="AE1" s="482"/>
      <c r="AF1" s="482"/>
      <c r="AG1" s="482"/>
      <c r="AH1" s="482"/>
      <c r="AI1" s="482"/>
      <c r="AJ1" s="482"/>
      <c r="AK1" s="482"/>
      <c r="AL1" s="482"/>
      <c r="AM1" s="482"/>
      <c r="AN1" s="482"/>
      <c r="AO1" s="482"/>
    </row>
    <row r="2" customFormat="false" ht="14.25" hidden="false" customHeight="false" outlineLevel="0" collapsed="false">
      <c r="B2" s="482"/>
      <c r="C2" s="482"/>
      <c r="D2" s="482"/>
      <c r="E2" s="483"/>
      <c r="F2" s="482"/>
      <c r="G2" s="482"/>
      <c r="H2" s="482"/>
      <c r="I2" s="482"/>
      <c r="J2" s="482"/>
      <c r="K2" s="482"/>
      <c r="L2" s="482"/>
      <c r="M2" s="482"/>
      <c r="N2" s="482"/>
      <c r="O2" s="482"/>
      <c r="P2" s="482"/>
      <c r="Q2" s="482"/>
      <c r="R2" s="482"/>
      <c r="S2" s="482"/>
      <c r="T2" s="482"/>
      <c r="U2" s="482"/>
      <c r="V2" s="482"/>
      <c r="W2" s="482"/>
      <c r="X2" s="482"/>
      <c r="Y2" s="482"/>
      <c r="Z2" s="482"/>
      <c r="AA2" s="482"/>
      <c r="AB2" s="482"/>
      <c r="AC2" s="482"/>
      <c r="AD2" s="482"/>
      <c r="AE2" s="482"/>
      <c r="AF2" s="482"/>
      <c r="AG2" s="482"/>
      <c r="AH2" s="482"/>
      <c r="AI2" s="482"/>
      <c r="AJ2" s="482"/>
      <c r="AK2" s="482"/>
      <c r="AL2" s="482"/>
      <c r="AM2" s="482"/>
      <c r="AN2" s="482"/>
      <c r="AO2" s="482"/>
    </row>
    <row r="3" customFormat="false" ht="14.25" hidden="false" customHeight="false" outlineLevel="0" collapsed="false">
      <c r="B3" s="482" t="s">
        <v>1007</v>
      </c>
      <c r="C3" s="482" t="s">
        <v>1008</v>
      </c>
      <c r="D3" s="482"/>
      <c r="E3" s="483"/>
      <c r="F3" s="482"/>
      <c r="G3" s="482" t="s">
        <v>1009</v>
      </c>
      <c r="H3" s="482" t="s">
        <v>1454</v>
      </c>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t="s">
        <v>17</v>
      </c>
      <c r="AH3" s="482"/>
      <c r="AI3" s="482" t="s">
        <v>19</v>
      </c>
      <c r="AJ3" s="482"/>
      <c r="AK3" s="482"/>
      <c r="AL3" s="482"/>
      <c r="AM3" s="482"/>
      <c r="AN3" s="482"/>
      <c r="AO3" s="482"/>
    </row>
    <row r="4" customFormat="false" ht="14.25" hidden="false" customHeight="false" outlineLevel="0" collapsed="false">
      <c r="B4" s="482"/>
      <c r="C4" s="482"/>
      <c r="D4" s="482"/>
      <c r="E4" s="483"/>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row>
    <row r="5" customFormat="false" ht="14.25" hidden="false" customHeight="false" outlineLevel="0" collapsed="false">
      <c r="B5" s="482" t="s">
        <v>7</v>
      </c>
      <c r="C5" s="482" t="s">
        <v>1011</v>
      </c>
      <c r="D5" s="482"/>
      <c r="E5" s="483"/>
      <c r="F5" s="482"/>
      <c r="G5" s="482" t="s">
        <v>1012</v>
      </c>
      <c r="H5" s="482" t="s">
        <v>1013</v>
      </c>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t="s">
        <v>24</v>
      </c>
      <c r="AH5" s="482"/>
      <c r="AI5" s="482" t="s">
        <v>25</v>
      </c>
      <c r="AJ5" s="482"/>
      <c r="AK5" s="482"/>
      <c r="AL5" s="482"/>
      <c r="AM5" s="482"/>
      <c r="AN5" s="482"/>
      <c r="AO5" s="482"/>
    </row>
    <row r="6" customFormat="false" ht="15" hidden="false" customHeight="false" outlineLevel="0" collapsed="false">
      <c r="B6" s="482"/>
      <c r="C6" s="482"/>
      <c r="D6" s="482"/>
      <c r="E6" s="483"/>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row>
    <row r="7" customFormat="false" ht="15" hidden="false" customHeight="true" outlineLevel="0" collapsed="false">
      <c r="A7" s="487"/>
      <c r="B7" s="488" t="s">
        <v>1014</v>
      </c>
      <c r="C7" s="489" t="s">
        <v>53</v>
      </c>
      <c r="D7" s="489" t="s">
        <v>1015</v>
      </c>
      <c r="E7" s="490" t="s">
        <v>1016</v>
      </c>
      <c r="F7" s="491" t="s">
        <v>861</v>
      </c>
      <c r="G7" s="489" t="s">
        <v>1017</v>
      </c>
      <c r="H7" s="489" t="s">
        <v>1018</v>
      </c>
      <c r="I7" s="492"/>
      <c r="J7" s="493" t="s">
        <v>1019</v>
      </c>
      <c r="K7" s="493"/>
      <c r="L7" s="493"/>
      <c r="M7" s="493" t="s">
        <v>1020</v>
      </c>
      <c r="N7" s="494"/>
      <c r="O7" s="491" t="s">
        <v>861</v>
      </c>
      <c r="P7" s="489" t="s">
        <v>1017</v>
      </c>
      <c r="Q7" s="489" t="s">
        <v>1018</v>
      </c>
      <c r="R7" s="492"/>
      <c r="S7" s="493" t="s">
        <v>1019</v>
      </c>
      <c r="T7" s="493"/>
      <c r="U7" s="493"/>
      <c r="V7" s="493" t="s">
        <v>1020</v>
      </c>
      <c r="W7" s="494"/>
      <c r="X7" s="491" t="s">
        <v>861</v>
      </c>
      <c r="Y7" s="489" t="s">
        <v>1017</v>
      </c>
      <c r="Z7" s="489" t="s">
        <v>1018</v>
      </c>
      <c r="AA7" s="492"/>
      <c r="AB7" s="493" t="s">
        <v>1019</v>
      </c>
      <c r="AC7" s="493"/>
      <c r="AD7" s="493"/>
      <c r="AE7" s="493" t="s">
        <v>1020</v>
      </c>
      <c r="AF7" s="494"/>
      <c r="AG7" s="491" t="s">
        <v>861</v>
      </c>
      <c r="AH7" s="489" t="s">
        <v>1017</v>
      </c>
      <c r="AI7" s="489" t="s">
        <v>1018</v>
      </c>
      <c r="AJ7" s="492"/>
      <c r="AK7" s="493" t="s">
        <v>1019</v>
      </c>
      <c r="AL7" s="493"/>
      <c r="AM7" s="493"/>
      <c r="AN7" s="493" t="s">
        <v>1020</v>
      </c>
      <c r="AO7" s="495"/>
    </row>
    <row r="8" customFormat="false" ht="15" hidden="false" customHeight="true" outlineLevel="0" collapsed="false">
      <c r="A8" s="487"/>
      <c r="B8" s="496"/>
      <c r="C8" s="497"/>
      <c r="D8" s="498" t="s">
        <v>1021</v>
      </c>
      <c r="E8" s="499"/>
      <c r="F8" s="500"/>
      <c r="G8" s="497"/>
      <c r="H8" s="498" t="s">
        <v>1022</v>
      </c>
      <c r="I8" s="501"/>
      <c r="J8" s="502"/>
      <c r="K8" s="502"/>
      <c r="L8" s="502"/>
      <c r="M8" s="502"/>
      <c r="N8" s="503"/>
      <c r="O8" s="500"/>
      <c r="P8" s="497"/>
      <c r="Q8" s="498" t="s">
        <v>1022</v>
      </c>
      <c r="R8" s="501"/>
      <c r="S8" s="502"/>
      <c r="T8" s="502"/>
      <c r="U8" s="502"/>
      <c r="V8" s="502"/>
      <c r="W8" s="503"/>
      <c r="X8" s="500"/>
      <c r="Y8" s="497"/>
      <c r="Z8" s="498" t="s">
        <v>1022</v>
      </c>
      <c r="AA8" s="501"/>
      <c r="AB8" s="502"/>
      <c r="AC8" s="502"/>
      <c r="AD8" s="502"/>
      <c r="AE8" s="502"/>
      <c r="AF8" s="503"/>
      <c r="AG8" s="500"/>
      <c r="AH8" s="497"/>
      <c r="AI8" s="498" t="s">
        <v>1022</v>
      </c>
      <c r="AJ8" s="501"/>
      <c r="AK8" s="502"/>
      <c r="AL8" s="502"/>
      <c r="AM8" s="502"/>
      <c r="AN8" s="502"/>
      <c r="AO8" s="504"/>
    </row>
    <row r="9" customFormat="false" ht="19.5" hidden="false" customHeight="true" outlineLevel="0" collapsed="false">
      <c r="A9" s="487"/>
      <c r="B9" s="505" t="s">
        <v>112</v>
      </c>
      <c r="C9" s="506" t="n">
        <v>12</v>
      </c>
      <c r="D9" s="507" t="s">
        <v>1455</v>
      </c>
      <c r="E9" s="508"/>
      <c r="F9" s="516" t="n">
        <v>1</v>
      </c>
      <c r="G9" s="507" t="s">
        <v>567</v>
      </c>
      <c r="H9" s="522" t="s">
        <v>545</v>
      </c>
      <c r="I9" s="518" t="s">
        <v>259</v>
      </c>
      <c r="J9" s="519" t="s">
        <v>259</v>
      </c>
      <c r="K9" s="519" t="s">
        <v>1028</v>
      </c>
      <c r="L9" s="519" t="s">
        <v>1030</v>
      </c>
      <c r="M9" s="519" t="s">
        <v>1035</v>
      </c>
      <c r="N9" s="520" t="s">
        <v>1024</v>
      </c>
      <c r="O9" s="516" t="n">
        <v>2</v>
      </c>
      <c r="P9" s="507" t="s">
        <v>707</v>
      </c>
      <c r="Q9" s="522" t="s">
        <v>133</v>
      </c>
      <c r="R9" s="518" t="s">
        <v>259</v>
      </c>
      <c r="S9" s="519" t="s">
        <v>259</v>
      </c>
      <c r="T9" s="519" t="s">
        <v>1026</v>
      </c>
      <c r="U9" s="519" t="s">
        <v>1031</v>
      </c>
      <c r="V9" s="519" t="s">
        <v>1024</v>
      </c>
      <c r="W9" s="520" t="s">
        <v>1024</v>
      </c>
      <c r="X9" s="516" t="n">
        <v>3</v>
      </c>
      <c r="Y9" s="507" t="s">
        <v>703</v>
      </c>
      <c r="Z9" s="522" t="s">
        <v>79</v>
      </c>
      <c r="AA9" s="518" t="s">
        <v>259</v>
      </c>
      <c r="AB9" s="519" t="s">
        <v>259</v>
      </c>
      <c r="AC9" s="519" t="s">
        <v>1026</v>
      </c>
      <c r="AD9" s="519" t="s">
        <v>1033</v>
      </c>
      <c r="AE9" s="519" t="s">
        <v>1025</v>
      </c>
      <c r="AF9" s="520" t="s">
        <v>1024</v>
      </c>
      <c r="AG9" s="516" t="n">
        <v>4</v>
      </c>
      <c r="AH9" s="507" t="s">
        <v>1456</v>
      </c>
      <c r="AI9" s="522" t="s">
        <v>550</v>
      </c>
      <c r="AJ9" s="518" t="s">
        <v>259</v>
      </c>
      <c r="AK9" s="519" t="s">
        <v>259</v>
      </c>
      <c r="AL9" s="519" t="s">
        <v>1026</v>
      </c>
      <c r="AM9" s="519" t="s">
        <v>1033</v>
      </c>
      <c r="AN9" s="519" t="s">
        <v>1025</v>
      </c>
      <c r="AO9" s="521" t="s">
        <v>1026</v>
      </c>
    </row>
    <row r="10" customFormat="false" ht="20.1" hidden="false" customHeight="true" outlineLevel="0" collapsed="false">
      <c r="A10" s="487"/>
      <c r="B10" s="505"/>
      <c r="C10" s="506"/>
      <c r="D10" s="507"/>
      <c r="E10" s="508"/>
      <c r="F10" s="516" t="n">
        <v>5</v>
      </c>
      <c r="G10" s="507" t="s">
        <v>1457</v>
      </c>
      <c r="H10" s="522" t="s">
        <v>105</v>
      </c>
      <c r="I10" s="518" t="s">
        <v>259</v>
      </c>
      <c r="J10" s="519" t="s">
        <v>259</v>
      </c>
      <c r="K10" s="519" t="s">
        <v>1027</v>
      </c>
      <c r="L10" s="519" t="s">
        <v>1031</v>
      </c>
      <c r="M10" s="519" t="s">
        <v>1029</v>
      </c>
      <c r="N10" s="520" t="s">
        <v>1029</v>
      </c>
      <c r="O10" s="516" t="n">
        <v>6</v>
      </c>
      <c r="P10" s="507" t="s">
        <v>1458</v>
      </c>
      <c r="Q10" s="522" t="s">
        <v>399</v>
      </c>
      <c r="R10" s="518" t="s">
        <v>259</v>
      </c>
      <c r="S10" s="519" t="s">
        <v>259</v>
      </c>
      <c r="T10" s="519" t="s">
        <v>1027</v>
      </c>
      <c r="U10" s="519" t="s">
        <v>1031</v>
      </c>
      <c r="V10" s="519" t="s">
        <v>1033</v>
      </c>
      <c r="W10" s="520" t="s">
        <v>1031</v>
      </c>
      <c r="X10" s="516"/>
      <c r="Y10" s="507"/>
      <c r="Z10" s="522"/>
      <c r="AA10" s="518" t="s">
        <v>259</v>
      </c>
      <c r="AB10" s="519" t="s">
        <v>259</v>
      </c>
      <c r="AC10" s="519" t="s">
        <v>259</v>
      </c>
      <c r="AD10" s="519" t="s">
        <v>259</v>
      </c>
      <c r="AE10" s="519" t="s">
        <v>259</v>
      </c>
      <c r="AF10" s="520" t="s">
        <v>259</v>
      </c>
      <c r="AG10" s="516"/>
      <c r="AH10" s="507"/>
      <c r="AI10" s="522"/>
      <c r="AJ10" s="518" t="s">
        <v>259</v>
      </c>
      <c r="AK10" s="519" t="s">
        <v>259</v>
      </c>
      <c r="AL10" s="519" t="s">
        <v>259</v>
      </c>
      <c r="AM10" s="519" t="s">
        <v>259</v>
      </c>
      <c r="AN10" s="519" t="s">
        <v>259</v>
      </c>
      <c r="AO10" s="521" t="s">
        <v>259</v>
      </c>
    </row>
    <row r="11" customFormat="false" ht="20.1" hidden="false" customHeight="true" outlineLevel="0" collapsed="false">
      <c r="A11" s="487"/>
      <c r="B11" s="505"/>
      <c r="C11" s="506"/>
      <c r="D11" s="507" t="s">
        <v>1039</v>
      </c>
      <c r="E11" s="508"/>
      <c r="F11" s="516" t="n">
        <v>1</v>
      </c>
      <c r="G11" s="507" t="s">
        <v>582</v>
      </c>
      <c r="H11" s="522" t="s">
        <v>102</v>
      </c>
      <c r="I11" s="518" t="s">
        <v>259</v>
      </c>
      <c r="J11" s="519" t="s">
        <v>259</v>
      </c>
      <c r="K11" s="519" t="s">
        <v>1028</v>
      </c>
      <c r="L11" s="519" t="s">
        <v>1025</v>
      </c>
      <c r="M11" s="519" t="s">
        <v>1035</v>
      </c>
      <c r="N11" s="520" t="s">
        <v>1033</v>
      </c>
      <c r="O11" s="516" t="n">
        <v>2</v>
      </c>
      <c r="P11" s="507" t="s">
        <v>589</v>
      </c>
      <c r="Q11" s="522" t="s">
        <v>77</v>
      </c>
      <c r="R11" s="518" t="s">
        <v>259</v>
      </c>
      <c r="S11" s="519" t="s">
        <v>259</v>
      </c>
      <c r="T11" s="519" t="s">
        <v>1026</v>
      </c>
      <c r="U11" s="519" t="s">
        <v>1029</v>
      </c>
      <c r="V11" s="519" t="s">
        <v>1029</v>
      </c>
      <c r="W11" s="520" t="s">
        <v>1025</v>
      </c>
      <c r="X11" s="516" t="n">
        <v>3</v>
      </c>
      <c r="Y11" s="507" t="s">
        <v>554</v>
      </c>
      <c r="Z11" s="522" t="s">
        <v>75</v>
      </c>
      <c r="AA11" s="518" t="s">
        <v>259</v>
      </c>
      <c r="AB11" s="519" t="s">
        <v>259</v>
      </c>
      <c r="AC11" s="519" t="s">
        <v>1026</v>
      </c>
      <c r="AD11" s="519" t="s">
        <v>1029</v>
      </c>
      <c r="AE11" s="519" t="s">
        <v>1031</v>
      </c>
      <c r="AF11" s="520" t="s">
        <v>1024</v>
      </c>
      <c r="AG11" s="516" t="n">
        <v>4</v>
      </c>
      <c r="AH11" s="507" t="s">
        <v>674</v>
      </c>
      <c r="AI11" s="522" t="s">
        <v>662</v>
      </c>
      <c r="AJ11" s="518" t="s">
        <v>259</v>
      </c>
      <c r="AK11" s="519" t="s">
        <v>259</v>
      </c>
      <c r="AL11" s="519" t="s">
        <v>1026</v>
      </c>
      <c r="AM11" s="519" t="s">
        <v>1029</v>
      </c>
      <c r="AN11" s="519" t="s">
        <v>1024</v>
      </c>
      <c r="AO11" s="521" t="s">
        <v>1025</v>
      </c>
    </row>
    <row r="12" customFormat="false" ht="20.1" hidden="false" customHeight="true" outlineLevel="0" collapsed="false">
      <c r="A12" s="487"/>
      <c r="B12" s="505"/>
      <c r="C12" s="506"/>
      <c r="D12" s="507"/>
      <c r="E12" s="508"/>
      <c r="F12" s="516" t="n">
        <v>5</v>
      </c>
      <c r="G12" s="507" t="s">
        <v>1459</v>
      </c>
      <c r="H12" s="522" t="s">
        <v>545</v>
      </c>
      <c r="I12" s="518" t="s">
        <v>259</v>
      </c>
      <c r="J12" s="519" t="s">
        <v>259</v>
      </c>
      <c r="K12" s="519" t="s">
        <v>1026</v>
      </c>
      <c r="L12" s="519" t="s">
        <v>1033</v>
      </c>
      <c r="M12" s="519" t="s">
        <v>1024</v>
      </c>
      <c r="N12" s="520" t="s">
        <v>1033</v>
      </c>
      <c r="O12" s="516" t="n">
        <v>6</v>
      </c>
      <c r="P12" s="507" t="s">
        <v>1460</v>
      </c>
      <c r="Q12" s="522" t="s">
        <v>81</v>
      </c>
      <c r="R12" s="518" t="s">
        <v>259</v>
      </c>
      <c r="S12" s="519" t="s">
        <v>259</v>
      </c>
      <c r="T12" s="519" t="s">
        <v>1026</v>
      </c>
      <c r="U12" s="519" t="s">
        <v>1024</v>
      </c>
      <c r="V12" s="519" t="s">
        <v>1030</v>
      </c>
      <c r="W12" s="520" t="s">
        <v>1028</v>
      </c>
      <c r="X12" s="516" t="n">
        <v>7</v>
      </c>
      <c r="Y12" s="507" t="s">
        <v>1461</v>
      </c>
      <c r="Z12" s="522" t="s">
        <v>146</v>
      </c>
      <c r="AA12" s="518" t="s">
        <v>259</v>
      </c>
      <c r="AB12" s="519" t="s">
        <v>259</v>
      </c>
      <c r="AC12" s="519" t="s">
        <v>1026</v>
      </c>
      <c r="AD12" s="519" t="s">
        <v>1027</v>
      </c>
      <c r="AE12" s="519" t="s">
        <v>1031</v>
      </c>
      <c r="AF12" s="520" t="s">
        <v>1025</v>
      </c>
      <c r="AG12" s="516" t="n">
        <v>8</v>
      </c>
      <c r="AH12" s="507" t="s">
        <v>1462</v>
      </c>
      <c r="AI12" s="522" t="s">
        <v>399</v>
      </c>
      <c r="AJ12" s="518" t="s">
        <v>259</v>
      </c>
      <c r="AK12" s="519" t="s">
        <v>259</v>
      </c>
      <c r="AL12" s="519" t="s">
        <v>1027</v>
      </c>
      <c r="AM12" s="519" t="s">
        <v>1026</v>
      </c>
      <c r="AN12" s="519" t="s">
        <v>1027</v>
      </c>
      <c r="AO12" s="521" t="s">
        <v>1028</v>
      </c>
    </row>
    <row r="13" customFormat="false" ht="20.1" hidden="false" customHeight="true" outlineLevel="0" collapsed="false">
      <c r="A13" s="487"/>
      <c r="B13" s="505"/>
      <c r="C13" s="506"/>
      <c r="D13" s="507" t="s">
        <v>1046</v>
      </c>
      <c r="E13" s="508"/>
      <c r="F13" s="516" t="n">
        <v>1</v>
      </c>
      <c r="G13" s="507" t="s">
        <v>583</v>
      </c>
      <c r="H13" s="522" t="s">
        <v>545</v>
      </c>
      <c r="I13" s="518" t="s">
        <v>259</v>
      </c>
      <c r="J13" s="519" t="s">
        <v>259</v>
      </c>
      <c r="K13" s="519" t="s">
        <v>1026</v>
      </c>
      <c r="L13" s="519" t="s">
        <v>1031</v>
      </c>
      <c r="M13" s="519" t="s">
        <v>1029</v>
      </c>
      <c r="N13" s="520" t="s">
        <v>1028</v>
      </c>
      <c r="O13" s="516" t="n">
        <v>2</v>
      </c>
      <c r="P13" s="507" t="s">
        <v>735</v>
      </c>
      <c r="Q13" s="522" t="s">
        <v>361</v>
      </c>
      <c r="R13" s="518" t="s">
        <v>259</v>
      </c>
      <c r="S13" s="519" t="s">
        <v>259</v>
      </c>
      <c r="T13" s="519" t="s">
        <v>1026</v>
      </c>
      <c r="U13" s="519" t="s">
        <v>1031</v>
      </c>
      <c r="V13" s="519" t="s">
        <v>1025</v>
      </c>
      <c r="W13" s="520" t="s">
        <v>1028</v>
      </c>
      <c r="X13" s="516" t="n">
        <v>3</v>
      </c>
      <c r="Y13" s="507" t="s">
        <v>610</v>
      </c>
      <c r="Z13" s="522" t="s">
        <v>550</v>
      </c>
      <c r="AA13" s="518" t="s">
        <v>259</v>
      </c>
      <c r="AB13" s="519" t="s">
        <v>259</v>
      </c>
      <c r="AC13" s="519" t="s">
        <v>1026</v>
      </c>
      <c r="AD13" s="519" t="s">
        <v>1033</v>
      </c>
      <c r="AE13" s="519" t="s">
        <v>1031</v>
      </c>
      <c r="AF13" s="520" t="s">
        <v>1027</v>
      </c>
      <c r="AG13" s="516" t="n">
        <v>4</v>
      </c>
      <c r="AH13" s="507" t="s">
        <v>736</v>
      </c>
      <c r="AI13" s="522" t="s">
        <v>75</v>
      </c>
      <c r="AJ13" s="518" t="s">
        <v>259</v>
      </c>
      <c r="AK13" s="519" t="s">
        <v>259</v>
      </c>
      <c r="AL13" s="519" t="s">
        <v>1026</v>
      </c>
      <c r="AM13" s="519" t="s">
        <v>1024</v>
      </c>
      <c r="AN13" s="519" t="s">
        <v>1030</v>
      </c>
      <c r="AO13" s="521" t="s">
        <v>1028</v>
      </c>
    </row>
    <row r="14" customFormat="false" ht="20.1" hidden="false" customHeight="true" outlineLevel="0" collapsed="false">
      <c r="A14" s="487"/>
      <c r="B14" s="505"/>
      <c r="C14" s="506"/>
      <c r="D14" s="507"/>
      <c r="E14" s="508"/>
      <c r="F14" s="516" t="n">
        <v>5</v>
      </c>
      <c r="G14" s="507" t="s">
        <v>1463</v>
      </c>
      <c r="H14" s="522" t="s">
        <v>129</v>
      </c>
      <c r="I14" s="518" t="s">
        <v>259</v>
      </c>
      <c r="J14" s="519" t="s">
        <v>259</v>
      </c>
      <c r="K14" s="519" t="s">
        <v>1026</v>
      </c>
      <c r="L14" s="519" t="s">
        <v>1028</v>
      </c>
      <c r="M14" s="519" t="s">
        <v>1029</v>
      </c>
      <c r="N14" s="520" t="s">
        <v>1035</v>
      </c>
      <c r="O14" s="516" t="n">
        <v>6</v>
      </c>
      <c r="P14" s="507" t="s">
        <v>1464</v>
      </c>
      <c r="Q14" s="522" t="s">
        <v>127</v>
      </c>
      <c r="R14" s="518" t="s">
        <v>259</v>
      </c>
      <c r="S14" s="519" t="s">
        <v>259</v>
      </c>
      <c r="T14" s="519" t="s">
        <v>1026</v>
      </c>
      <c r="U14" s="519" t="s">
        <v>1030</v>
      </c>
      <c r="V14" s="519" t="s">
        <v>1024</v>
      </c>
      <c r="W14" s="520" t="s">
        <v>1025</v>
      </c>
      <c r="X14" s="516"/>
      <c r="Y14" s="507"/>
      <c r="Z14" s="522"/>
      <c r="AA14" s="518" t="s">
        <v>259</v>
      </c>
      <c r="AB14" s="519" t="s">
        <v>259</v>
      </c>
      <c r="AC14" s="519" t="s">
        <v>259</v>
      </c>
      <c r="AD14" s="519" t="s">
        <v>259</v>
      </c>
      <c r="AE14" s="519" t="s">
        <v>259</v>
      </c>
      <c r="AF14" s="520" t="s">
        <v>259</v>
      </c>
      <c r="AG14" s="516"/>
      <c r="AH14" s="507"/>
      <c r="AI14" s="522"/>
      <c r="AJ14" s="518" t="s">
        <v>259</v>
      </c>
      <c r="AK14" s="519" t="s">
        <v>259</v>
      </c>
      <c r="AL14" s="519" t="s">
        <v>259</v>
      </c>
      <c r="AM14" s="519" t="s">
        <v>259</v>
      </c>
      <c r="AN14" s="519" t="s">
        <v>259</v>
      </c>
      <c r="AO14" s="521" t="s">
        <v>259</v>
      </c>
    </row>
    <row r="15" customFormat="false" ht="20.1" hidden="false" customHeight="true" outlineLevel="0" collapsed="false">
      <c r="A15" s="487"/>
      <c r="B15" s="505"/>
      <c r="C15" s="506"/>
      <c r="D15" s="507" t="s">
        <v>1051</v>
      </c>
      <c r="E15" s="508"/>
      <c r="F15" s="516" t="s">
        <v>1465</v>
      </c>
      <c r="G15" s="507" t="s">
        <v>742</v>
      </c>
      <c r="H15" s="522" t="s">
        <v>109</v>
      </c>
      <c r="I15" s="518" t="s">
        <v>259</v>
      </c>
      <c r="J15" s="519" t="s">
        <v>259</v>
      </c>
      <c r="K15" s="519" t="s">
        <v>1026</v>
      </c>
      <c r="L15" s="519" t="s">
        <v>1029</v>
      </c>
      <c r="M15" s="519" t="s">
        <v>1029</v>
      </c>
      <c r="N15" s="520" t="s">
        <v>1024</v>
      </c>
      <c r="O15" s="516" t="n">
        <v>2</v>
      </c>
      <c r="P15" s="507" t="s">
        <v>584</v>
      </c>
      <c r="Q15" s="522" t="s">
        <v>102</v>
      </c>
      <c r="R15" s="518" t="s">
        <v>259</v>
      </c>
      <c r="S15" s="519" t="s">
        <v>259</v>
      </c>
      <c r="T15" s="519" t="s">
        <v>1026</v>
      </c>
      <c r="U15" s="519" t="s">
        <v>1029</v>
      </c>
      <c r="V15" s="519" t="s">
        <v>1026</v>
      </c>
      <c r="W15" s="520" t="s">
        <v>1024</v>
      </c>
      <c r="X15" s="516" t="n">
        <v>3</v>
      </c>
      <c r="Y15" s="507" t="s">
        <v>1466</v>
      </c>
      <c r="Z15" s="522" t="s">
        <v>607</v>
      </c>
      <c r="AA15" s="518" t="s">
        <v>259</v>
      </c>
      <c r="AB15" s="519" t="s">
        <v>259</v>
      </c>
      <c r="AC15" s="519" t="s">
        <v>1026</v>
      </c>
      <c r="AD15" s="519" t="s">
        <v>1033</v>
      </c>
      <c r="AE15" s="519" t="s">
        <v>1031</v>
      </c>
      <c r="AF15" s="520" t="s">
        <v>1035</v>
      </c>
      <c r="AG15" s="516" t="n">
        <v>4</v>
      </c>
      <c r="AH15" s="507" t="s">
        <v>718</v>
      </c>
      <c r="AI15" s="522" t="s">
        <v>105</v>
      </c>
      <c r="AJ15" s="518" t="s">
        <v>259</v>
      </c>
      <c r="AK15" s="519" t="s">
        <v>259</v>
      </c>
      <c r="AL15" s="519" t="s">
        <v>1026</v>
      </c>
      <c r="AM15" s="519" t="s">
        <v>1033</v>
      </c>
      <c r="AN15" s="519" t="s">
        <v>1027</v>
      </c>
      <c r="AO15" s="521" t="s">
        <v>1031</v>
      </c>
    </row>
    <row r="16" customFormat="false" ht="20.1" hidden="false" customHeight="true" outlineLevel="0" collapsed="false">
      <c r="A16" s="487"/>
      <c r="B16" s="505"/>
      <c r="C16" s="506"/>
      <c r="D16" s="507"/>
      <c r="E16" s="508"/>
      <c r="F16" s="516" t="n">
        <v>5</v>
      </c>
      <c r="G16" s="507" t="s">
        <v>733</v>
      </c>
      <c r="H16" s="522" t="s">
        <v>662</v>
      </c>
      <c r="I16" s="518" t="s">
        <v>259</v>
      </c>
      <c r="J16" s="519" t="s">
        <v>259</v>
      </c>
      <c r="K16" s="519" t="s">
        <v>1026</v>
      </c>
      <c r="L16" s="519" t="s">
        <v>1028</v>
      </c>
      <c r="M16" s="519" t="s">
        <v>1025</v>
      </c>
      <c r="N16" s="520" t="s">
        <v>1031</v>
      </c>
      <c r="O16" s="516" t="n">
        <v>6</v>
      </c>
      <c r="P16" s="507" t="s">
        <v>1467</v>
      </c>
      <c r="Q16" s="522" t="s">
        <v>85</v>
      </c>
      <c r="R16" s="518" t="s">
        <v>259</v>
      </c>
      <c r="S16" s="519" t="s">
        <v>259</v>
      </c>
      <c r="T16" s="519" t="s">
        <v>1026</v>
      </c>
      <c r="U16" s="519" t="s">
        <v>1027</v>
      </c>
      <c r="V16" s="519" t="s">
        <v>1027</v>
      </c>
      <c r="W16" s="520" t="s">
        <v>1030</v>
      </c>
      <c r="X16" s="516"/>
      <c r="Y16" s="507"/>
      <c r="Z16" s="522"/>
      <c r="AA16" s="518" t="s">
        <v>259</v>
      </c>
      <c r="AB16" s="519" t="s">
        <v>259</v>
      </c>
      <c r="AC16" s="519" t="s">
        <v>259</v>
      </c>
      <c r="AD16" s="519" t="s">
        <v>259</v>
      </c>
      <c r="AE16" s="519" t="s">
        <v>259</v>
      </c>
      <c r="AF16" s="520" t="s">
        <v>259</v>
      </c>
      <c r="AG16" s="516"/>
      <c r="AH16" s="507"/>
      <c r="AI16" s="522"/>
      <c r="AJ16" s="518" t="s">
        <v>259</v>
      </c>
      <c r="AK16" s="519" t="s">
        <v>259</v>
      </c>
      <c r="AL16" s="519" t="s">
        <v>259</v>
      </c>
      <c r="AM16" s="519" t="s">
        <v>259</v>
      </c>
      <c r="AN16" s="519" t="s">
        <v>259</v>
      </c>
      <c r="AO16" s="521" t="s">
        <v>259</v>
      </c>
    </row>
    <row r="17" customFormat="false" ht="20.1" hidden="false" customHeight="true" outlineLevel="0" collapsed="false">
      <c r="A17" s="487"/>
      <c r="B17" s="505"/>
      <c r="C17" s="506"/>
      <c r="D17" s="507" t="s">
        <v>1060</v>
      </c>
      <c r="E17" s="508"/>
      <c r="F17" s="516" t="n">
        <v>1</v>
      </c>
      <c r="G17" s="507" t="s">
        <v>823</v>
      </c>
      <c r="H17" s="522" t="s">
        <v>361</v>
      </c>
      <c r="I17" s="518" t="s">
        <v>259</v>
      </c>
      <c r="J17" s="519" t="s">
        <v>259</v>
      </c>
      <c r="K17" s="519" t="s">
        <v>1026</v>
      </c>
      <c r="L17" s="519" t="s">
        <v>1035</v>
      </c>
      <c r="M17" s="519" t="s">
        <v>1028</v>
      </c>
      <c r="N17" s="520" t="s">
        <v>1033</v>
      </c>
      <c r="O17" s="516" t="n">
        <v>2</v>
      </c>
      <c r="P17" s="507" t="s">
        <v>587</v>
      </c>
      <c r="Q17" s="522" t="s">
        <v>550</v>
      </c>
      <c r="R17" s="518" t="s">
        <v>259</v>
      </c>
      <c r="S17" s="519" t="s">
        <v>259</v>
      </c>
      <c r="T17" s="519" t="s">
        <v>1026</v>
      </c>
      <c r="U17" s="519" t="s">
        <v>1029</v>
      </c>
      <c r="V17" s="519" t="s">
        <v>1025</v>
      </c>
      <c r="W17" s="520" t="s">
        <v>1025</v>
      </c>
      <c r="X17" s="516" t="n">
        <v>3</v>
      </c>
      <c r="Y17" s="507" t="s">
        <v>1468</v>
      </c>
      <c r="Z17" s="522" t="s">
        <v>127</v>
      </c>
      <c r="AA17" s="518" t="s">
        <v>259</v>
      </c>
      <c r="AB17" s="519" t="s">
        <v>259</v>
      </c>
      <c r="AC17" s="519" t="s">
        <v>1026</v>
      </c>
      <c r="AD17" s="519" t="s">
        <v>1028</v>
      </c>
      <c r="AE17" s="519" t="s">
        <v>1028</v>
      </c>
      <c r="AF17" s="520" t="s">
        <v>1030</v>
      </c>
      <c r="AG17" s="516" t="n">
        <v>4</v>
      </c>
      <c r="AH17" s="507" t="s">
        <v>744</v>
      </c>
      <c r="AI17" s="522" t="s">
        <v>662</v>
      </c>
      <c r="AJ17" s="518" t="s">
        <v>259</v>
      </c>
      <c r="AK17" s="519" t="s">
        <v>259</v>
      </c>
      <c r="AL17" s="519" t="s">
        <v>1026</v>
      </c>
      <c r="AM17" s="519" t="s">
        <v>1027</v>
      </c>
      <c r="AN17" s="519" t="s">
        <v>1035</v>
      </c>
      <c r="AO17" s="521" t="s">
        <v>1033</v>
      </c>
    </row>
    <row r="18" customFormat="false" ht="20.1" hidden="false" customHeight="true" outlineLevel="0" collapsed="false">
      <c r="A18" s="487"/>
      <c r="B18" s="505"/>
      <c r="C18" s="506"/>
      <c r="D18" s="507" t="s">
        <v>1070</v>
      </c>
      <c r="E18" s="508"/>
      <c r="F18" s="516" t="n">
        <v>1</v>
      </c>
      <c r="G18" s="507" t="s">
        <v>588</v>
      </c>
      <c r="H18" s="522" t="s">
        <v>85</v>
      </c>
      <c r="I18" s="518" t="s">
        <v>259</v>
      </c>
      <c r="J18" s="519" t="s">
        <v>259</v>
      </c>
      <c r="K18" s="519" t="s">
        <v>1026</v>
      </c>
      <c r="L18" s="519" t="s">
        <v>1029</v>
      </c>
      <c r="M18" s="519" t="s">
        <v>1033</v>
      </c>
      <c r="N18" s="520" t="s">
        <v>1035</v>
      </c>
      <c r="O18" s="516" t="n">
        <v>2</v>
      </c>
      <c r="P18" s="507" t="s">
        <v>585</v>
      </c>
      <c r="Q18" s="522" t="s">
        <v>107</v>
      </c>
      <c r="R18" s="518" t="s">
        <v>259</v>
      </c>
      <c r="S18" s="519" t="s">
        <v>259</v>
      </c>
      <c r="T18" s="519" t="s">
        <v>1026</v>
      </c>
      <c r="U18" s="519" t="s">
        <v>1031</v>
      </c>
      <c r="V18" s="519" t="s">
        <v>1024</v>
      </c>
      <c r="W18" s="520" t="s">
        <v>1026</v>
      </c>
      <c r="X18" s="516" t="n">
        <v>3</v>
      </c>
      <c r="Y18" s="507" t="s">
        <v>1469</v>
      </c>
      <c r="Z18" s="522" t="s">
        <v>146</v>
      </c>
      <c r="AA18" s="518" t="s">
        <v>259</v>
      </c>
      <c r="AB18" s="519" t="s">
        <v>259</v>
      </c>
      <c r="AC18" s="519" t="s">
        <v>1026</v>
      </c>
      <c r="AD18" s="519" t="s">
        <v>1033</v>
      </c>
      <c r="AE18" s="519" t="s">
        <v>1030</v>
      </c>
      <c r="AF18" s="520" t="s">
        <v>1028</v>
      </c>
      <c r="AG18" s="516" t="n">
        <v>4</v>
      </c>
      <c r="AH18" s="507" t="s">
        <v>1470</v>
      </c>
      <c r="AI18" s="522" t="s">
        <v>154</v>
      </c>
      <c r="AJ18" s="518" t="s">
        <v>259</v>
      </c>
      <c r="AK18" s="519" t="s">
        <v>259</v>
      </c>
      <c r="AL18" s="519" t="s">
        <v>1026</v>
      </c>
      <c r="AM18" s="519" t="s">
        <v>1024</v>
      </c>
      <c r="AN18" s="519" t="s">
        <v>1024</v>
      </c>
      <c r="AO18" s="521" t="s">
        <v>1031</v>
      </c>
    </row>
    <row r="19" customFormat="false" ht="20.1" hidden="false" customHeight="true" outlineLevel="0" collapsed="false">
      <c r="A19" s="487"/>
      <c r="B19" s="505"/>
      <c r="C19" s="506"/>
      <c r="D19" s="507"/>
      <c r="E19" s="508"/>
      <c r="F19" s="516" t="n">
        <v>5</v>
      </c>
      <c r="G19" s="507" t="s">
        <v>1471</v>
      </c>
      <c r="H19" s="522" t="s">
        <v>249</v>
      </c>
      <c r="I19" s="518" t="s">
        <v>259</v>
      </c>
      <c r="J19" s="519" t="s">
        <v>259</v>
      </c>
      <c r="K19" s="519" t="s">
        <v>1027</v>
      </c>
      <c r="L19" s="519" t="s">
        <v>1029</v>
      </c>
      <c r="M19" s="519" t="s">
        <v>1024</v>
      </c>
      <c r="N19" s="520" t="s">
        <v>1033</v>
      </c>
      <c r="O19" s="516"/>
      <c r="P19" s="507"/>
      <c r="Q19" s="522"/>
      <c r="R19" s="518" t="s">
        <v>259</v>
      </c>
      <c r="S19" s="519" t="s">
        <v>259</v>
      </c>
      <c r="T19" s="519" t="s">
        <v>259</v>
      </c>
      <c r="U19" s="519" t="s">
        <v>259</v>
      </c>
      <c r="V19" s="519" t="s">
        <v>259</v>
      </c>
      <c r="W19" s="520" t="s">
        <v>259</v>
      </c>
      <c r="X19" s="516"/>
      <c r="Y19" s="507"/>
      <c r="Z19" s="522"/>
      <c r="AA19" s="518" t="s">
        <v>259</v>
      </c>
      <c r="AB19" s="519" t="s">
        <v>259</v>
      </c>
      <c r="AC19" s="519" t="s">
        <v>259</v>
      </c>
      <c r="AD19" s="519" t="s">
        <v>259</v>
      </c>
      <c r="AE19" s="519" t="s">
        <v>259</v>
      </c>
      <c r="AF19" s="520" t="s">
        <v>259</v>
      </c>
      <c r="AG19" s="516"/>
      <c r="AH19" s="507"/>
      <c r="AI19" s="522"/>
      <c r="AJ19" s="518" t="s">
        <v>259</v>
      </c>
      <c r="AK19" s="519" t="s">
        <v>259</v>
      </c>
      <c r="AL19" s="519" t="s">
        <v>259</v>
      </c>
      <c r="AM19" s="519" t="s">
        <v>259</v>
      </c>
      <c r="AN19" s="519" t="s">
        <v>259</v>
      </c>
      <c r="AO19" s="521" t="s">
        <v>259</v>
      </c>
    </row>
    <row r="20" customFormat="false" ht="20.1" hidden="false" customHeight="true" outlineLevel="0" collapsed="false">
      <c r="A20" s="487"/>
      <c r="B20" s="505"/>
      <c r="C20" s="506"/>
      <c r="D20" s="507" t="s">
        <v>1078</v>
      </c>
      <c r="E20" s="508"/>
      <c r="F20" s="516" t="n">
        <v>1</v>
      </c>
      <c r="G20" s="507" t="s">
        <v>716</v>
      </c>
      <c r="H20" s="522" t="s">
        <v>133</v>
      </c>
      <c r="I20" s="518" t="s">
        <v>259</v>
      </c>
      <c r="J20" s="519" t="s">
        <v>259</v>
      </c>
      <c r="K20" s="519" t="s">
        <v>1026</v>
      </c>
      <c r="L20" s="519" t="s">
        <v>1031</v>
      </c>
      <c r="M20" s="519" t="s">
        <v>1025</v>
      </c>
      <c r="N20" s="520" t="s">
        <v>1024</v>
      </c>
      <c r="O20" s="516" t="n">
        <v>2</v>
      </c>
      <c r="P20" s="507" t="s">
        <v>1472</v>
      </c>
      <c r="Q20" s="522" t="s">
        <v>154</v>
      </c>
      <c r="R20" s="518" t="s">
        <v>259</v>
      </c>
      <c r="S20" s="519" t="s">
        <v>259</v>
      </c>
      <c r="T20" s="519" t="s">
        <v>1026</v>
      </c>
      <c r="U20" s="519" t="s">
        <v>1024</v>
      </c>
      <c r="V20" s="519" t="s">
        <v>1024</v>
      </c>
      <c r="W20" s="520" t="s">
        <v>1033</v>
      </c>
      <c r="X20" s="516" t="n">
        <v>3</v>
      </c>
      <c r="Y20" s="507" t="s">
        <v>714</v>
      </c>
      <c r="Z20" s="522" t="s">
        <v>211</v>
      </c>
      <c r="AA20" s="518" t="s">
        <v>259</v>
      </c>
      <c r="AB20" s="519" t="s">
        <v>259</v>
      </c>
      <c r="AC20" s="519" t="s">
        <v>1026</v>
      </c>
      <c r="AD20" s="519" t="s">
        <v>1024</v>
      </c>
      <c r="AE20" s="519" t="s">
        <v>1024</v>
      </c>
      <c r="AF20" s="520" t="s">
        <v>1025</v>
      </c>
      <c r="AG20" s="516" t="n">
        <v>4</v>
      </c>
      <c r="AH20" s="507" t="s">
        <v>1473</v>
      </c>
      <c r="AI20" s="522" t="s">
        <v>6</v>
      </c>
      <c r="AJ20" s="518" t="s">
        <v>259</v>
      </c>
      <c r="AK20" s="519" t="s">
        <v>259</v>
      </c>
      <c r="AL20" s="519" t="s">
        <v>1026</v>
      </c>
      <c r="AM20" s="519" t="s">
        <v>1027</v>
      </c>
      <c r="AN20" s="519" t="s">
        <v>1031</v>
      </c>
      <c r="AO20" s="521" t="s">
        <v>1026</v>
      </c>
    </row>
    <row r="21" customFormat="false" ht="20.1" hidden="false" customHeight="true" outlineLevel="0" collapsed="false">
      <c r="A21" s="487"/>
      <c r="B21" s="505"/>
      <c r="C21" s="506"/>
      <c r="D21" s="507"/>
      <c r="E21" s="508"/>
      <c r="F21" s="516" t="n">
        <v>5</v>
      </c>
      <c r="G21" s="507" t="s">
        <v>1474</v>
      </c>
      <c r="H21" s="522" t="s">
        <v>75</v>
      </c>
      <c r="I21" s="518" t="s">
        <v>259</v>
      </c>
      <c r="J21" s="519" t="s">
        <v>259</v>
      </c>
      <c r="K21" s="519" t="s">
        <v>1027</v>
      </c>
      <c r="L21" s="519" t="s">
        <v>1035</v>
      </c>
      <c r="M21" s="519" t="s">
        <v>1024</v>
      </c>
      <c r="N21" s="520" t="s">
        <v>1027</v>
      </c>
      <c r="O21" s="516"/>
      <c r="P21" s="507"/>
      <c r="Q21" s="522"/>
      <c r="R21" s="518" t="s">
        <v>259</v>
      </c>
      <c r="S21" s="519" t="s">
        <v>259</v>
      </c>
      <c r="T21" s="519" t="s">
        <v>259</v>
      </c>
      <c r="U21" s="519" t="s">
        <v>259</v>
      </c>
      <c r="V21" s="519" t="s">
        <v>259</v>
      </c>
      <c r="W21" s="520" t="s">
        <v>259</v>
      </c>
      <c r="X21" s="516"/>
      <c r="Y21" s="507"/>
      <c r="Z21" s="522"/>
      <c r="AA21" s="518" t="s">
        <v>259</v>
      </c>
      <c r="AB21" s="519" t="s">
        <v>259</v>
      </c>
      <c r="AC21" s="519" t="s">
        <v>259</v>
      </c>
      <c r="AD21" s="519" t="s">
        <v>259</v>
      </c>
      <c r="AE21" s="519" t="s">
        <v>259</v>
      </c>
      <c r="AF21" s="520" t="s">
        <v>259</v>
      </c>
      <c r="AG21" s="516"/>
      <c r="AH21" s="507"/>
      <c r="AI21" s="522"/>
      <c r="AJ21" s="518" t="s">
        <v>259</v>
      </c>
      <c r="AK21" s="519" t="s">
        <v>259</v>
      </c>
      <c r="AL21" s="519" t="s">
        <v>259</v>
      </c>
      <c r="AM21" s="519" t="s">
        <v>259</v>
      </c>
      <c r="AN21" s="519" t="s">
        <v>259</v>
      </c>
      <c r="AO21" s="521" t="s">
        <v>259</v>
      </c>
    </row>
    <row r="22" customFormat="false" ht="20.1" hidden="false" customHeight="true" outlineLevel="0" collapsed="false">
      <c r="A22" s="487"/>
      <c r="B22" s="505" t="s">
        <v>1117</v>
      </c>
      <c r="C22" s="506" t="n">
        <v>12</v>
      </c>
      <c r="D22" s="507" t="s">
        <v>1023</v>
      </c>
      <c r="E22" s="508"/>
      <c r="F22" s="516" t="n">
        <v>1</v>
      </c>
      <c r="G22" s="507" t="s">
        <v>622</v>
      </c>
      <c r="H22" s="522" t="s">
        <v>545</v>
      </c>
      <c r="I22" s="518" t="s">
        <v>259</v>
      </c>
      <c r="J22" s="519" t="s">
        <v>1024</v>
      </c>
      <c r="K22" s="519" t="s">
        <v>1024</v>
      </c>
      <c r="L22" s="519" t="s">
        <v>1029</v>
      </c>
      <c r="M22" s="519" t="s">
        <v>1026</v>
      </c>
      <c r="N22" s="520" t="s">
        <v>1027</v>
      </c>
      <c r="O22" s="516" t="n">
        <v>2</v>
      </c>
      <c r="P22" s="507" t="s">
        <v>624</v>
      </c>
      <c r="Q22" s="522" t="s">
        <v>154</v>
      </c>
      <c r="R22" s="518" t="s">
        <v>259</v>
      </c>
      <c r="S22" s="519" t="s">
        <v>1024</v>
      </c>
      <c r="T22" s="519" t="s">
        <v>1028</v>
      </c>
      <c r="U22" s="519" t="s">
        <v>1026</v>
      </c>
      <c r="V22" s="519" t="s">
        <v>1028</v>
      </c>
      <c r="W22" s="520" t="s">
        <v>1031</v>
      </c>
      <c r="X22" s="516" t="n">
        <v>3</v>
      </c>
      <c r="Y22" s="507" t="s">
        <v>625</v>
      </c>
      <c r="Z22" s="522" t="s">
        <v>102</v>
      </c>
      <c r="AA22" s="518" t="s">
        <v>259</v>
      </c>
      <c r="AB22" s="519" t="s">
        <v>1024</v>
      </c>
      <c r="AC22" s="519" t="s">
        <v>1028</v>
      </c>
      <c r="AD22" s="519" t="s">
        <v>1027</v>
      </c>
      <c r="AE22" s="519" t="s">
        <v>1027</v>
      </c>
      <c r="AF22" s="520" t="s">
        <v>1031</v>
      </c>
      <c r="AG22" s="516" t="n">
        <v>4</v>
      </c>
      <c r="AH22" s="507" t="s">
        <v>1475</v>
      </c>
      <c r="AI22" s="522" t="s">
        <v>249</v>
      </c>
      <c r="AJ22" s="518" t="s">
        <v>259</v>
      </c>
      <c r="AK22" s="519" t="s">
        <v>1024</v>
      </c>
      <c r="AL22" s="519" t="s">
        <v>1028</v>
      </c>
      <c r="AM22" s="519" t="s">
        <v>1030</v>
      </c>
      <c r="AN22" s="519" t="s">
        <v>1025</v>
      </c>
      <c r="AO22" s="521" t="s">
        <v>1024</v>
      </c>
    </row>
    <row r="23" customFormat="false" ht="20.1" hidden="false" customHeight="true" outlineLevel="0" collapsed="false">
      <c r="A23" s="487"/>
      <c r="B23" s="505"/>
      <c r="C23" s="506"/>
      <c r="D23" s="507"/>
      <c r="E23" s="508"/>
      <c r="F23" s="516" t="n">
        <v>5</v>
      </c>
      <c r="G23" s="507" t="s">
        <v>1476</v>
      </c>
      <c r="H23" s="522" t="s">
        <v>109</v>
      </c>
      <c r="I23" s="518" t="s">
        <v>259</v>
      </c>
      <c r="J23" s="519" t="s">
        <v>1028</v>
      </c>
      <c r="K23" s="519" t="s">
        <v>1035</v>
      </c>
      <c r="L23" s="519" t="s">
        <v>1035</v>
      </c>
      <c r="M23" s="519" t="s">
        <v>1027</v>
      </c>
      <c r="N23" s="520" t="s">
        <v>1029</v>
      </c>
      <c r="O23" s="516" t="n">
        <v>6</v>
      </c>
      <c r="P23" s="507" t="s">
        <v>1477</v>
      </c>
      <c r="Q23" s="522" t="s">
        <v>548</v>
      </c>
      <c r="R23" s="518" t="s">
        <v>259</v>
      </c>
      <c r="S23" s="519" t="s">
        <v>1028</v>
      </c>
      <c r="T23" s="519" t="s">
        <v>1035</v>
      </c>
      <c r="U23" s="519" t="s">
        <v>1028</v>
      </c>
      <c r="V23" s="519" t="s">
        <v>1030</v>
      </c>
      <c r="W23" s="520" t="s">
        <v>1025</v>
      </c>
      <c r="X23" s="516" t="n">
        <v>7</v>
      </c>
      <c r="Y23" s="507" t="s">
        <v>1478</v>
      </c>
      <c r="Z23" s="522" t="s">
        <v>550</v>
      </c>
      <c r="AA23" s="518" t="s">
        <v>259</v>
      </c>
      <c r="AB23" s="519" t="s">
        <v>1028</v>
      </c>
      <c r="AC23" s="519" t="s">
        <v>1035</v>
      </c>
      <c r="AD23" s="519" t="s">
        <v>1026</v>
      </c>
      <c r="AE23" s="519" t="s">
        <v>1033</v>
      </c>
      <c r="AF23" s="520" t="s">
        <v>1035</v>
      </c>
      <c r="AG23" s="516" t="n">
        <v>8</v>
      </c>
      <c r="AH23" s="507" t="s">
        <v>1479</v>
      </c>
      <c r="AI23" s="522" t="s">
        <v>1480</v>
      </c>
      <c r="AJ23" s="518" t="s">
        <v>259</v>
      </c>
      <c r="AK23" s="519" t="s">
        <v>1028</v>
      </c>
      <c r="AL23" s="519" t="s">
        <v>1035</v>
      </c>
      <c r="AM23" s="519" t="s">
        <v>1026</v>
      </c>
      <c r="AN23" s="519" t="s">
        <v>1028</v>
      </c>
      <c r="AO23" s="521" t="s">
        <v>1031</v>
      </c>
    </row>
    <row r="24" customFormat="false" ht="20.1" hidden="false" customHeight="true" outlineLevel="0" collapsed="false">
      <c r="A24" s="487"/>
      <c r="B24" s="505"/>
      <c r="C24" s="506"/>
      <c r="D24" s="507"/>
      <c r="E24" s="508"/>
      <c r="F24" s="516" t="n">
        <v>9</v>
      </c>
      <c r="G24" s="507" t="s">
        <v>1481</v>
      </c>
      <c r="H24" s="522" t="s">
        <v>146</v>
      </c>
      <c r="I24" s="518" t="s">
        <v>259</v>
      </c>
      <c r="J24" s="519" t="s">
        <v>1028</v>
      </c>
      <c r="K24" s="519" t="s">
        <v>1029</v>
      </c>
      <c r="L24" s="519" t="s">
        <v>1027</v>
      </c>
      <c r="M24" s="519" t="s">
        <v>1031</v>
      </c>
      <c r="N24" s="520" t="s">
        <v>1024</v>
      </c>
      <c r="O24" s="516" t="n">
        <v>10</v>
      </c>
      <c r="P24" s="507" t="s">
        <v>1482</v>
      </c>
      <c r="Q24" s="522" t="s">
        <v>111</v>
      </c>
      <c r="R24" s="518" t="s">
        <v>259</v>
      </c>
      <c r="S24" s="519" t="s">
        <v>1028</v>
      </c>
      <c r="T24" s="519" t="s">
        <v>1031</v>
      </c>
      <c r="U24" s="519" t="s">
        <v>1028</v>
      </c>
      <c r="V24" s="519" t="s">
        <v>1024</v>
      </c>
      <c r="W24" s="520" t="s">
        <v>1025</v>
      </c>
      <c r="X24" s="516" t="n">
        <v>11</v>
      </c>
      <c r="Y24" s="507" t="s">
        <v>1483</v>
      </c>
      <c r="Z24" s="522" t="s">
        <v>404</v>
      </c>
      <c r="AA24" s="518" t="s">
        <v>259</v>
      </c>
      <c r="AB24" s="519" t="s">
        <v>1028</v>
      </c>
      <c r="AC24" s="519" t="s">
        <v>1033</v>
      </c>
      <c r="AD24" s="519" t="s">
        <v>1033</v>
      </c>
      <c r="AE24" s="519" t="s">
        <v>1027</v>
      </c>
      <c r="AF24" s="520" t="s">
        <v>1035</v>
      </c>
      <c r="AG24" s="516" t="n">
        <v>12</v>
      </c>
      <c r="AH24" s="507" t="s">
        <v>741</v>
      </c>
      <c r="AI24" s="522" t="s">
        <v>133</v>
      </c>
      <c r="AJ24" s="518" t="s">
        <v>259</v>
      </c>
      <c r="AK24" s="519" t="s">
        <v>1028</v>
      </c>
      <c r="AL24" s="519" t="s">
        <v>1033</v>
      </c>
      <c r="AM24" s="519" t="s">
        <v>1033</v>
      </c>
      <c r="AN24" s="519" t="s">
        <v>1025</v>
      </c>
      <c r="AO24" s="521" t="s">
        <v>1035</v>
      </c>
    </row>
    <row r="25" customFormat="false" ht="20.1" hidden="false" customHeight="true" outlineLevel="0" collapsed="false">
      <c r="A25" s="487"/>
      <c r="B25" s="505"/>
      <c r="C25" s="506"/>
      <c r="D25" s="507"/>
      <c r="E25" s="508"/>
      <c r="F25" s="516" t="n">
        <v>13</v>
      </c>
      <c r="G25" s="507" t="s">
        <v>1484</v>
      </c>
      <c r="H25" s="522" t="s">
        <v>81</v>
      </c>
      <c r="I25" s="518" t="s">
        <v>259</v>
      </c>
      <c r="J25" s="519" t="s">
        <v>1028</v>
      </c>
      <c r="K25" s="519" t="s">
        <v>1024</v>
      </c>
      <c r="L25" s="519" t="s">
        <v>1026</v>
      </c>
      <c r="M25" s="519" t="s">
        <v>1024</v>
      </c>
      <c r="N25" s="520" t="s">
        <v>1027</v>
      </c>
      <c r="O25" s="516" t="n">
        <v>14</v>
      </c>
      <c r="P25" s="507" t="s">
        <v>1485</v>
      </c>
      <c r="Q25" s="522" t="s">
        <v>75</v>
      </c>
      <c r="R25" s="518" t="s">
        <v>259</v>
      </c>
      <c r="S25" s="519" t="s">
        <v>1028</v>
      </c>
      <c r="T25" s="519" t="s">
        <v>1024</v>
      </c>
      <c r="U25" s="519" t="s">
        <v>1025</v>
      </c>
      <c r="V25" s="519" t="s">
        <v>1035</v>
      </c>
      <c r="W25" s="520" t="s">
        <v>1030</v>
      </c>
      <c r="X25" s="516" t="n">
        <v>15</v>
      </c>
      <c r="Y25" s="507" t="s">
        <v>1486</v>
      </c>
      <c r="Z25" s="522" t="s">
        <v>85</v>
      </c>
      <c r="AA25" s="518" t="s">
        <v>259</v>
      </c>
      <c r="AB25" s="519" t="s">
        <v>1028</v>
      </c>
      <c r="AC25" s="519" t="s">
        <v>1028</v>
      </c>
      <c r="AD25" s="519" t="s">
        <v>1031</v>
      </c>
      <c r="AE25" s="519" t="s">
        <v>1035</v>
      </c>
      <c r="AF25" s="520" t="s">
        <v>1035</v>
      </c>
      <c r="AG25" s="516" t="n">
        <v>16</v>
      </c>
      <c r="AH25" s="507" t="s">
        <v>1487</v>
      </c>
      <c r="AI25" s="522" t="s">
        <v>129</v>
      </c>
      <c r="AJ25" s="518" t="s">
        <v>259</v>
      </c>
      <c r="AK25" s="519" t="s">
        <v>1026</v>
      </c>
      <c r="AL25" s="519" t="s">
        <v>1035</v>
      </c>
      <c r="AM25" s="519" t="s">
        <v>1024</v>
      </c>
      <c r="AN25" s="519" t="s">
        <v>1024</v>
      </c>
      <c r="AO25" s="521" t="s">
        <v>1031</v>
      </c>
    </row>
    <row r="26" customFormat="false" ht="20.1" hidden="false" customHeight="true" outlineLevel="0" collapsed="false">
      <c r="A26" s="487"/>
      <c r="B26" s="505"/>
      <c r="C26" s="506"/>
      <c r="D26" s="507"/>
      <c r="E26" s="508"/>
      <c r="F26" s="516" t="n">
        <v>17</v>
      </c>
      <c r="G26" s="507" t="s">
        <v>1488</v>
      </c>
      <c r="H26" s="522" t="s">
        <v>150</v>
      </c>
      <c r="I26" s="518" t="s">
        <v>259</v>
      </c>
      <c r="J26" s="519" t="s">
        <v>1026</v>
      </c>
      <c r="K26" s="519" t="s">
        <v>1033</v>
      </c>
      <c r="L26" s="519" t="s">
        <v>1029</v>
      </c>
      <c r="M26" s="519" t="s">
        <v>1027</v>
      </c>
      <c r="N26" s="520" t="s">
        <v>1029</v>
      </c>
      <c r="O26" s="516"/>
      <c r="P26" s="507"/>
      <c r="Q26" s="522"/>
      <c r="R26" s="518" t="s">
        <v>259</v>
      </c>
      <c r="S26" s="519" t="s">
        <v>259</v>
      </c>
      <c r="T26" s="519" t="s">
        <v>259</v>
      </c>
      <c r="U26" s="519" t="s">
        <v>259</v>
      </c>
      <c r="V26" s="519" t="s">
        <v>259</v>
      </c>
      <c r="W26" s="520" t="s">
        <v>259</v>
      </c>
      <c r="X26" s="516"/>
      <c r="Y26" s="507"/>
      <c r="Z26" s="522"/>
      <c r="AA26" s="518" t="s">
        <v>259</v>
      </c>
      <c r="AB26" s="519" t="s">
        <v>259</v>
      </c>
      <c r="AC26" s="519" t="s">
        <v>259</v>
      </c>
      <c r="AD26" s="519" t="s">
        <v>259</v>
      </c>
      <c r="AE26" s="519" t="s">
        <v>259</v>
      </c>
      <c r="AF26" s="520" t="s">
        <v>259</v>
      </c>
      <c r="AG26" s="516"/>
      <c r="AH26" s="507"/>
      <c r="AI26" s="522"/>
      <c r="AJ26" s="518" t="s">
        <v>259</v>
      </c>
      <c r="AK26" s="519" t="s">
        <v>259</v>
      </c>
      <c r="AL26" s="519" t="s">
        <v>259</v>
      </c>
      <c r="AM26" s="519" t="s">
        <v>259</v>
      </c>
      <c r="AN26" s="519" t="s">
        <v>259</v>
      </c>
      <c r="AO26" s="521" t="s">
        <v>259</v>
      </c>
    </row>
    <row r="27" customFormat="false" ht="20.1" hidden="false" customHeight="true" outlineLevel="0" collapsed="false">
      <c r="A27" s="487"/>
      <c r="B27" s="505"/>
      <c r="C27" s="506"/>
      <c r="D27" s="507" t="s">
        <v>1039</v>
      </c>
      <c r="E27" s="508"/>
      <c r="F27" s="516" t="n">
        <v>1</v>
      </c>
      <c r="G27" s="507" t="s">
        <v>623</v>
      </c>
      <c r="H27" s="522" t="s">
        <v>545</v>
      </c>
      <c r="I27" s="518" t="s">
        <v>259</v>
      </c>
      <c r="J27" s="519" t="s">
        <v>1024</v>
      </c>
      <c r="K27" s="519" t="s">
        <v>1033</v>
      </c>
      <c r="L27" s="519" t="s">
        <v>1025</v>
      </c>
      <c r="M27" s="519" t="s">
        <v>1030</v>
      </c>
      <c r="N27" s="520" t="s">
        <v>1029</v>
      </c>
      <c r="O27" s="516" t="n">
        <v>2</v>
      </c>
      <c r="P27" s="507" t="s">
        <v>604</v>
      </c>
      <c r="Q27" s="522" t="s">
        <v>154</v>
      </c>
      <c r="R27" s="518" t="s">
        <v>259</v>
      </c>
      <c r="S27" s="519" t="s">
        <v>1024</v>
      </c>
      <c r="T27" s="519" t="s">
        <v>1028</v>
      </c>
      <c r="U27" s="519" t="s">
        <v>1024</v>
      </c>
      <c r="V27" s="519" t="s">
        <v>1035</v>
      </c>
      <c r="W27" s="520" t="s">
        <v>1024</v>
      </c>
      <c r="X27" s="516" t="n">
        <v>3</v>
      </c>
      <c r="Y27" s="507" t="s">
        <v>626</v>
      </c>
      <c r="Z27" s="522" t="s">
        <v>6</v>
      </c>
      <c r="AA27" s="518" t="s">
        <v>259</v>
      </c>
      <c r="AB27" s="519" t="s">
        <v>1028</v>
      </c>
      <c r="AC27" s="519" t="s">
        <v>1035</v>
      </c>
      <c r="AD27" s="519" t="s">
        <v>1029</v>
      </c>
      <c r="AE27" s="519" t="s">
        <v>1035</v>
      </c>
      <c r="AF27" s="520" t="s">
        <v>1025</v>
      </c>
      <c r="AG27" s="516" t="n">
        <v>4</v>
      </c>
      <c r="AH27" s="507" t="s">
        <v>627</v>
      </c>
      <c r="AI27" s="522" t="s">
        <v>548</v>
      </c>
      <c r="AJ27" s="518" t="s">
        <v>259</v>
      </c>
      <c r="AK27" s="519" t="s">
        <v>1028</v>
      </c>
      <c r="AL27" s="519" t="s">
        <v>1035</v>
      </c>
      <c r="AM27" s="519" t="s">
        <v>1029</v>
      </c>
      <c r="AN27" s="519" t="s">
        <v>1027</v>
      </c>
      <c r="AO27" s="521" t="s">
        <v>1026</v>
      </c>
    </row>
    <row r="28" customFormat="false" ht="20.1" hidden="false" customHeight="true" outlineLevel="0" collapsed="false">
      <c r="A28" s="487"/>
      <c r="B28" s="505"/>
      <c r="C28" s="506"/>
      <c r="D28" s="507"/>
      <c r="E28" s="508"/>
      <c r="F28" s="516" t="n">
        <v>5</v>
      </c>
      <c r="G28" s="507" t="s">
        <v>1489</v>
      </c>
      <c r="H28" s="522" t="s">
        <v>127</v>
      </c>
      <c r="I28" s="518" t="s">
        <v>259</v>
      </c>
      <c r="J28" s="519" t="s">
        <v>1028</v>
      </c>
      <c r="K28" s="519" t="s">
        <v>1035</v>
      </c>
      <c r="L28" s="519" t="s">
        <v>1031</v>
      </c>
      <c r="M28" s="519" t="s">
        <v>1033</v>
      </c>
      <c r="N28" s="520" t="s">
        <v>1027</v>
      </c>
      <c r="O28" s="516" t="n">
        <v>6</v>
      </c>
      <c r="P28" s="507" t="s">
        <v>608</v>
      </c>
      <c r="Q28" s="522" t="s">
        <v>111</v>
      </c>
      <c r="R28" s="518" t="s">
        <v>259</v>
      </c>
      <c r="S28" s="519" t="s">
        <v>1028</v>
      </c>
      <c r="T28" s="519" t="s">
        <v>1035</v>
      </c>
      <c r="U28" s="519" t="s">
        <v>1031</v>
      </c>
      <c r="V28" s="519" t="s">
        <v>1024</v>
      </c>
      <c r="W28" s="520" t="s">
        <v>1031</v>
      </c>
      <c r="X28" s="516" t="n">
        <v>7</v>
      </c>
      <c r="Y28" s="507" t="s">
        <v>743</v>
      </c>
      <c r="Z28" s="522" t="s">
        <v>133</v>
      </c>
      <c r="AA28" s="518" t="s">
        <v>259</v>
      </c>
      <c r="AB28" s="519" t="s">
        <v>1028</v>
      </c>
      <c r="AC28" s="519" t="s">
        <v>1029</v>
      </c>
      <c r="AD28" s="519" t="s">
        <v>1028</v>
      </c>
      <c r="AE28" s="519" t="s">
        <v>1029</v>
      </c>
      <c r="AF28" s="520" t="s">
        <v>1027</v>
      </c>
      <c r="AG28" s="516" t="n">
        <v>8</v>
      </c>
      <c r="AH28" s="507" t="s">
        <v>1490</v>
      </c>
      <c r="AI28" s="522" t="s">
        <v>81</v>
      </c>
      <c r="AJ28" s="518" t="s">
        <v>259</v>
      </c>
      <c r="AK28" s="519" t="s">
        <v>1028</v>
      </c>
      <c r="AL28" s="519" t="s">
        <v>1029</v>
      </c>
      <c r="AM28" s="519" t="s">
        <v>1026</v>
      </c>
      <c r="AN28" s="519" t="s">
        <v>1035</v>
      </c>
      <c r="AO28" s="521" t="s">
        <v>1030</v>
      </c>
    </row>
    <row r="29" customFormat="false" ht="20.1" hidden="false" customHeight="true" outlineLevel="0" collapsed="false">
      <c r="A29" s="487"/>
      <c r="B29" s="505"/>
      <c r="C29" s="506"/>
      <c r="D29" s="507"/>
      <c r="E29" s="508"/>
      <c r="F29" s="516" t="n">
        <v>9</v>
      </c>
      <c r="G29" s="507" t="s">
        <v>1491</v>
      </c>
      <c r="H29" s="522" t="s">
        <v>249</v>
      </c>
      <c r="I29" s="518" t="s">
        <v>259</v>
      </c>
      <c r="J29" s="519" t="s">
        <v>1028</v>
      </c>
      <c r="K29" s="519" t="s">
        <v>1033</v>
      </c>
      <c r="L29" s="519" t="s">
        <v>1035</v>
      </c>
      <c r="M29" s="519" t="s">
        <v>1025</v>
      </c>
      <c r="N29" s="520" t="s">
        <v>1026</v>
      </c>
      <c r="O29" s="516" t="n">
        <v>10</v>
      </c>
      <c r="P29" s="507" t="s">
        <v>1492</v>
      </c>
      <c r="Q29" s="522" t="s">
        <v>807</v>
      </c>
      <c r="R29" s="518" t="s">
        <v>259</v>
      </c>
      <c r="S29" s="519" t="s">
        <v>1028</v>
      </c>
      <c r="T29" s="519" t="s">
        <v>1033</v>
      </c>
      <c r="U29" s="519" t="s">
        <v>1024</v>
      </c>
      <c r="V29" s="519" t="s">
        <v>1025</v>
      </c>
      <c r="W29" s="520" t="s">
        <v>1035</v>
      </c>
      <c r="X29" s="516" t="n">
        <v>11</v>
      </c>
      <c r="Y29" s="507" t="s">
        <v>1493</v>
      </c>
      <c r="Z29" s="522" t="s">
        <v>550</v>
      </c>
      <c r="AA29" s="518" t="s">
        <v>259</v>
      </c>
      <c r="AB29" s="519" t="s">
        <v>1028</v>
      </c>
      <c r="AC29" s="519" t="s">
        <v>1033</v>
      </c>
      <c r="AD29" s="519" t="s">
        <v>1027</v>
      </c>
      <c r="AE29" s="519" t="s">
        <v>1028</v>
      </c>
      <c r="AF29" s="520" t="s">
        <v>1031</v>
      </c>
      <c r="AG29" s="516" t="n">
        <v>12</v>
      </c>
      <c r="AH29" s="507" t="s">
        <v>1494</v>
      </c>
      <c r="AI29" s="522" t="s">
        <v>146</v>
      </c>
      <c r="AJ29" s="518" t="s">
        <v>259</v>
      </c>
      <c r="AK29" s="519" t="s">
        <v>1028</v>
      </c>
      <c r="AL29" s="519" t="s">
        <v>1024</v>
      </c>
      <c r="AM29" s="519" t="s">
        <v>1024</v>
      </c>
      <c r="AN29" s="519" t="s">
        <v>1035</v>
      </c>
      <c r="AO29" s="521" t="s">
        <v>1031</v>
      </c>
    </row>
    <row r="30" customFormat="false" ht="20.1" hidden="false" customHeight="true" outlineLevel="0" collapsed="false">
      <c r="A30" s="487"/>
      <c r="B30" s="505"/>
      <c r="C30" s="506"/>
      <c r="D30" s="507"/>
      <c r="E30" s="508"/>
      <c r="F30" s="516" t="n">
        <v>13</v>
      </c>
      <c r="G30" s="507" t="s">
        <v>1495</v>
      </c>
      <c r="H30" s="522" t="s">
        <v>399</v>
      </c>
      <c r="I30" s="518" t="s">
        <v>259</v>
      </c>
      <c r="J30" s="519" t="s">
        <v>1026</v>
      </c>
      <c r="K30" s="519" t="s">
        <v>1035</v>
      </c>
      <c r="L30" s="519" t="s">
        <v>1026</v>
      </c>
      <c r="M30" s="519" t="s">
        <v>1031</v>
      </c>
      <c r="N30" s="520" t="s">
        <v>1025</v>
      </c>
      <c r="O30" s="516" t="n">
        <v>14</v>
      </c>
      <c r="P30" s="507" t="s">
        <v>1496</v>
      </c>
      <c r="Q30" s="522" t="s">
        <v>211</v>
      </c>
      <c r="R30" s="518" t="s">
        <v>259</v>
      </c>
      <c r="S30" s="519" t="s">
        <v>1026</v>
      </c>
      <c r="T30" s="519" t="s">
        <v>1035</v>
      </c>
      <c r="U30" s="519" t="s">
        <v>1027</v>
      </c>
      <c r="V30" s="519" t="s">
        <v>1024</v>
      </c>
      <c r="W30" s="520" t="s">
        <v>1027</v>
      </c>
      <c r="X30" s="516"/>
      <c r="Y30" s="507"/>
      <c r="Z30" s="522"/>
      <c r="AA30" s="518" t="s">
        <v>259</v>
      </c>
      <c r="AB30" s="519" t="s">
        <v>259</v>
      </c>
      <c r="AC30" s="519" t="s">
        <v>259</v>
      </c>
      <c r="AD30" s="519" t="s">
        <v>259</v>
      </c>
      <c r="AE30" s="519" t="s">
        <v>259</v>
      </c>
      <c r="AF30" s="520" t="s">
        <v>259</v>
      </c>
      <c r="AG30" s="516"/>
      <c r="AH30" s="507"/>
      <c r="AI30" s="522"/>
      <c r="AJ30" s="518" t="s">
        <v>259</v>
      </c>
      <c r="AK30" s="519" t="s">
        <v>259</v>
      </c>
      <c r="AL30" s="519" t="s">
        <v>259</v>
      </c>
      <c r="AM30" s="519" t="s">
        <v>259</v>
      </c>
      <c r="AN30" s="519" t="s">
        <v>259</v>
      </c>
      <c r="AO30" s="521" t="s">
        <v>259</v>
      </c>
    </row>
    <row r="31" customFormat="false" ht="20.1" hidden="false" customHeight="true" outlineLevel="0" collapsed="false">
      <c r="A31" s="487"/>
      <c r="B31" s="505"/>
      <c r="C31" s="506"/>
      <c r="D31" s="507" t="s">
        <v>1046</v>
      </c>
      <c r="E31" s="508"/>
      <c r="F31" s="516" t="n">
        <v>1</v>
      </c>
      <c r="G31" s="507" t="s">
        <v>621</v>
      </c>
      <c r="H31" s="522" t="s">
        <v>545</v>
      </c>
      <c r="I31" s="518" t="s">
        <v>259</v>
      </c>
      <c r="J31" s="519" t="s">
        <v>1024</v>
      </c>
      <c r="K31" s="519" t="s">
        <v>1024</v>
      </c>
      <c r="L31" s="519" t="s">
        <v>1028</v>
      </c>
      <c r="M31" s="519" t="s">
        <v>1029</v>
      </c>
      <c r="N31" s="520" t="s">
        <v>1028</v>
      </c>
      <c r="O31" s="516" t="n">
        <v>2</v>
      </c>
      <c r="P31" s="507" t="s">
        <v>609</v>
      </c>
      <c r="Q31" s="522" t="s">
        <v>154</v>
      </c>
      <c r="R31" s="518" t="s">
        <v>259</v>
      </c>
      <c r="S31" s="519" t="s">
        <v>1024</v>
      </c>
      <c r="T31" s="519" t="s">
        <v>1028</v>
      </c>
      <c r="U31" s="519" t="s">
        <v>1027</v>
      </c>
      <c r="V31" s="519" t="s">
        <v>1027</v>
      </c>
      <c r="W31" s="520" t="s">
        <v>1029</v>
      </c>
      <c r="X31" s="516" t="n">
        <v>3</v>
      </c>
      <c r="Y31" s="507" t="s">
        <v>606</v>
      </c>
      <c r="Z31" s="522" t="s">
        <v>607</v>
      </c>
      <c r="AA31" s="518" t="s">
        <v>259</v>
      </c>
      <c r="AB31" s="519" t="s">
        <v>1028</v>
      </c>
      <c r="AC31" s="519" t="s">
        <v>1035</v>
      </c>
      <c r="AD31" s="519" t="s">
        <v>1024</v>
      </c>
      <c r="AE31" s="519" t="s">
        <v>1025</v>
      </c>
      <c r="AF31" s="520" t="s">
        <v>1026</v>
      </c>
      <c r="AG31" s="516" t="n">
        <v>4</v>
      </c>
      <c r="AH31" s="507" t="s">
        <v>1497</v>
      </c>
      <c r="AI31" s="522" t="s">
        <v>109</v>
      </c>
      <c r="AJ31" s="518" t="s">
        <v>259</v>
      </c>
      <c r="AK31" s="519" t="s">
        <v>1028</v>
      </c>
      <c r="AL31" s="519" t="s">
        <v>1029</v>
      </c>
      <c r="AM31" s="519" t="s">
        <v>1035</v>
      </c>
      <c r="AN31" s="519" t="s">
        <v>1027</v>
      </c>
      <c r="AO31" s="521" t="s">
        <v>1035</v>
      </c>
    </row>
    <row r="32" customFormat="false" ht="20.1" hidden="false" customHeight="true" outlineLevel="0" collapsed="false">
      <c r="A32" s="487"/>
      <c r="B32" s="505"/>
      <c r="C32" s="506"/>
      <c r="D32" s="507"/>
      <c r="E32" s="508"/>
      <c r="F32" s="516" t="n">
        <v>5</v>
      </c>
      <c r="G32" s="507" t="s">
        <v>1498</v>
      </c>
      <c r="H32" s="522" t="s">
        <v>75</v>
      </c>
      <c r="I32" s="518" t="s">
        <v>259</v>
      </c>
      <c r="J32" s="519" t="s">
        <v>1028</v>
      </c>
      <c r="K32" s="519" t="s">
        <v>1029</v>
      </c>
      <c r="L32" s="519" t="s">
        <v>1033</v>
      </c>
      <c r="M32" s="519" t="s">
        <v>1035</v>
      </c>
      <c r="N32" s="520" t="s">
        <v>1029</v>
      </c>
      <c r="O32" s="516" t="n">
        <v>6</v>
      </c>
      <c r="P32" s="507" t="s">
        <v>1499</v>
      </c>
      <c r="Q32" s="522" t="s">
        <v>249</v>
      </c>
      <c r="R32" s="518" t="s">
        <v>259</v>
      </c>
      <c r="S32" s="519" t="s">
        <v>1028</v>
      </c>
      <c r="T32" s="519" t="s">
        <v>1031</v>
      </c>
      <c r="U32" s="519" t="s">
        <v>1029</v>
      </c>
      <c r="V32" s="519" t="s">
        <v>1030</v>
      </c>
      <c r="W32" s="520" t="s">
        <v>1031</v>
      </c>
      <c r="X32" s="516" t="n">
        <v>7</v>
      </c>
      <c r="Y32" s="507" t="s">
        <v>1500</v>
      </c>
      <c r="Z32" s="522" t="s">
        <v>211</v>
      </c>
      <c r="AA32" s="518" t="s">
        <v>259</v>
      </c>
      <c r="AB32" s="519" t="s">
        <v>1028</v>
      </c>
      <c r="AC32" s="519" t="s">
        <v>1031</v>
      </c>
      <c r="AD32" s="519" t="s">
        <v>1033</v>
      </c>
      <c r="AE32" s="519" t="s">
        <v>1035</v>
      </c>
      <c r="AF32" s="520" t="s">
        <v>1028</v>
      </c>
      <c r="AG32" s="516" t="n">
        <v>8</v>
      </c>
      <c r="AH32" s="507" t="s">
        <v>1501</v>
      </c>
      <c r="AI32" s="522" t="s">
        <v>1480</v>
      </c>
      <c r="AJ32" s="518" t="s">
        <v>259</v>
      </c>
      <c r="AK32" s="519" t="s">
        <v>1028</v>
      </c>
      <c r="AL32" s="519" t="s">
        <v>1031</v>
      </c>
      <c r="AM32" s="519" t="s">
        <v>1024</v>
      </c>
      <c r="AN32" s="519" t="s">
        <v>1031</v>
      </c>
      <c r="AO32" s="521" t="s">
        <v>1030</v>
      </c>
    </row>
    <row r="33" customFormat="false" ht="20.1" hidden="false" customHeight="true" outlineLevel="0" collapsed="false">
      <c r="A33" s="487"/>
      <c r="B33" s="505"/>
      <c r="C33" s="506"/>
      <c r="D33" s="507"/>
      <c r="E33" s="508"/>
      <c r="F33" s="516" t="n">
        <v>9</v>
      </c>
      <c r="G33" s="507" t="s">
        <v>1502</v>
      </c>
      <c r="H33" s="522" t="s">
        <v>85</v>
      </c>
      <c r="I33" s="518" t="s">
        <v>259</v>
      </c>
      <c r="J33" s="519" t="s">
        <v>1028</v>
      </c>
      <c r="K33" s="519" t="s">
        <v>1031</v>
      </c>
      <c r="L33" s="519" t="s">
        <v>1027</v>
      </c>
      <c r="M33" s="519" t="s">
        <v>1029</v>
      </c>
      <c r="N33" s="520" t="s">
        <v>1027</v>
      </c>
      <c r="O33" s="516" t="n">
        <v>10</v>
      </c>
      <c r="P33" s="507" t="s">
        <v>733</v>
      </c>
      <c r="Q33" s="522" t="s">
        <v>662</v>
      </c>
      <c r="R33" s="518" t="s">
        <v>259</v>
      </c>
      <c r="S33" s="519" t="s">
        <v>1028</v>
      </c>
      <c r="T33" s="519" t="s">
        <v>1033</v>
      </c>
      <c r="U33" s="519" t="s">
        <v>1031</v>
      </c>
      <c r="V33" s="519" t="s">
        <v>1025</v>
      </c>
      <c r="W33" s="520" t="s">
        <v>1027</v>
      </c>
      <c r="X33" s="516" t="n">
        <v>11</v>
      </c>
      <c r="Y33" s="507" t="s">
        <v>1503</v>
      </c>
      <c r="Z33" s="522" t="s">
        <v>105</v>
      </c>
      <c r="AA33" s="518" t="s">
        <v>259</v>
      </c>
      <c r="AB33" s="519" t="s">
        <v>1028</v>
      </c>
      <c r="AC33" s="519" t="s">
        <v>1033</v>
      </c>
      <c r="AD33" s="519" t="s">
        <v>1026</v>
      </c>
      <c r="AE33" s="519" t="s">
        <v>1033</v>
      </c>
      <c r="AF33" s="520" t="s">
        <v>1024</v>
      </c>
      <c r="AG33" s="516" t="n">
        <v>12</v>
      </c>
      <c r="AH33" s="507" t="s">
        <v>1504</v>
      </c>
      <c r="AI33" s="522" t="s">
        <v>1062</v>
      </c>
      <c r="AJ33" s="518" t="s">
        <v>259</v>
      </c>
      <c r="AK33" s="519" t="s">
        <v>1028</v>
      </c>
      <c r="AL33" s="519" t="s">
        <v>1024</v>
      </c>
      <c r="AM33" s="519" t="s">
        <v>1026</v>
      </c>
      <c r="AN33" s="519" t="s">
        <v>1033</v>
      </c>
      <c r="AO33" s="521" t="s">
        <v>1030</v>
      </c>
    </row>
    <row r="34" customFormat="false" ht="20.1" hidden="false" customHeight="true" outlineLevel="0" collapsed="false">
      <c r="A34" s="487"/>
      <c r="B34" s="505"/>
      <c r="C34" s="506"/>
      <c r="D34" s="507"/>
      <c r="E34" s="508"/>
      <c r="F34" s="516" t="n">
        <v>13</v>
      </c>
      <c r="G34" s="507" t="s">
        <v>1505</v>
      </c>
      <c r="H34" s="522" t="s">
        <v>1480</v>
      </c>
      <c r="I34" s="518" t="s">
        <v>259</v>
      </c>
      <c r="J34" s="519" t="s">
        <v>1028</v>
      </c>
      <c r="K34" s="519" t="s">
        <v>1024</v>
      </c>
      <c r="L34" s="519" t="s">
        <v>1027</v>
      </c>
      <c r="M34" s="519" t="s">
        <v>1029</v>
      </c>
      <c r="N34" s="520" t="s">
        <v>1027</v>
      </c>
      <c r="O34" s="516" t="n">
        <v>14</v>
      </c>
      <c r="P34" s="507" t="s">
        <v>1506</v>
      </c>
      <c r="Q34" s="522" t="s">
        <v>81</v>
      </c>
      <c r="R34" s="518" t="s">
        <v>259</v>
      </c>
      <c r="S34" s="519" t="s">
        <v>1028</v>
      </c>
      <c r="T34" s="519" t="s">
        <v>1028</v>
      </c>
      <c r="U34" s="519" t="s">
        <v>1028</v>
      </c>
      <c r="V34" s="519" t="s">
        <v>1029</v>
      </c>
      <c r="W34" s="520" t="s">
        <v>1028</v>
      </c>
      <c r="X34" s="516" t="n">
        <v>15</v>
      </c>
      <c r="Y34" s="507" t="s">
        <v>1507</v>
      </c>
      <c r="Z34" s="522" t="s">
        <v>111</v>
      </c>
      <c r="AA34" s="518" t="s">
        <v>259</v>
      </c>
      <c r="AB34" s="519" t="s">
        <v>1028</v>
      </c>
      <c r="AC34" s="519" t="s">
        <v>1028</v>
      </c>
      <c r="AD34" s="519" t="s">
        <v>1025</v>
      </c>
      <c r="AE34" s="519" t="s">
        <v>1035</v>
      </c>
      <c r="AF34" s="520" t="s">
        <v>1035</v>
      </c>
      <c r="AG34" s="516" t="n">
        <v>16</v>
      </c>
      <c r="AH34" s="507" t="s">
        <v>1508</v>
      </c>
      <c r="AI34" s="522" t="s">
        <v>1509</v>
      </c>
      <c r="AJ34" s="518" t="s">
        <v>259</v>
      </c>
      <c r="AK34" s="519" t="s">
        <v>1026</v>
      </c>
      <c r="AL34" s="519" t="s">
        <v>1024</v>
      </c>
      <c r="AM34" s="519" t="s">
        <v>1033</v>
      </c>
      <c r="AN34" s="519" t="s">
        <v>1035</v>
      </c>
      <c r="AO34" s="521" t="s">
        <v>1033</v>
      </c>
    </row>
    <row r="35" customFormat="false" ht="20.1" hidden="false" customHeight="true" outlineLevel="0" collapsed="false">
      <c r="A35" s="487"/>
      <c r="B35" s="505" t="s">
        <v>643</v>
      </c>
      <c r="C35" s="506" t="n">
        <v>12</v>
      </c>
      <c r="D35" s="507" t="s">
        <v>1023</v>
      </c>
      <c r="E35" s="508" t="s">
        <v>1510</v>
      </c>
      <c r="F35" s="516" t="n">
        <v>1</v>
      </c>
      <c r="G35" s="507" t="s">
        <v>544</v>
      </c>
      <c r="H35" s="522" t="s">
        <v>545</v>
      </c>
      <c r="I35" s="518" t="s">
        <v>259</v>
      </c>
      <c r="J35" s="519" t="s">
        <v>259</v>
      </c>
      <c r="K35" s="519" t="s">
        <v>1029</v>
      </c>
      <c r="L35" s="519" t="s">
        <v>1024</v>
      </c>
      <c r="M35" s="519" t="s">
        <v>1027</v>
      </c>
      <c r="N35" s="520" t="s">
        <v>1025</v>
      </c>
      <c r="O35" s="516" t="n">
        <v>2</v>
      </c>
      <c r="P35" s="507" t="s">
        <v>655</v>
      </c>
      <c r="Q35" s="522" t="s">
        <v>81</v>
      </c>
      <c r="R35" s="518" t="s">
        <v>259</v>
      </c>
      <c r="S35" s="519" t="s">
        <v>259</v>
      </c>
      <c r="T35" s="519" t="s">
        <v>1029</v>
      </c>
      <c r="U35" s="519" t="s">
        <v>1028</v>
      </c>
      <c r="V35" s="519" t="s">
        <v>1035</v>
      </c>
      <c r="W35" s="520" t="s">
        <v>1027</v>
      </c>
      <c r="X35" s="516" t="n">
        <v>3</v>
      </c>
      <c r="Y35" s="507" t="s">
        <v>549</v>
      </c>
      <c r="Z35" s="522" t="s">
        <v>550</v>
      </c>
      <c r="AA35" s="518" t="s">
        <v>259</v>
      </c>
      <c r="AB35" s="519" t="s">
        <v>259</v>
      </c>
      <c r="AC35" s="519" t="s">
        <v>1029</v>
      </c>
      <c r="AD35" s="519" t="s">
        <v>1026</v>
      </c>
      <c r="AE35" s="519" t="s">
        <v>1031</v>
      </c>
      <c r="AF35" s="520" t="s">
        <v>1025</v>
      </c>
      <c r="AG35" s="516" t="n">
        <v>4</v>
      </c>
      <c r="AH35" s="507" t="s">
        <v>675</v>
      </c>
      <c r="AI35" s="522" t="s">
        <v>676</v>
      </c>
      <c r="AJ35" s="518" t="s">
        <v>259</v>
      </c>
      <c r="AK35" s="519" t="s">
        <v>259</v>
      </c>
      <c r="AL35" s="519" t="s">
        <v>1029</v>
      </c>
      <c r="AM35" s="519" t="s">
        <v>1027</v>
      </c>
      <c r="AN35" s="519" t="s">
        <v>1024</v>
      </c>
      <c r="AO35" s="521" t="s">
        <v>1027</v>
      </c>
    </row>
    <row r="36" customFormat="false" ht="20.1" hidden="false" customHeight="true" outlineLevel="0" collapsed="false">
      <c r="A36" s="487"/>
      <c r="B36" s="505"/>
      <c r="C36" s="506"/>
      <c r="D36" s="507"/>
      <c r="E36" s="508"/>
      <c r="F36" s="516" t="n">
        <v>5</v>
      </c>
      <c r="G36" s="507" t="s">
        <v>1511</v>
      </c>
      <c r="H36" s="522" t="s">
        <v>131</v>
      </c>
      <c r="I36" s="518" t="s">
        <v>259</v>
      </c>
      <c r="J36" s="519" t="s">
        <v>259</v>
      </c>
      <c r="K36" s="519" t="s">
        <v>1029</v>
      </c>
      <c r="L36" s="519" t="s">
        <v>1027</v>
      </c>
      <c r="M36" s="519" t="s">
        <v>1025</v>
      </c>
      <c r="N36" s="520" t="s">
        <v>1033</v>
      </c>
      <c r="O36" s="516" t="n">
        <v>6</v>
      </c>
      <c r="P36" s="507" t="s">
        <v>744</v>
      </c>
      <c r="Q36" s="522" t="s">
        <v>662</v>
      </c>
      <c r="R36" s="518" t="s">
        <v>259</v>
      </c>
      <c r="S36" s="519" t="s">
        <v>259</v>
      </c>
      <c r="T36" s="519" t="s">
        <v>1029</v>
      </c>
      <c r="U36" s="519" t="s">
        <v>1030</v>
      </c>
      <c r="V36" s="519" t="s">
        <v>1026</v>
      </c>
      <c r="W36" s="520" t="s">
        <v>1028</v>
      </c>
      <c r="X36" s="516"/>
      <c r="Y36" s="507"/>
      <c r="Z36" s="522"/>
      <c r="AA36" s="518" t="s">
        <v>259</v>
      </c>
      <c r="AB36" s="519" t="s">
        <v>259</v>
      </c>
      <c r="AC36" s="519" t="s">
        <v>259</v>
      </c>
      <c r="AD36" s="519" t="s">
        <v>259</v>
      </c>
      <c r="AE36" s="519" t="s">
        <v>259</v>
      </c>
      <c r="AF36" s="520" t="s">
        <v>259</v>
      </c>
      <c r="AG36" s="516"/>
      <c r="AH36" s="507"/>
      <c r="AI36" s="522"/>
      <c r="AJ36" s="518" t="s">
        <v>259</v>
      </c>
      <c r="AK36" s="519" t="s">
        <v>259</v>
      </c>
      <c r="AL36" s="519" t="s">
        <v>259</v>
      </c>
      <c r="AM36" s="519" t="s">
        <v>259</v>
      </c>
      <c r="AN36" s="519" t="s">
        <v>259</v>
      </c>
      <c r="AO36" s="521" t="s">
        <v>259</v>
      </c>
    </row>
    <row r="37" customFormat="false" ht="20.1" hidden="false" customHeight="true" outlineLevel="0" collapsed="false">
      <c r="A37" s="487"/>
      <c r="B37" s="505"/>
      <c r="C37" s="506"/>
      <c r="D37" s="507" t="s">
        <v>1039</v>
      </c>
      <c r="E37" s="508" t="s">
        <v>1381</v>
      </c>
      <c r="F37" s="516" t="n">
        <v>1</v>
      </c>
      <c r="G37" s="507" t="s">
        <v>656</v>
      </c>
      <c r="H37" s="522" t="s">
        <v>81</v>
      </c>
      <c r="I37" s="518" t="s">
        <v>259</v>
      </c>
      <c r="J37" s="519" t="s">
        <v>259</v>
      </c>
      <c r="K37" s="519" t="s">
        <v>1029</v>
      </c>
      <c r="L37" s="519" t="s">
        <v>1028</v>
      </c>
      <c r="M37" s="519" t="s">
        <v>1033</v>
      </c>
      <c r="N37" s="520" t="s">
        <v>1025</v>
      </c>
      <c r="O37" s="516" t="n">
        <v>2</v>
      </c>
      <c r="P37" s="507" t="s">
        <v>657</v>
      </c>
      <c r="Q37" s="522" t="s">
        <v>545</v>
      </c>
      <c r="R37" s="518" t="s">
        <v>259</v>
      </c>
      <c r="S37" s="519" t="s">
        <v>259</v>
      </c>
      <c r="T37" s="519" t="s">
        <v>1029</v>
      </c>
      <c r="U37" s="519" t="s">
        <v>1028</v>
      </c>
      <c r="V37" s="519" t="s">
        <v>1024</v>
      </c>
      <c r="W37" s="520" t="s">
        <v>1026</v>
      </c>
      <c r="X37" s="516" t="n">
        <v>3</v>
      </c>
      <c r="Y37" s="507" t="s">
        <v>661</v>
      </c>
      <c r="Z37" s="522" t="s">
        <v>662</v>
      </c>
      <c r="AA37" s="518" t="s">
        <v>259</v>
      </c>
      <c r="AB37" s="519" t="s">
        <v>259</v>
      </c>
      <c r="AC37" s="519" t="s">
        <v>1029</v>
      </c>
      <c r="AD37" s="519" t="s">
        <v>1026</v>
      </c>
      <c r="AE37" s="519" t="s">
        <v>1027</v>
      </c>
      <c r="AF37" s="520" t="s">
        <v>1035</v>
      </c>
      <c r="AG37" s="516" t="n">
        <v>4</v>
      </c>
      <c r="AH37" s="507" t="s">
        <v>1464</v>
      </c>
      <c r="AI37" s="522" t="s">
        <v>127</v>
      </c>
      <c r="AJ37" s="518" t="s">
        <v>259</v>
      </c>
      <c r="AK37" s="519" t="s">
        <v>259</v>
      </c>
      <c r="AL37" s="519" t="s">
        <v>1029</v>
      </c>
      <c r="AM37" s="519" t="s">
        <v>1030</v>
      </c>
      <c r="AN37" s="519" t="s">
        <v>1030</v>
      </c>
      <c r="AO37" s="521" t="s">
        <v>1035</v>
      </c>
    </row>
    <row r="38" customFormat="false" ht="20.1" hidden="false" customHeight="true" outlineLevel="0" collapsed="false">
      <c r="A38" s="487"/>
      <c r="B38" s="505"/>
      <c r="C38" s="506"/>
      <c r="D38" s="507" t="s">
        <v>1046</v>
      </c>
      <c r="E38" s="508" t="s">
        <v>1391</v>
      </c>
      <c r="F38" s="516" t="n">
        <v>1</v>
      </c>
      <c r="G38" s="507" t="s">
        <v>658</v>
      </c>
      <c r="H38" s="522" t="s">
        <v>550</v>
      </c>
      <c r="I38" s="518" t="s">
        <v>259</v>
      </c>
      <c r="J38" s="519" t="s">
        <v>259</v>
      </c>
      <c r="K38" s="519" t="s">
        <v>1029</v>
      </c>
      <c r="L38" s="519" t="s">
        <v>1026</v>
      </c>
      <c r="M38" s="519" t="s">
        <v>1031</v>
      </c>
      <c r="N38" s="520" t="s">
        <v>1035</v>
      </c>
      <c r="O38" s="516" t="n">
        <v>2</v>
      </c>
      <c r="P38" s="507" t="s">
        <v>1512</v>
      </c>
      <c r="Q38" s="522" t="s">
        <v>249</v>
      </c>
      <c r="R38" s="518" t="s">
        <v>259</v>
      </c>
      <c r="S38" s="519" t="s">
        <v>259</v>
      </c>
      <c r="T38" s="519" t="s">
        <v>1029</v>
      </c>
      <c r="U38" s="519" t="s">
        <v>1027</v>
      </c>
      <c r="V38" s="519" t="s">
        <v>1033</v>
      </c>
      <c r="W38" s="520" t="s">
        <v>1024</v>
      </c>
      <c r="X38" s="516" t="n">
        <v>3</v>
      </c>
      <c r="Y38" s="507" t="s">
        <v>823</v>
      </c>
      <c r="Z38" s="522" t="s">
        <v>1513</v>
      </c>
      <c r="AA38" s="518" t="s">
        <v>259</v>
      </c>
      <c r="AB38" s="519" t="s">
        <v>259</v>
      </c>
      <c r="AC38" s="519" t="s">
        <v>1029</v>
      </c>
      <c r="AD38" s="519" t="s">
        <v>1030</v>
      </c>
      <c r="AE38" s="519" t="s">
        <v>1029</v>
      </c>
      <c r="AF38" s="520" t="s">
        <v>1033</v>
      </c>
      <c r="AG38" s="516" t="n">
        <v>4</v>
      </c>
      <c r="AH38" s="507" t="s">
        <v>1514</v>
      </c>
      <c r="AI38" s="522" t="s">
        <v>111</v>
      </c>
      <c r="AJ38" s="518" t="s">
        <v>259</v>
      </c>
      <c r="AK38" s="519" t="s">
        <v>259</v>
      </c>
      <c r="AL38" s="519" t="s">
        <v>1029</v>
      </c>
      <c r="AM38" s="519" t="s">
        <v>1030</v>
      </c>
      <c r="AN38" s="519" t="s">
        <v>1031</v>
      </c>
      <c r="AO38" s="521" t="s">
        <v>1033</v>
      </c>
    </row>
    <row r="39" customFormat="false" ht="20.1" hidden="false" customHeight="true" outlineLevel="0" collapsed="false">
      <c r="A39" s="487"/>
      <c r="B39" s="505"/>
      <c r="C39" s="506"/>
      <c r="D39" s="507"/>
      <c r="E39" s="508"/>
      <c r="F39" s="516" t="n">
        <v>5</v>
      </c>
      <c r="G39" s="507" t="s">
        <v>1515</v>
      </c>
      <c r="H39" s="522" t="s">
        <v>6</v>
      </c>
      <c r="I39" s="518" t="s">
        <v>259</v>
      </c>
      <c r="J39" s="519" t="s">
        <v>259</v>
      </c>
      <c r="K39" s="519" t="s">
        <v>1029</v>
      </c>
      <c r="L39" s="519" t="s">
        <v>1030</v>
      </c>
      <c r="M39" s="519" t="s">
        <v>1026</v>
      </c>
      <c r="N39" s="520" t="s">
        <v>1026</v>
      </c>
      <c r="O39" s="516"/>
      <c r="P39" s="507"/>
      <c r="Q39" s="522"/>
      <c r="R39" s="518" t="s">
        <v>259</v>
      </c>
      <c r="S39" s="519" t="s">
        <v>259</v>
      </c>
      <c r="T39" s="519" t="s">
        <v>259</v>
      </c>
      <c r="U39" s="519" t="s">
        <v>259</v>
      </c>
      <c r="V39" s="519" t="s">
        <v>259</v>
      </c>
      <c r="W39" s="520" t="s">
        <v>259</v>
      </c>
      <c r="X39" s="516"/>
      <c r="Y39" s="507"/>
      <c r="Z39" s="522"/>
      <c r="AA39" s="518" t="s">
        <v>259</v>
      </c>
      <c r="AB39" s="519" t="s">
        <v>259</v>
      </c>
      <c r="AC39" s="519" t="s">
        <v>259</v>
      </c>
      <c r="AD39" s="519" t="s">
        <v>259</v>
      </c>
      <c r="AE39" s="519" t="s">
        <v>259</v>
      </c>
      <c r="AF39" s="520" t="s">
        <v>259</v>
      </c>
      <c r="AG39" s="516"/>
      <c r="AH39" s="507"/>
      <c r="AI39" s="522"/>
      <c r="AJ39" s="518" t="s">
        <v>259</v>
      </c>
      <c r="AK39" s="519" t="s">
        <v>259</v>
      </c>
      <c r="AL39" s="519" t="s">
        <v>259</v>
      </c>
      <c r="AM39" s="519" t="s">
        <v>259</v>
      </c>
      <c r="AN39" s="519" t="s">
        <v>259</v>
      </c>
      <c r="AO39" s="521" t="s">
        <v>259</v>
      </c>
    </row>
    <row r="40" customFormat="false" ht="20.1" hidden="false" customHeight="true" outlineLevel="0" collapsed="false">
      <c r="A40" s="487"/>
      <c r="B40" s="505"/>
      <c r="C40" s="506"/>
      <c r="D40" s="507" t="s">
        <v>1051</v>
      </c>
      <c r="E40" s="508" t="s">
        <v>1001</v>
      </c>
      <c r="F40" s="516" t="n">
        <v>1</v>
      </c>
      <c r="G40" s="507" t="s">
        <v>556</v>
      </c>
      <c r="H40" s="522" t="s">
        <v>111</v>
      </c>
      <c r="I40" s="518" t="s">
        <v>259</v>
      </c>
      <c r="J40" s="519" t="s">
        <v>259</v>
      </c>
      <c r="K40" s="519" t="s">
        <v>1029</v>
      </c>
      <c r="L40" s="519" t="s">
        <v>1028</v>
      </c>
      <c r="M40" s="519" t="s">
        <v>1033</v>
      </c>
      <c r="N40" s="520" t="s">
        <v>1035</v>
      </c>
      <c r="O40" s="516" t="n">
        <v>2</v>
      </c>
      <c r="P40" s="507" t="s">
        <v>659</v>
      </c>
      <c r="Q40" s="522" t="s">
        <v>545</v>
      </c>
      <c r="R40" s="518" t="s">
        <v>259</v>
      </c>
      <c r="S40" s="519" t="s">
        <v>259</v>
      </c>
      <c r="T40" s="519" t="s">
        <v>1029</v>
      </c>
      <c r="U40" s="519" t="s">
        <v>1026</v>
      </c>
      <c r="V40" s="519" t="s">
        <v>1031</v>
      </c>
      <c r="W40" s="520" t="s">
        <v>1026</v>
      </c>
      <c r="X40" s="516" t="n">
        <v>3</v>
      </c>
      <c r="Y40" s="507" t="s">
        <v>660</v>
      </c>
      <c r="Z40" s="522" t="s">
        <v>550</v>
      </c>
      <c r="AA40" s="518" t="s">
        <v>259</v>
      </c>
      <c r="AB40" s="519" t="s">
        <v>259</v>
      </c>
      <c r="AC40" s="519" t="s">
        <v>1029</v>
      </c>
      <c r="AD40" s="519" t="s">
        <v>1026</v>
      </c>
      <c r="AE40" s="519" t="s">
        <v>1033</v>
      </c>
      <c r="AF40" s="520" t="s">
        <v>1024</v>
      </c>
      <c r="AG40" s="516" t="n">
        <v>4</v>
      </c>
      <c r="AH40" s="507" t="s">
        <v>1516</v>
      </c>
      <c r="AI40" s="522" t="s">
        <v>211</v>
      </c>
      <c r="AJ40" s="518" t="s">
        <v>259</v>
      </c>
      <c r="AK40" s="519" t="s">
        <v>259</v>
      </c>
      <c r="AL40" s="519" t="s">
        <v>1029</v>
      </c>
      <c r="AM40" s="519" t="s">
        <v>1030</v>
      </c>
      <c r="AN40" s="519" t="s">
        <v>1027</v>
      </c>
      <c r="AO40" s="521" t="s">
        <v>1024</v>
      </c>
    </row>
    <row r="41" customFormat="false" ht="20.1" hidden="false" customHeight="true" outlineLevel="0" collapsed="false">
      <c r="A41" s="487"/>
      <c r="B41" s="505"/>
      <c r="C41" s="506"/>
      <c r="D41" s="507"/>
      <c r="E41" s="508"/>
      <c r="F41" s="516" t="n">
        <v>5</v>
      </c>
      <c r="G41" s="507" t="s">
        <v>1517</v>
      </c>
      <c r="H41" s="522" t="s">
        <v>129</v>
      </c>
      <c r="I41" s="518" t="s">
        <v>259</v>
      </c>
      <c r="J41" s="519" t="s">
        <v>259</v>
      </c>
      <c r="K41" s="519" t="s">
        <v>1029</v>
      </c>
      <c r="L41" s="519" t="s">
        <v>1025</v>
      </c>
      <c r="M41" s="519" t="s">
        <v>1025</v>
      </c>
      <c r="N41" s="520" t="s">
        <v>1027</v>
      </c>
      <c r="O41" s="516"/>
      <c r="P41" s="507"/>
      <c r="Q41" s="522"/>
      <c r="R41" s="518" t="s">
        <v>259</v>
      </c>
      <c r="S41" s="519" t="s">
        <v>259</v>
      </c>
      <c r="T41" s="519" t="s">
        <v>259</v>
      </c>
      <c r="U41" s="519" t="s">
        <v>259</v>
      </c>
      <c r="V41" s="519" t="s">
        <v>259</v>
      </c>
      <c r="W41" s="520" t="s">
        <v>259</v>
      </c>
      <c r="X41" s="516"/>
      <c r="Y41" s="507"/>
      <c r="Z41" s="522"/>
      <c r="AA41" s="518" t="s">
        <v>259</v>
      </c>
      <c r="AB41" s="519" t="s">
        <v>259</v>
      </c>
      <c r="AC41" s="519" t="s">
        <v>259</v>
      </c>
      <c r="AD41" s="519" t="s">
        <v>259</v>
      </c>
      <c r="AE41" s="519" t="s">
        <v>259</v>
      </c>
      <c r="AF41" s="520" t="s">
        <v>259</v>
      </c>
      <c r="AG41" s="516"/>
      <c r="AH41" s="507"/>
      <c r="AI41" s="522"/>
      <c r="AJ41" s="518" t="s">
        <v>259</v>
      </c>
      <c r="AK41" s="519" t="s">
        <v>259</v>
      </c>
      <c r="AL41" s="519" t="s">
        <v>259</v>
      </c>
      <c r="AM41" s="519" t="s">
        <v>259</v>
      </c>
      <c r="AN41" s="519" t="s">
        <v>259</v>
      </c>
      <c r="AO41" s="521" t="s">
        <v>259</v>
      </c>
    </row>
    <row r="42" customFormat="false" ht="20.1" hidden="false" customHeight="true" outlineLevel="0" collapsed="false">
      <c r="A42" s="487"/>
      <c r="B42" s="505" t="s">
        <v>112</v>
      </c>
      <c r="C42" s="506" t="n">
        <v>12</v>
      </c>
      <c r="D42" s="507" t="s">
        <v>1204</v>
      </c>
      <c r="E42" s="508"/>
      <c r="F42" s="516" t="n">
        <v>1</v>
      </c>
      <c r="G42" s="507" t="s">
        <v>567</v>
      </c>
      <c r="H42" s="522" t="s">
        <v>545</v>
      </c>
      <c r="I42" s="518" t="s">
        <v>259</v>
      </c>
      <c r="J42" s="519" t="s">
        <v>259</v>
      </c>
      <c r="K42" s="519" t="s">
        <v>1028</v>
      </c>
      <c r="L42" s="519" t="s">
        <v>1027</v>
      </c>
      <c r="M42" s="519" t="s">
        <v>1025</v>
      </c>
      <c r="N42" s="520" t="s">
        <v>1025</v>
      </c>
      <c r="O42" s="516" t="n">
        <v>2</v>
      </c>
      <c r="P42" s="507" t="s">
        <v>585</v>
      </c>
      <c r="Q42" s="522" t="s">
        <v>107</v>
      </c>
      <c r="R42" s="518" t="s">
        <v>259</v>
      </c>
      <c r="S42" s="519" t="s">
        <v>259</v>
      </c>
      <c r="T42" s="519" t="s">
        <v>1028</v>
      </c>
      <c r="U42" s="519" t="s">
        <v>1025</v>
      </c>
      <c r="V42" s="519" t="s">
        <v>1027</v>
      </c>
      <c r="W42" s="520" t="s">
        <v>1031</v>
      </c>
      <c r="X42" s="516" t="n">
        <v>3</v>
      </c>
      <c r="Y42" s="507" t="s">
        <v>742</v>
      </c>
      <c r="Z42" s="522" t="s">
        <v>109</v>
      </c>
      <c r="AA42" s="518" t="s">
        <v>259</v>
      </c>
      <c r="AB42" s="519" t="s">
        <v>259</v>
      </c>
      <c r="AC42" s="519" t="s">
        <v>1026</v>
      </c>
      <c r="AD42" s="519" t="s">
        <v>1035</v>
      </c>
      <c r="AE42" s="519" t="s">
        <v>1026</v>
      </c>
      <c r="AF42" s="520" t="s">
        <v>1035</v>
      </c>
      <c r="AG42" s="516" t="n">
        <v>4</v>
      </c>
      <c r="AH42" s="507" t="s">
        <v>716</v>
      </c>
      <c r="AI42" s="522" t="s">
        <v>133</v>
      </c>
      <c r="AJ42" s="518" t="s">
        <v>259</v>
      </c>
      <c r="AK42" s="519" t="s">
        <v>259</v>
      </c>
      <c r="AL42" s="519" t="s">
        <v>1026</v>
      </c>
      <c r="AM42" s="519" t="s">
        <v>1031</v>
      </c>
      <c r="AN42" s="519" t="s">
        <v>1029</v>
      </c>
      <c r="AO42" s="521" t="s">
        <v>1030</v>
      </c>
    </row>
    <row r="43" customFormat="false" ht="20.1" hidden="false" customHeight="true" outlineLevel="0" collapsed="false">
      <c r="A43" s="487"/>
      <c r="B43" s="505"/>
      <c r="C43" s="506"/>
      <c r="D43" s="507"/>
      <c r="E43" s="508"/>
      <c r="F43" s="516" t="n">
        <v>5</v>
      </c>
      <c r="G43" s="507" t="s">
        <v>735</v>
      </c>
      <c r="H43" s="522" t="s">
        <v>361</v>
      </c>
      <c r="I43" s="518" t="s">
        <v>259</v>
      </c>
      <c r="J43" s="519" t="s">
        <v>259</v>
      </c>
      <c r="K43" s="519" t="s">
        <v>1026</v>
      </c>
      <c r="L43" s="519" t="s">
        <v>1031</v>
      </c>
      <c r="M43" s="519" t="s">
        <v>1024</v>
      </c>
      <c r="N43" s="520" t="s">
        <v>1028</v>
      </c>
      <c r="O43" s="516" t="n">
        <v>6</v>
      </c>
      <c r="P43" s="507" t="s">
        <v>1469</v>
      </c>
      <c r="Q43" s="522" t="s">
        <v>146</v>
      </c>
      <c r="R43" s="518" t="s">
        <v>259</v>
      </c>
      <c r="S43" s="519" t="s">
        <v>259</v>
      </c>
      <c r="T43" s="519" t="s">
        <v>1026</v>
      </c>
      <c r="U43" s="519" t="s">
        <v>1024</v>
      </c>
      <c r="V43" s="519" t="s">
        <v>1035</v>
      </c>
      <c r="W43" s="520" t="s">
        <v>1029</v>
      </c>
      <c r="X43" s="516" t="n">
        <v>7</v>
      </c>
      <c r="Y43" s="507" t="s">
        <v>703</v>
      </c>
      <c r="Z43" s="522" t="s">
        <v>79</v>
      </c>
      <c r="AA43" s="518" t="s">
        <v>259</v>
      </c>
      <c r="AB43" s="519" t="s">
        <v>259</v>
      </c>
      <c r="AC43" s="519" t="s">
        <v>1026</v>
      </c>
      <c r="AD43" s="519" t="s">
        <v>1024</v>
      </c>
      <c r="AE43" s="519" t="s">
        <v>1027</v>
      </c>
      <c r="AF43" s="520" t="s">
        <v>1029</v>
      </c>
      <c r="AG43" s="516" t="n">
        <v>8</v>
      </c>
      <c r="AH43" s="507" t="s">
        <v>718</v>
      </c>
      <c r="AI43" s="522" t="s">
        <v>105</v>
      </c>
      <c r="AJ43" s="518" t="s">
        <v>259</v>
      </c>
      <c r="AK43" s="519" t="s">
        <v>259</v>
      </c>
      <c r="AL43" s="519" t="s">
        <v>1026</v>
      </c>
      <c r="AM43" s="519" t="s">
        <v>1028</v>
      </c>
      <c r="AN43" s="519" t="s">
        <v>1027</v>
      </c>
      <c r="AO43" s="521" t="s">
        <v>1028</v>
      </c>
    </row>
    <row r="44" customFormat="false" ht="20.1" hidden="false" customHeight="true" outlineLevel="0" collapsed="false">
      <c r="A44" s="487"/>
      <c r="B44" s="505"/>
      <c r="C44" s="506"/>
      <c r="D44" s="507" t="s">
        <v>1205</v>
      </c>
      <c r="E44" s="508"/>
      <c r="F44" s="516" t="n">
        <v>1</v>
      </c>
      <c r="G44" s="507" t="s">
        <v>582</v>
      </c>
      <c r="H44" s="522" t="s">
        <v>102</v>
      </c>
      <c r="I44" s="518" t="s">
        <v>259</v>
      </c>
      <c r="J44" s="519" t="s">
        <v>259</v>
      </c>
      <c r="K44" s="519" t="s">
        <v>1028</v>
      </c>
      <c r="L44" s="519" t="s">
        <v>1025</v>
      </c>
      <c r="M44" s="519" t="s">
        <v>1028</v>
      </c>
      <c r="N44" s="520" t="s">
        <v>1030</v>
      </c>
      <c r="O44" s="516" t="n">
        <v>2</v>
      </c>
      <c r="P44" s="507" t="s">
        <v>588</v>
      </c>
      <c r="Q44" s="522" t="s">
        <v>85</v>
      </c>
      <c r="R44" s="518" t="s">
        <v>259</v>
      </c>
      <c r="S44" s="519" t="s">
        <v>259</v>
      </c>
      <c r="T44" s="519" t="s">
        <v>1026</v>
      </c>
      <c r="U44" s="519" t="s">
        <v>1029</v>
      </c>
      <c r="V44" s="519" t="s">
        <v>1035</v>
      </c>
      <c r="W44" s="520" t="s">
        <v>1030</v>
      </c>
      <c r="X44" s="516" t="n">
        <v>3</v>
      </c>
      <c r="Y44" s="507" t="s">
        <v>589</v>
      </c>
      <c r="Z44" s="522" t="s">
        <v>77</v>
      </c>
      <c r="AA44" s="518" t="s">
        <v>259</v>
      </c>
      <c r="AB44" s="519" t="s">
        <v>259</v>
      </c>
      <c r="AC44" s="519" t="s">
        <v>1026</v>
      </c>
      <c r="AD44" s="519" t="s">
        <v>1029</v>
      </c>
      <c r="AE44" s="519" t="s">
        <v>1028</v>
      </c>
      <c r="AF44" s="520" t="s">
        <v>1031</v>
      </c>
      <c r="AG44" s="516" t="n">
        <v>4</v>
      </c>
      <c r="AH44" s="507" t="s">
        <v>610</v>
      </c>
      <c r="AI44" s="522" t="s">
        <v>550</v>
      </c>
      <c r="AJ44" s="518" t="s">
        <v>259</v>
      </c>
      <c r="AK44" s="519" t="s">
        <v>259</v>
      </c>
      <c r="AL44" s="519" t="s">
        <v>1026</v>
      </c>
      <c r="AM44" s="519" t="s">
        <v>1033</v>
      </c>
      <c r="AN44" s="519" t="s">
        <v>1033</v>
      </c>
      <c r="AO44" s="550" t="s">
        <v>1030</v>
      </c>
    </row>
    <row r="45" customFormat="false" ht="20.1" hidden="false" customHeight="true" outlineLevel="0" collapsed="false">
      <c r="A45" s="487"/>
      <c r="B45" s="505"/>
      <c r="C45" s="506"/>
      <c r="D45" s="507"/>
      <c r="E45" s="508"/>
      <c r="F45" s="516" t="n">
        <v>5</v>
      </c>
      <c r="G45" s="507" t="s">
        <v>707</v>
      </c>
      <c r="H45" s="522" t="s">
        <v>133</v>
      </c>
      <c r="I45" s="518" t="s">
        <v>259</v>
      </c>
      <c r="J45" s="519" t="s">
        <v>259</v>
      </c>
      <c r="K45" s="519" t="s">
        <v>1026</v>
      </c>
      <c r="L45" s="519" t="s">
        <v>1033</v>
      </c>
      <c r="M45" s="519" t="s">
        <v>1027</v>
      </c>
      <c r="N45" s="520" t="s">
        <v>1028</v>
      </c>
      <c r="O45" s="516" t="n">
        <v>6</v>
      </c>
      <c r="P45" s="507" t="s">
        <v>1459</v>
      </c>
      <c r="Q45" s="522" t="s">
        <v>545</v>
      </c>
      <c r="R45" s="518" t="s">
        <v>259</v>
      </c>
      <c r="S45" s="519" t="s">
        <v>259</v>
      </c>
      <c r="T45" s="519" t="s">
        <v>1026</v>
      </c>
      <c r="U45" s="519" t="s">
        <v>1024</v>
      </c>
      <c r="V45" s="519" t="s">
        <v>1027</v>
      </c>
      <c r="W45" s="520" t="s">
        <v>1027</v>
      </c>
      <c r="X45" s="516" t="n">
        <v>7</v>
      </c>
      <c r="Y45" s="507" t="s">
        <v>1472</v>
      </c>
      <c r="Z45" s="522" t="s">
        <v>154</v>
      </c>
      <c r="AA45" s="518" t="s">
        <v>259</v>
      </c>
      <c r="AB45" s="519" t="s">
        <v>259</v>
      </c>
      <c r="AC45" s="519" t="s">
        <v>1026</v>
      </c>
      <c r="AD45" s="519" t="s">
        <v>1028</v>
      </c>
      <c r="AE45" s="519" t="s">
        <v>1024</v>
      </c>
      <c r="AF45" s="520" t="s">
        <v>1024</v>
      </c>
      <c r="AG45" s="516"/>
      <c r="AH45" s="507"/>
      <c r="AI45" s="522"/>
      <c r="AJ45" s="518" t="s">
        <v>259</v>
      </c>
      <c r="AK45" s="519" t="s">
        <v>259</v>
      </c>
      <c r="AL45" s="519" t="s">
        <v>259</v>
      </c>
      <c r="AM45" s="519" t="s">
        <v>259</v>
      </c>
      <c r="AN45" s="519" t="s">
        <v>259</v>
      </c>
      <c r="AO45" s="521" t="s">
        <v>259</v>
      </c>
    </row>
    <row r="46" customFormat="false" ht="20.1" hidden="false" customHeight="true" outlineLevel="0" collapsed="false">
      <c r="A46" s="487"/>
      <c r="B46" s="505"/>
      <c r="C46" s="506"/>
      <c r="D46" s="507" t="s">
        <v>1206</v>
      </c>
      <c r="E46" s="508"/>
      <c r="F46" s="516" t="n">
        <v>1</v>
      </c>
      <c r="G46" s="507" t="s">
        <v>583</v>
      </c>
      <c r="H46" s="522" t="s">
        <v>545</v>
      </c>
      <c r="I46" s="518" t="s">
        <v>259</v>
      </c>
      <c r="J46" s="519" t="s">
        <v>259</v>
      </c>
      <c r="K46" s="519" t="s">
        <v>1028</v>
      </c>
      <c r="L46" s="519" t="s">
        <v>1030</v>
      </c>
      <c r="M46" s="519" t="s">
        <v>1030</v>
      </c>
      <c r="N46" s="520" t="s">
        <v>1029</v>
      </c>
      <c r="O46" s="516" t="n">
        <v>2</v>
      </c>
      <c r="P46" s="507" t="s">
        <v>584</v>
      </c>
      <c r="Q46" s="522" t="s">
        <v>102</v>
      </c>
      <c r="R46" s="518" t="s">
        <v>259</v>
      </c>
      <c r="S46" s="519" t="s">
        <v>259</v>
      </c>
      <c r="T46" s="519" t="s">
        <v>1028</v>
      </c>
      <c r="U46" s="519" t="s">
        <v>1025</v>
      </c>
      <c r="V46" s="519" t="s">
        <v>1028</v>
      </c>
      <c r="W46" s="520" t="s">
        <v>1033</v>
      </c>
      <c r="X46" s="516" t="n">
        <v>3</v>
      </c>
      <c r="Y46" s="507" t="s">
        <v>823</v>
      </c>
      <c r="Z46" s="522" t="s">
        <v>361</v>
      </c>
      <c r="AA46" s="518" t="s">
        <v>259</v>
      </c>
      <c r="AB46" s="519" t="s">
        <v>259</v>
      </c>
      <c r="AC46" s="519" t="s">
        <v>1026</v>
      </c>
      <c r="AD46" s="519" t="s">
        <v>1035</v>
      </c>
      <c r="AE46" s="519" t="s">
        <v>1029</v>
      </c>
      <c r="AF46" s="520" t="s">
        <v>1031</v>
      </c>
      <c r="AG46" s="516" t="n">
        <v>4</v>
      </c>
      <c r="AH46" s="507" t="s">
        <v>587</v>
      </c>
      <c r="AI46" s="522" t="s">
        <v>550</v>
      </c>
      <c r="AJ46" s="518" t="s">
        <v>259</v>
      </c>
      <c r="AK46" s="519" t="s">
        <v>259</v>
      </c>
      <c r="AL46" s="519" t="s">
        <v>1026</v>
      </c>
      <c r="AM46" s="519" t="s">
        <v>1035</v>
      </c>
      <c r="AN46" s="519" t="s">
        <v>1028</v>
      </c>
      <c r="AO46" s="521" t="s">
        <v>1029</v>
      </c>
    </row>
    <row r="47" customFormat="false" ht="20.1" hidden="false" customHeight="true" outlineLevel="0" collapsed="false">
      <c r="A47" s="487"/>
      <c r="B47" s="505"/>
      <c r="C47" s="506"/>
      <c r="D47" s="507"/>
      <c r="E47" s="508"/>
      <c r="F47" s="516" t="n">
        <v>5</v>
      </c>
      <c r="G47" s="507" t="s">
        <v>554</v>
      </c>
      <c r="H47" s="522" t="s">
        <v>75</v>
      </c>
      <c r="I47" s="518" t="s">
        <v>259</v>
      </c>
      <c r="J47" s="519" t="s">
        <v>259</v>
      </c>
      <c r="K47" s="519" t="s">
        <v>1026</v>
      </c>
      <c r="L47" s="519" t="s">
        <v>1029</v>
      </c>
      <c r="M47" s="519" t="s">
        <v>1031</v>
      </c>
      <c r="N47" s="520" t="s">
        <v>1028</v>
      </c>
      <c r="O47" s="516" t="n">
        <v>6</v>
      </c>
      <c r="P47" s="507" t="s">
        <v>1466</v>
      </c>
      <c r="Q47" s="522" t="s">
        <v>607</v>
      </c>
      <c r="R47" s="518" t="s">
        <v>259</v>
      </c>
      <c r="S47" s="519" t="s">
        <v>259</v>
      </c>
      <c r="T47" s="519" t="s">
        <v>1026</v>
      </c>
      <c r="U47" s="519" t="s">
        <v>1033</v>
      </c>
      <c r="V47" s="519" t="s">
        <v>1035</v>
      </c>
      <c r="W47" s="520" t="s">
        <v>1024</v>
      </c>
      <c r="X47" s="516" t="n">
        <v>7</v>
      </c>
      <c r="Y47" s="507" t="s">
        <v>674</v>
      </c>
      <c r="Z47" s="522" t="s">
        <v>662</v>
      </c>
      <c r="AA47" s="518" t="s">
        <v>259</v>
      </c>
      <c r="AB47" s="519" t="s">
        <v>259</v>
      </c>
      <c r="AC47" s="519" t="s">
        <v>1026</v>
      </c>
      <c r="AD47" s="519" t="s">
        <v>1033</v>
      </c>
      <c r="AE47" s="519" t="s">
        <v>1030</v>
      </c>
      <c r="AF47" s="520" t="s">
        <v>1029</v>
      </c>
      <c r="AG47" s="516" t="n">
        <v>8</v>
      </c>
      <c r="AH47" s="507" t="s">
        <v>1468</v>
      </c>
      <c r="AI47" s="522" t="s">
        <v>127</v>
      </c>
      <c r="AJ47" s="518" t="s">
        <v>259</v>
      </c>
      <c r="AK47" s="519" t="s">
        <v>259</v>
      </c>
      <c r="AL47" s="519" t="s">
        <v>1026</v>
      </c>
      <c r="AM47" s="519" t="s">
        <v>1026</v>
      </c>
      <c r="AN47" s="519" t="s">
        <v>1026</v>
      </c>
      <c r="AO47" s="521" t="s">
        <v>1026</v>
      </c>
    </row>
    <row r="48" customFormat="false" ht="20.1" hidden="false" customHeight="true" outlineLevel="0" collapsed="false">
      <c r="A48" s="487"/>
      <c r="B48" s="505" t="s">
        <v>1518</v>
      </c>
      <c r="C48" s="506" t="n">
        <v>12</v>
      </c>
      <c r="D48" s="507" t="s">
        <v>1023</v>
      </c>
      <c r="E48" s="508" t="s">
        <v>893</v>
      </c>
      <c r="F48" s="516" t="n">
        <v>1</v>
      </c>
      <c r="G48" s="507" t="s">
        <v>546</v>
      </c>
      <c r="H48" s="522" t="s">
        <v>77</v>
      </c>
      <c r="I48" s="518" t="s">
        <v>259</v>
      </c>
      <c r="J48" s="519" t="s">
        <v>259</v>
      </c>
      <c r="K48" s="519" t="s">
        <v>1029</v>
      </c>
      <c r="L48" s="519" t="s">
        <v>1031</v>
      </c>
      <c r="M48" s="519" t="s">
        <v>1025</v>
      </c>
      <c r="N48" s="520" t="s">
        <v>1035</v>
      </c>
      <c r="O48" s="516" t="n">
        <v>2</v>
      </c>
      <c r="P48" s="507" t="s">
        <v>555</v>
      </c>
      <c r="Q48" s="522" t="s">
        <v>109</v>
      </c>
      <c r="R48" s="518" t="s">
        <v>259</v>
      </c>
      <c r="S48" s="519" t="s">
        <v>259</v>
      </c>
      <c r="T48" s="519" t="s">
        <v>1029</v>
      </c>
      <c r="U48" s="519" t="s">
        <v>1033</v>
      </c>
      <c r="V48" s="519" t="s">
        <v>1033</v>
      </c>
      <c r="W48" s="520" t="s">
        <v>1031</v>
      </c>
      <c r="X48" s="516" t="n">
        <v>3</v>
      </c>
      <c r="Y48" s="507" t="s">
        <v>1472</v>
      </c>
      <c r="Z48" s="522" t="s">
        <v>154</v>
      </c>
      <c r="AA48" s="518" t="s">
        <v>259</v>
      </c>
      <c r="AB48" s="519" t="s">
        <v>259</v>
      </c>
      <c r="AC48" s="519" t="s">
        <v>1029</v>
      </c>
      <c r="AD48" s="519" t="s">
        <v>1033</v>
      </c>
      <c r="AE48" s="519" t="s">
        <v>1028</v>
      </c>
      <c r="AF48" s="520" t="s">
        <v>1029</v>
      </c>
      <c r="AG48" s="516" t="n">
        <v>4</v>
      </c>
      <c r="AH48" s="507" t="s">
        <v>710</v>
      </c>
      <c r="AI48" s="522" t="s">
        <v>105</v>
      </c>
      <c r="AJ48" s="518" t="s">
        <v>259</v>
      </c>
      <c r="AK48" s="519" t="s">
        <v>259</v>
      </c>
      <c r="AL48" s="519" t="s">
        <v>1029</v>
      </c>
      <c r="AM48" s="519" t="s">
        <v>1033</v>
      </c>
      <c r="AN48" s="519" t="s">
        <v>1029</v>
      </c>
      <c r="AO48" s="521" t="s">
        <v>1029</v>
      </c>
    </row>
    <row r="49" customFormat="false" ht="20.1" hidden="false" customHeight="true" outlineLevel="0" collapsed="false">
      <c r="A49" s="487"/>
      <c r="B49" s="505"/>
      <c r="C49" s="506"/>
      <c r="D49" s="507"/>
      <c r="E49" s="508"/>
      <c r="F49" s="516" t="n">
        <v>5</v>
      </c>
      <c r="G49" s="507" t="s">
        <v>1519</v>
      </c>
      <c r="H49" s="522" t="s">
        <v>1062</v>
      </c>
      <c r="I49" s="518" t="s">
        <v>259</v>
      </c>
      <c r="J49" s="519" t="s">
        <v>259</v>
      </c>
      <c r="K49" s="519" t="s">
        <v>1029</v>
      </c>
      <c r="L49" s="519" t="s">
        <v>1033</v>
      </c>
      <c r="M49" s="519" t="s">
        <v>1025</v>
      </c>
      <c r="N49" s="520" t="s">
        <v>1029</v>
      </c>
      <c r="O49" s="516" t="n">
        <v>6</v>
      </c>
      <c r="P49" s="507" t="s">
        <v>1520</v>
      </c>
      <c r="Q49" s="522" t="s">
        <v>607</v>
      </c>
      <c r="R49" s="518" t="s">
        <v>259</v>
      </c>
      <c r="S49" s="519" t="s">
        <v>259</v>
      </c>
      <c r="T49" s="519" t="s">
        <v>1029</v>
      </c>
      <c r="U49" s="519" t="s">
        <v>1024</v>
      </c>
      <c r="V49" s="519" t="s">
        <v>1026</v>
      </c>
      <c r="W49" s="520" t="s">
        <v>1033</v>
      </c>
      <c r="X49" s="516" t="n">
        <v>7</v>
      </c>
      <c r="Y49" s="507" t="s">
        <v>1521</v>
      </c>
      <c r="Z49" s="522" t="s">
        <v>1233</v>
      </c>
      <c r="AA49" s="518" t="s">
        <v>259</v>
      </c>
      <c r="AB49" s="519" t="s">
        <v>259</v>
      </c>
      <c r="AC49" s="519" t="s">
        <v>1029</v>
      </c>
      <c r="AD49" s="519" t="s">
        <v>1026</v>
      </c>
      <c r="AE49" s="519" t="s">
        <v>1030</v>
      </c>
      <c r="AF49" s="520" t="s">
        <v>1024</v>
      </c>
      <c r="AG49" s="516"/>
      <c r="AH49" s="507"/>
      <c r="AI49" s="522"/>
      <c r="AJ49" s="518" t="s">
        <v>259</v>
      </c>
      <c r="AK49" s="519" t="s">
        <v>259</v>
      </c>
      <c r="AL49" s="519" t="s">
        <v>259</v>
      </c>
      <c r="AM49" s="519" t="s">
        <v>259</v>
      </c>
      <c r="AN49" s="519" t="s">
        <v>259</v>
      </c>
      <c r="AO49" s="521" t="s">
        <v>259</v>
      </c>
    </row>
    <row r="50" customFormat="false" ht="20.1" hidden="false" customHeight="true" outlineLevel="0" collapsed="false">
      <c r="A50" s="487"/>
      <c r="B50" s="505"/>
      <c r="C50" s="506"/>
      <c r="D50" s="507" t="s">
        <v>1039</v>
      </c>
      <c r="E50" s="508" t="s">
        <v>871</v>
      </c>
      <c r="F50" s="516" t="n">
        <v>1</v>
      </c>
      <c r="G50" s="507" t="s">
        <v>547</v>
      </c>
      <c r="H50" s="522" t="s">
        <v>548</v>
      </c>
      <c r="I50" s="518" t="s">
        <v>259</v>
      </c>
      <c r="J50" s="519" t="s">
        <v>259</v>
      </c>
      <c r="K50" s="519" t="s">
        <v>1029</v>
      </c>
      <c r="L50" s="519" t="s">
        <v>1031</v>
      </c>
      <c r="M50" s="519" t="s">
        <v>1026</v>
      </c>
      <c r="N50" s="520" t="s">
        <v>1035</v>
      </c>
      <c r="O50" s="516" t="n">
        <v>2</v>
      </c>
      <c r="P50" s="507" t="s">
        <v>704</v>
      </c>
      <c r="Q50" s="522" t="s">
        <v>105</v>
      </c>
      <c r="R50" s="518" t="s">
        <v>259</v>
      </c>
      <c r="S50" s="519" t="s">
        <v>259</v>
      </c>
      <c r="T50" s="519" t="s">
        <v>1029</v>
      </c>
      <c r="U50" s="519" t="s">
        <v>1033</v>
      </c>
      <c r="V50" s="519" t="s">
        <v>1033</v>
      </c>
      <c r="W50" s="520" t="s">
        <v>1035</v>
      </c>
      <c r="X50" s="516" t="n">
        <v>3</v>
      </c>
      <c r="Y50" s="507" t="s">
        <v>1522</v>
      </c>
      <c r="Z50" s="522" t="s">
        <v>81</v>
      </c>
      <c r="AA50" s="518" t="s">
        <v>259</v>
      </c>
      <c r="AB50" s="519" t="s">
        <v>259</v>
      </c>
      <c r="AC50" s="519" t="s">
        <v>1029</v>
      </c>
      <c r="AD50" s="519" t="s">
        <v>1033</v>
      </c>
      <c r="AE50" s="519" t="s">
        <v>1025</v>
      </c>
      <c r="AF50" s="520" t="s">
        <v>1026</v>
      </c>
      <c r="AG50" s="516" t="n">
        <v>4</v>
      </c>
      <c r="AH50" s="507" t="s">
        <v>1523</v>
      </c>
      <c r="AI50" s="522" t="s">
        <v>361</v>
      </c>
      <c r="AJ50" s="518" t="s">
        <v>259</v>
      </c>
      <c r="AK50" s="519" t="s">
        <v>259</v>
      </c>
      <c r="AL50" s="519" t="s">
        <v>1029</v>
      </c>
      <c r="AM50" s="519" t="s">
        <v>1024</v>
      </c>
      <c r="AN50" s="519" t="s">
        <v>1029</v>
      </c>
      <c r="AO50" s="521" t="s">
        <v>1033</v>
      </c>
    </row>
    <row r="51" customFormat="false" ht="20.1" hidden="false" customHeight="true" outlineLevel="0" collapsed="false">
      <c r="A51" s="487"/>
      <c r="B51" s="505"/>
      <c r="C51" s="506"/>
      <c r="D51" s="507"/>
      <c r="E51" s="508"/>
      <c r="F51" s="516" t="n">
        <v>5</v>
      </c>
      <c r="G51" s="507" t="s">
        <v>1524</v>
      </c>
      <c r="H51" s="522" t="s">
        <v>249</v>
      </c>
      <c r="I51" s="518" t="s">
        <v>259</v>
      </c>
      <c r="J51" s="519" t="s">
        <v>259</v>
      </c>
      <c r="K51" s="519" t="s">
        <v>1029</v>
      </c>
      <c r="L51" s="519" t="s">
        <v>1024</v>
      </c>
      <c r="M51" s="519" t="s">
        <v>1029</v>
      </c>
      <c r="N51" s="520" t="s">
        <v>1026</v>
      </c>
      <c r="O51" s="516" t="n">
        <v>6</v>
      </c>
      <c r="P51" s="507" t="s">
        <v>1525</v>
      </c>
      <c r="Q51" s="522" t="s">
        <v>109</v>
      </c>
      <c r="R51" s="518" t="s">
        <v>259</v>
      </c>
      <c r="S51" s="519" t="s">
        <v>259</v>
      </c>
      <c r="T51" s="519" t="s">
        <v>1029</v>
      </c>
      <c r="U51" s="519" t="s">
        <v>1024</v>
      </c>
      <c r="V51" s="519" t="s">
        <v>1025</v>
      </c>
      <c r="W51" s="520" t="s">
        <v>1028</v>
      </c>
      <c r="X51" s="516" t="n">
        <v>7</v>
      </c>
      <c r="Y51" s="507" t="s">
        <v>1526</v>
      </c>
      <c r="Z51" s="522" t="s">
        <v>1074</v>
      </c>
      <c r="AA51" s="518" t="s">
        <v>259</v>
      </c>
      <c r="AB51" s="519" t="s">
        <v>259</v>
      </c>
      <c r="AC51" s="519" t="s">
        <v>1029</v>
      </c>
      <c r="AD51" s="519" t="s">
        <v>1028</v>
      </c>
      <c r="AE51" s="519" t="s">
        <v>1035</v>
      </c>
      <c r="AF51" s="520" t="s">
        <v>1027</v>
      </c>
      <c r="AG51" s="516" t="n">
        <v>8</v>
      </c>
      <c r="AH51" s="507"/>
      <c r="AI51" s="522"/>
      <c r="AJ51" s="518" t="s">
        <v>259</v>
      </c>
      <c r="AK51" s="519" t="s">
        <v>259</v>
      </c>
      <c r="AL51" s="519" t="s">
        <v>259</v>
      </c>
      <c r="AM51" s="519" t="s">
        <v>259</v>
      </c>
      <c r="AN51" s="519" t="s">
        <v>259</v>
      </c>
      <c r="AO51" s="521" t="s">
        <v>259</v>
      </c>
    </row>
    <row r="52" customFormat="false" ht="20.1" hidden="false" customHeight="true" outlineLevel="0" collapsed="false">
      <c r="A52" s="487"/>
      <c r="B52" s="505"/>
      <c r="C52" s="506"/>
      <c r="D52" s="507" t="s">
        <v>1046</v>
      </c>
      <c r="E52" s="508" t="s">
        <v>957</v>
      </c>
      <c r="F52" s="516" t="n">
        <v>1</v>
      </c>
      <c r="G52" s="507" t="s">
        <v>552</v>
      </c>
      <c r="H52" s="522" t="s">
        <v>211</v>
      </c>
      <c r="I52" s="518" t="s">
        <v>259</v>
      </c>
      <c r="J52" s="519" t="s">
        <v>259</v>
      </c>
      <c r="K52" s="519" t="s">
        <v>1029</v>
      </c>
      <c r="L52" s="519" t="s">
        <v>1033</v>
      </c>
      <c r="M52" s="519" t="s">
        <v>1035</v>
      </c>
      <c r="N52" s="520" t="s">
        <v>1035</v>
      </c>
      <c r="O52" s="516" t="n">
        <v>2</v>
      </c>
      <c r="P52" s="507" t="s">
        <v>1527</v>
      </c>
      <c r="Q52" s="522" t="s">
        <v>127</v>
      </c>
      <c r="R52" s="518" t="s">
        <v>259</v>
      </c>
      <c r="S52" s="519" t="s">
        <v>259</v>
      </c>
      <c r="T52" s="519" t="s">
        <v>1029</v>
      </c>
      <c r="U52" s="519" t="s">
        <v>1033</v>
      </c>
      <c r="V52" s="519" t="s">
        <v>1024</v>
      </c>
      <c r="W52" s="520" t="s">
        <v>1026</v>
      </c>
      <c r="X52" s="516" t="n">
        <v>3</v>
      </c>
      <c r="Y52" s="507" t="s">
        <v>1528</v>
      </c>
      <c r="Z52" s="522" t="s">
        <v>545</v>
      </c>
      <c r="AA52" s="518" t="s">
        <v>259</v>
      </c>
      <c r="AB52" s="519" t="s">
        <v>259</v>
      </c>
      <c r="AC52" s="519" t="s">
        <v>1029</v>
      </c>
      <c r="AD52" s="519" t="s">
        <v>1033</v>
      </c>
      <c r="AE52" s="519" t="s">
        <v>1028</v>
      </c>
      <c r="AF52" s="520" t="s">
        <v>1028</v>
      </c>
      <c r="AG52" s="516" t="n">
        <v>4</v>
      </c>
      <c r="AH52" s="507" t="s">
        <v>730</v>
      </c>
      <c r="AI52" s="522" t="s">
        <v>107</v>
      </c>
      <c r="AJ52" s="518" t="s">
        <v>259</v>
      </c>
      <c r="AK52" s="519" t="s">
        <v>259</v>
      </c>
      <c r="AL52" s="519" t="s">
        <v>1029</v>
      </c>
      <c r="AM52" s="519" t="s">
        <v>1033</v>
      </c>
      <c r="AN52" s="519" t="s">
        <v>1030</v>
      </c>
      <c r="AO52" s="521" t="s">
        <v>1025</v>
      </c>
    </row>
    <row r="53" customFormat="false" ht="20.1" hidden="false" customHeight="true" outlineLevel="0" collapsed="false">
      <c r="A53" s="487"/>
      <c r="B53" s="505"/>
      <c r="C53" s="506"/>
      <c r="D53" s="507"/>
      <c r="E53" s="508"/>
      <c r="F53" s="527" t="n">
        <v>5</v>
      </c>
      <c r="G53" s="551" t="s">
        <v>1515</v>
      </c>
      <c r="H53" s="552" t="s">
        <v>6</v>
      </c>
      <c r="I53" s="518" t="s">
        <v>259</v>
      </c>
      <c r="J53" s="519" t="s">
        <v>259</v>
      </c>
      <c r="K53" s="519" t="s">
        <v>1029</v>
      </c>
      <c r="L53" s="519" t="s">
        <v>1024</v>
      </c>
      <c r="M53" s="519" t="s">
        <v>1031</v>
      </c>
      <c r="N53" s="520" t="s">
        <v>1028</v>
      </c>
      <c r="O53" s="527" t="n">
        <v>6</v>
      </c>
      <c r="P53" s="551" t="s">
        <v>1529</v>
      </c>
      <c r="Q53" s="552" t="s">
        <v>87</v>
      </c>
      <c r="R53" s="518" t="s">
        <v>259</v>
      </c>
      <c r="S53" s="519" t="s">
        <v>259</v>
      </c>
      <c r="T53" s="519" t="s">
        <v>1029</v>
      </c>
      <c r="U53" s="519" t="s">
        <v>1024</v>
      </c>
      <c r="V53" s="519" t="s">
        <v>1027</v>
      </c>
      <c r="W53" s="520" t="s">
        <v>1025</v>
      </c>
      <c r="X53" s="527" t="n">
        <v>7</v>
      </c>
      <c r="Y53" s="551" t="s">
        <v>1530</v>
      </c>
      <c r="Z53" s="552" t="s">
        <v>208</v>
      </c>
      <c r="AA53" s="518" t="s">
        <v>259</v>
      </c>
      <c r="AB53" s="519" t="s">
        <v>259</v>
      </c>
      <c r="AC53" s="519" t="s">
        <v>1029</v>
      </c>
      <c r="AD53" s="519" t="s">
        <v>1028</v>
      </c>
      <c r="AE53" s="519" t="s">
        <v>1035</v>
      </c>
      <c r="AF53" s="520" t="s">
        <v>1033</v>
      </c>
      <c r="AG53" s="527" t="n">
        <v>8</v>
      </c>
      <c r="AH53" s="551" t="s">
        <v>1531</v>
      </c>
      <c r="AI53" s="552" t="s">
        <v>1074</v>
      </c>
      <c r="AJ53" s="518" t="s">
        <v>259</v>
      </c>
      <c r="AK53" s="519" t="s">
        <v>259</v>
      </c>
      <c r="AL53" s="519" t="s">
        <v>1029</v>
      </c>
      <c r="AM53" s="519" t="s">
        <v>1028</v>
      </c>
      <c r="AN53" s="519" t="s">
        <v>1029</v>
      </c>
      <c r="AO53" s="521" t="s">
        <v>1029</v>
      </c>
    </row>
    <row r="54" customFormat="false" ht="20.1" hidden="false" customHeight="true" outlineLevel="0" collapsed="false">
      <c r="A54" s="487"/>
      <c r="B54" s="505"/>
      <c r="C54" s="506"/>
      <c r="D54" s="507" t="s">
        <v>1051</v>
      </c>
      <c r="E54" s="508" t="s">
        <v>976</v>
      </c>
      <c r="F54" s="516" t="n">
        <v>1</v>
      </c>
      <c r="G54" s="517" t="s">
        <v>554</v>
      </c>
      <c r="H54" s="511" t="s">
        <v>75</v>
      </c>
      <c r="I54" s="531" t="s">
        <v>259</v>
      </c>
      <c r="J54" s="532" t="s">
        <v>259</v>
      </c>
      <c r="K54" s="532" t="s">
        <v>1029</v>
      </c>
      <c r="L54" s="532" t="s">
        <v>1033</v>
      </c>
      <c r="M54" s="532" t="s">
        <v>1035</v>
      </c>
      <c r="N54" s="533" t="s">
        <v>1025</v>
      </c>
      <c r="O54" s="516" t="n">
        <v>2</v>
      </c>
      <c r="P54" s="517" t="s">
        <v>698</v>
      </c>
      <c r="Q54" s="511" t="s">
        <v>211</v>
      </c>
      <c r="R54" s="531" t="s">
        <v>259</v>
      </c>
      <c r="S54" s="532" t="s">
        <v>259</v>
      </c>
      <c r="T54" s="532" t="s">
        <v>1029</v>
      </c>
      <c r="U54" s="532" t="s">
        <v>1033</v>
      </c>
      <c r="V54" s="532" t="s">
        <v>1031</v>
      </c>
      <c r="W54" s="533" t="s">
        <v>1027</v>
      </c>
      <c r="X54" s="516" t="n">
        <v>3</v>
      </c>
      <c r="Y54" s="517" t="s">
        <v>713</v>
      </c>
      <c r="Z54" s="511" t="s">
        <v>102</v>
      </c>
      <c r="AA54" s="531" t="s">
        <v>259</v>
      </c>
      <c r="AB54" s="532" t="s">
        <v>259</v>
      </c>
      <c r="AC54" s="532" t="s">
        <v>1029</v>
      </c>
      <c r="AD54" s="532" t="s">
        <v>1033</v>
      </c>
      <c r="AE54" s="532" t="s">
        <v>1028</v>
      </c>
      <c r="AF54" s="533" t="s">
        <v>1028</v>
      </c>
      <c r="AG54" s="516" t="n">
        <v>4</v>
      </c>
      <c r="AH54" s="517" t="s">
        <v>700</v>
      </c>
      <c r="AI54" s="511" t="s">
        <v>79</v>
      </c>
      <c r="AJ54" s="531" t="s">
        <v>259</v>
      </c>
      <c r="AK54" s="532" t="s">
        <v>259</v>
      </c>
      <c r="AL54" s="532" t="s">
        <v>1029</v>
      </c>
      <c r="AM54" s="532" t="s">
        <v>1033</v>
      </c>
      <c r="AN54" s="532" t="s">
        <v>1030</v>
      </c>
      <c r="AO54" s="534" t="s">
        <v>1033</v>
      </c>
    </row>
    <row r="55" customFormat="false" ht="20.1" hidden="false" customHeight="true" outlineLevel="0" collapsed="false">
      <c r="A55" s="487"/>
      <c r="B55" s="505"/>
      <c r="C55" s="506"/>
      <c r="D55" s="507"/>
      <c r="E55" s="508"/>
      <c r="F55" s="516" t="n">
        <v>5</v>
      </c>
      <c r="G55" s="507" t="s">
        <v>1532</v>
      </c>
      <c r="H55" s="522" t="s">
        <v>154</v>
      </c>
      <c r="I55" s="518" t="s">
        <v>259</v>
      </c>
      <c r="J55" s="519" t="s">
        <v>259</v>
      </c>
      <c r="K55" s="519" t="s">
        <v>1029</v>
      </c>
      <c r="L55" s="519" t="s">
        <v>1024</v>
      </c>
      <c r="M55" s="519" t="s">
        <v>1035</v>
      </c>
      <c r="N55" s="520" t="s">
        <v>1031</v>
      </c>
      <c r="O55" s="516" t="n">
        <v>6</v>
      </c>
      <c r="P55" s="507" t="s">
        <v>1533</v>
      </c>
      <c r="Q55" s="522" t="s">
        <v>399</v>
      </c>
      <c r="R55" s="518" t="s">
        <v>259</v>
      </c>
      <c r="S55" s="519" t="s">
        <v>259</v>
      </c>
      <c r="T55" s="519" t="s">
        <v>1029</v>
      </c>
      <c r="U55" s="519" t="s">
        <v>1028</v>
      </c>
      <c r="V55" s="519" t="s">
        <v>1027</v>
      </c>
      <c r="W55" s="520" t="s">
        <v>1031</v>
      </c>
      <c r="X55" s="516" t="n">
        <v>7</v>
      </c>
      <c r="Y55" s="507" t="s">
        <v>1534</v>
      </c>
      <c r="Z55" s="522" t="s">
        <v>404</v>
      </c>
      <c r="AA55" s="518" t="s">
        <v>259</v>
      </c>
      <c r="AB55" s="519" t="s">
        <v>259</v>
      </c>
      <c r="AC55" s="519" t="s">
        <v>1029</v>
      </c>
      <c r="AD55" s="519" t="s">
        <v>1026</v>
      </c>
      <c r="AE55" s="519" t="s">
        <v>1031</v>
      </c>
      <c r="AF55" s="520" t="s">
        <v>1026</v>
      </c>
      <c r="AG55" s="516" t="n">
        <v>8</v>
      </c>
      <c r="AH55" s="507"/>
      <c r="AI55" s="522"/>
      <c r="AJ55" s="518" t="s">
        <v>259</v>
      </c>
      <c r="AK55" s="519" t="s">
        <v>259</v>
      </c>
      <c r="AL55" s="519" t="s">
        <v>259</v>
      </c>
      <c r="AM55" s="519" t="s">
        <v>259</v>
      </c>
      <c r="AN55" s="519" t="s">
        <v>259</v>
      </c>
      <c r="AO55" s="521" t="s">
        <v>259</v>
      </c>
    </row>
    <row r="56" customFormat="false" ht="20.1" hidden="false" customHeight="true" outlineLevel="0" collapsed="false">
      <c r="A56" s="487"/>
      <c r="B56" s="505"/>
      <c r="C56" s="506"/>
      <c r="D56" s="507" t="s">
        <v>1060</v>
      </c>
      <c r="E56" s="508" t="s">
        <v>1414</v>
      </c>
      <c r="F56" s="516" t="n">
        <v>1</v>
      </c>
      <c r="G56" s="507" t="s">
        <v>734</v>
      </c>
      <c r="H56" s="522" t="s">
        <v>107</v>
      </c>
      <c r="I56" s="518" t="s">
        <v>259</v>
      </c>
      <c r="J56" s="519" t="s">
        <v>259</v>
      </c>
      <c r="K56" s="519" t="s">
        <v>1029</v>
      </c>
      <c r="L56" s="519" t="s">
        <v>1033</v>
      </c>
      <c r="M56" s="519" t="s">
        <v>1024</v>
      </c>
      <c r="N56" s="520" t="s">
        <v>1030</v>
      </c>
      <c r="O56" s="516" t="n">
        <v>2</v>
      </c>
      <c r="P56" s="507" t="s">
        <v>571</v>
      </c>
      <c r="Q56" s="522" t="s">
        <v>550</v>
      </c>
      <c r="R56" s="518" t="s">
        <v>259</v>
      </c>
      <c r="S56" s="519" t="s">
        <v>259</v>
      </c>
      <c r="T56" s="519" t="s">
        <v>1029</v>
      </c>
      <c r="U56" s="519" t="s">
        <v>1033</v>
      </c>
      <c r="V56" s="519" t="s">
        <v>1028</v>
      </c>
      <c r="W56" s="520" t="s">
        <v>1035</v>
      </c>
      <c r="X56" s="516" t="n">
        <v>3</v>
      </c>
      <c r="Y56" s="507" t="s">
        <v>1535</v>
      </c>
      <c r="Z56" s="522" t="s">
        <v>607</v>
      </c>
      <c r="AA56" s="518" t="s">
        <v>259</v>
      </c>
      <c r="AB56" s="519" t="s">
        <v>259</v>
      </c>
      <c r="AC56" s="519" t="s">
        <v>1029</v>
      </c>
      <c r="AD56" s="519" t="s">
        <v>1033</v>
      </c>
      <c r="AE56" s="519" t="s">
        <v>1027</v>
      </c>
      <c r="AF56" s="520" t="s">
        <v>1025</v>
      </c>
      <c r="AG56" s="516" t="n">
        <v>4</v>
      </c>
      <c r="AH56" s="507" t="s">
        <v>702</v>
      </c>
      <c r="AI56" s="522" t="s">
        <v>105</v>
      </c>
      <c r="AJ56" s="518" t="s">
        <v>259</v>
      </c>
      <c r="AK56" s="519" t="s">
        <v>259</v>
      </c>
      <c r="AL56" s="519" t="s">
        <v>1029</v>
      </c>
      <c r="AM56" s="519" t="s">
        <v>1033</v>
      </c>
      <c r="AN56" s="519" t="s">
        <v>1025</v>
      </c>
      <c r="AO56" s="521" t="s">
        <v>1026</v>
      </c>
    </row>
    <row r="57" customFormat="false" ht="20.1" hidden="false" customHeight="true" outlineLevel="0" collapsed="false">
      <c r="A57" s="487"/>
      <c r="B57" s="505"/>
      <c r="C57" s="506"/>
      <c r="D57" s="507"/>
      <c r="E57" s="508"/>
      <c r="F57" s="516" t="n">
        <v>5</v>
      </c>
      <c r="G57" s="507" t="s">
        <v>1536</v>
      </c>
      <c r="H57" s="522" t="s">
        <v>75</v>
      </c>
      <c r="I57" s="518" t="s">
        <v>259</v>
      </c>
      <c r="J57" s="519" t="s">
        <v>259</v>
      </c>
      <c r="K57" s="519" t="s">
        <v>1029</v>
      </c>
      <c r="L57" s="519" t="s">
        <v>1024</v>
      </c>
      <c r="M57" s="519" t="s">
        <v>1033</v>
      </c>
      <c r="N57" s="520" t="s">
        <v>1026</v>
      </c>
      <c r="O57" s="516" t="n">
        <v>6</v>
      </c>
      <c r="P57" s="507" t="s">
        <v>1537</v>
      </c>
      <c r="Q57" s="522" t="s">
        <v>807</v>
      </c>
      <c r="R57" s="518" t="s">
        <v>259</v>
      </c>
      <c r="S57" s="519" t="s">
        <v>259</v>
      </c>
      <c r="T57" s="519" t="s">
        <v>1029</v>
      </c>
      <c r="U57" s="519" t="s">
        <v>1024</v>
      </c>
      <c r="V57" s="519" t="s">
        <v>1026</v>
      </c>
      <c r="W57" s="520" t="s">
        <v>1026</v>
      </c>
      <c r="X57" s="516" t="n">
        <v>7</v>
      </c>
      <c r="Y57" s="507" t="s">
        <v>1538</v>
      </c>
      <c r="Z57" s="522" t="s">
        <v>6</v>
      </c>
      <c r="AA57" s="518" t="s">
        <v>259</v>
      </c>
      <c r="AB57" s="519" t="s">
        <v>259</v>
      </c>
      <c r="AC57" s="519" t="s">
        <v>1029</v>
      </c>
      <c r="AD57" s="519" t="s">
        <v>1024</v>
      </c>
      <c r="AE57" s="519" t="s">
        <v>1030</v>
      </c>
      <c r="AF57" s="520" t="s">
        <v>1031</v>
      </c>
      <c r="AG57" s="516" t="n">
        <v>8</v>
      </c>
      <c r="AH57" s="507" t="s">
        <v>1539</v>
      </c>
      <c r="AI57" s="522" t="s">
        <v>208</v>
      </c>
      <c r="AJ57" s="518" t="s">
        <v>259</v>
      </c>
      <c r="AK57" s="519" t="s">
        <v>259</v>
      </c>
      <c r="AL57" s="519" t="s">
        <v>1029</v>
      </c>
      <c r="AM57" s="519" t="s">
        <v>1028</v>
      </c>
      <c r="AN57" s="519" t="s">
        <v>1026</v>
      </c>
      <c r="AO57" s="521" t="s">
        <v>1029</v>
      </c>
    </row>
    <row r="58" customFormat="false" ht="20.1" hidden="false" customHeight="true" outlineLevel="0" collapsed="false">
      <c r="A58" s="487"/>
      <c r="B58" s="505"/>
      <c r="C58" s="506"/>
      <c r="D58" s="507" t="s">
        <v>1070</v>
      </c>
      <c r="E58" s="508" t="s">
        <v>988</v>
      </c>
      <c r="F58" s="516" t="n">
        <v>1</v>
      </c>
      <c r="G58" s="507" t="s">
        <v>553</v>
      </c>
      <c r="H58" s="522" t="s">
        <v>548</v>
      </c>
      <c r="I58" s="518" t="s">
        <v>259</v>
      </c>
      <c r="J58" s="519" t="s">
        <v>259</v>
      </c>
      <c r="K58" s="519" t="s">
        <v>1029</v>
      </c>
      <c r="L58" s="519" t="s">
        <v>1033</v>
      </c>
      <c r="M58" s="519" t="s">
        <v>1031</v>
      </c>
      <c r="N58" s="520" t="s">
        <v>1031</v>
      </c>
      <c r="O58" s="516" t="n">
        <v>2</v>
      </c>
      <c r="P58" s="507" t="s">
        <v>657</v>
      </c>
      <c r="Q58" s="522" t="s">
        <v>545</v>
      </c>
      <c r="R58" s="518" t="s">
        <v>259</v>
      </c>
      <c r="S58" s="519" t="s">
        <v>259</v>
      </c>
      <c r="T58" s="519" t="s">
        <v>1029</v>
      </c>
      <c r="U58" s="519" t="s">
        <v>1033</v>
      </c>
      <c r="V58" s="519" t="s">
        <v>1028</v>
      </c>
      <c r="W58" s="520" t="s">
        <v>1024</v>
      </c>
      <c r="X58" s="516" t="n">
        <v>3</v>
      </c>
      <c r="Y58" s="507" t="s">
        <v>1540</v>
      </c>
      <c r="Z58" s="522" t="s">
        <v>150</v>
      </c>
      <c r="AA58" s="518" t="s">
        <v>259</v>
      </c>
      <c r="AB58" s="519" t="s">
        <v>259</v>
      </c>
      <c r="AC58" s="519" t="s">
        <v>1029</v>
      </c>
      <c r="AD58" s="519" t="s">
        <v>1033</v>
      </c>
      <c r="AE58" s="519" t="s">
        <v>1030</v>
      </c>
      <c r="AF58" s="520" t="s">
        <v>1026</v>
      </c>
      <c r="AG58" s="516" t="n">
        <v>4</v>
      </c>
      <c r="AH58" s="507" t="s">
        <v>729</v>
      </c>
      <c r="AI58" s="522" t="s">
        <v>109</v>
      </c>
      <c r="AJ58" s="518" t="s">
        <v>259</v>
      </c>
      <c r="AK58" s="519" t="s">
        <v>259</v>
      </c>
      <c r="AL58" s="519" t="s">
        <v>1029</v>
      </c>
      <c r="AM58" s="519" t="s">
        <v>1033</v>
      </c>
      <c r="AN58" s="519" t="s">
        <v>1025</v>
      </c>
      <c r="AO58" s="521" t="s">
        <v>1035</v>
      </c>
    </row>
    <row r="59" customFormat="false" ht="20.1" hidden="false" customHeight="true" outlineLevel="0" collapsed="false">
      <c r="A59" s="487"/>
      <c r="B59" s="505"/>
      <c r="C59" s="506"/>
      <c r="D59" s="507"/>
      <c r="E59" s="508"/>
      <c r="F59" s="516" t="n">
        <v>5</v>
      </c>
      <c r="G59" s="507" t="s">
        <v>1541</v>
      </c>
      <c r="H59" s="522" t="s">
        <v>146</v>
      </c>
      <c r="I59" s="518" t="s">
        <v>259</v>
      </c>
      <c r="J59" s="519" t="s">
        <v>259</v>
      </c>
      <c r="K59" s="519" t="s">
        <v>1029</v>
      </c>
      <c r="L59" s="519" t="s">
        <v>1024</v>
      </c>
      <c r="M59" s="519" t="s">
        <v>1035</v>
      </c>
      <c r="N59" s="520" t="s">
        <v>1027</v>
      </c>
      <c r="O59" s="516" t="n">
        <v>6</v>
      </c>
      <c r="P59" s="507" t="s">
        <v>1542</v>
      </c>
      <c r="Q59" s="522" t="s">
        <v>131</v>
      </c>
      <c r="R59" s="518" t="s">
        <v>259</v>
      </c>
      <c r="S59" s="519" t="s">
        <v>259</v>
      </c>
      <c r="T59" s="519" t="s">
        <v>1029</v>
      </c>
      <c r="U59" s="519" t="s">
        <v>1024</v>
      </c>
      <c r="V59" s="519" t="s">
        <v>1031</v>
      </c>
      <c r="W59" s="520" t="s">
        <v>1026</v>
      </c>
      <c r="X59" s="516" t="n">
        <v>7</v>
      </c>
      <c r="Y59" s="507" t="s">
        <v>1543</v>
      </c>
      <c r="Z59" s="522" t="s">
        <v>211</v>
      </c>
      <c r="AA59" s="518" t="s">
        <v>259</v>
      </c>
      <c r="AB59" s="519" t="s">
        <v>259</v>
      </c>
      <c r="AC59" s="519" t="s">
        <v>1029</v>
      </c>
      <c r="AD59" s="519" t="s">
        <v>1024</v>
      </c>
      <c r="AE59" s="519" t="s">
        <v>1026</v>
      </c>
      <c r="AF59" s="520" t="s">
        <v>1024</v>
      </c>
      <c r="AG59" s="516" t="n">
        <v>8</v>
      </c>
      <c r="AH59" s="507"/>
      <c r="AI59" s="522"/>
      <c r="AJ59" s="518" t="s">
        <v>259</v>
      </c>
      <c r="AK59" s="519" t="s">
        <v>259</v>
      </c>
      <c r="AL59" s="519" t="s">
        <v>259</v>
      </c>
      <c r="AM59" s="519" t="s">
        <v>259</v>
      </c>
      <c r="AN59" s="519" t="s">
        <v>259</v>
      </c>
      <c r="AO59" s="521" t="s">
        <v>259</v>
      </c>
    </row>
    <row r="60" customFormat="false" ht="20.1" hidden="false" customHeight="true" outlineLevel="0" collapsed="false">
      <c r="A60" s="487"/>
      <c r="B60" s="505"/>
      <c r="C60" s="506"/>
      <c r="D60" s="507" t="s">
        <v>1078</v>
      </c>
      <c r="E60" s="508" t="s">
        <v>876</v>
      </c>
      <c r="F60" s="516" t="n">
        <v>1</v>
      </c>
      <c r="G60" s="507" t="s">
        <v>551</v>
      </c>
      <c r="H60" s="522" t="s">
        <v>133</v>
      </c>
      <c r="I60" s="518" t="s">
        <v>259</v>
      </c>
      <c r="J60" s="519" t="s">
        <v>259</v>
      </c>
      <c r="K60" s="519" t="s">
        <v>1029</v>
      </c>
      <c r="L60" s="519" t="s">
        <v>1031</v>
      </c>
      <c r="M60" s="519" t="s">
        <v>1030</v>
      </c>
      <c r="N60" s="520" t="s">
        <v>1030</v>
      </c>
      <c r="O60" s="516" t="n">
        <v>2</v>
      </c>
      <c r="P60" s="507" t="s">
        <v>1544</v>
      </c>
      <c r="Q60" s="522" t="s">
        <v>550</v>
      </c>
      <c r="R60" s="518" t="s">
        <v>259</v>
      </c>
      <c r="S60" s="519" t="s">
        <v>259</v>
      </c>
      <c r="T60" s="519" t="s">
        <v>1029</v>
      </c>
      <c r="U60" s="519" t="s">
        <v>1033</v>
      </c>
      <c r="V60" s="519" t="s">
        <v>1033</v>
      </c>
      <c r="W60" s="520" t="s">
        <v>1026</v>
      </c>
      <c r="X60" s="516" t="n">
        <v>3</v>
      </c>
      <c r="Y60" s="507" t="s">
        <v>717</v>
      </c>
      <c r="Z60" s="522" t="s">
        <v>79</v>
      </c>
      <c r="AA60" s="518" t="s">
        <v>259</v>
      </c>
      <c r="AB60" s="519" t="s">
        <v>259</v>
      </c>
      <c r="AC60" s="519" t="s">
        <v>1029</v>
      </c>
      <c r="AD60" s="519" t="s">
        <v>1033</v>
      </c>
      <c r="AE60" s="519" t="s">
        <v>1024</v>
      </c>
      <c r="AF60" s="520" t="s">
        <v>1024</v>
      </c>
      <c r="AG60" s="516" t="n">
        <v>4</v>
      </c>
      <c r="AH60" s="507" t="s">
        <v>732</v>
      </c>
      <c r="AI60" s="522" t="s">
        <v>75</v>
      </c>
      <c r="AJ60" s="518" t="s">
        <v>259</v>
      </c>
      <c r="AK60" s="519" t="s">
        <v>259</v>
      </c>
      <c r="AL60" s="519" t="s">
        <v>1029</v>
      </c>
      <c r="AM60" s="519" t="s">
        <v>1033</v>
      </c>
      <c r="AN60" s="519" t="s">
        <v>1030</v>
      </c>
      <c r="AO60" s="521" t="s">
        <v>1026</v>
      </c>
    </row>
    <row r="61" customFormat="false" ht="20.1" hidden="false" customHeight="true" outlineLevel="0" collapsed="false">
      <c r="A61" s="487"/>
      <c r="B61" s="505"/>
      <c r="C61" s="506"/>
      <c r="D61" s="507"/>
      <c r="E61" s="508"/>
      <c r="F61" s="516" t="n">
        <v>5</v>
      </c>
      <c r="G61" s="507" t="s">
        <v>1545</v>
      </c>
      <c r="H61" s="522" t="s">
        <v>404</v>
      </c>
      <c r="I61" s="518" t="s">
        <v>259</v>
      </c>
      <c r="J61" s="519" t="s">
        <v>259</v>
      </c>
      <c r="K61" s="519" t="s">
        <v>1029</v>
      </c>
      <c r="L61" s="519" t="s">
        <v>1033</v>
      </c>
      <c r="M61" s="519" t="s">
        <v>1025</v>
      </c>
      <c r="N61" s="520" t="s">
        <v>1030</v>
      </c>
      <c r="O61" s="516" t="n">
        <v>6</v>
      </c>
      <c r="P61" s="507" t="s">
        <v>1546</v>
      </c>
      <c r="Q61" s="522" t="s">
        <v>215</v>
      </c>
      <c r="R61" s="518" t="s">
        <v>259</v>
      </c>
      <c r="S61" s="519" t="s">
        <v>259</v>
      </c>
      <c r="T61" s="519" t="s">
        <v>1029</v>
      </c>
      <c r="U61" s="519" t="s">
        <v>1028</v>
      </c>
      <c r="V61" s="519" t="s">
        <v>1030</v>
      </c>
      <c r="W61" s="520" t="s">
        <v>1024</v>
      </c>
      <c r="X61" s="516" t="n">
        <v>7</v>
      </c>
      <c r="Y61" s="507" t="s">
        <v>1547</v>
      </c>
      <c r="Z61" s="522" t="s">
        <v>807</v>
      </c>
      <c r="AA61" s="518" t="s">
        <v>259</v>
      </c>
      <c r="AB61" s="519" t="s">
        <v>259</v>
      </c>
      <c r="AC61" s="519" t="s">
        <v>1029</v>
      </c>
      <c r="AD61" s="519" t="s">
        <v>1028</v>
      </c>
      <c r="AE61" s="519" t="s">
        <v>1025</v>
      </c>
      <c r="AF61" s="520" t="s">
        <v>1025</v>
      </c>
      <c r="AG61" s="516" t="n">
        <v>8</v>
      </c>
      <c r="AH61" s="507" t="s">
        <v>1548</v>
      </c>
      <c r="AI61" s="522" t="s">
        <v>1433</v>
      </c>
      <c r="AJ61" s="518" t="s">
        <v>259</v>
      </c>
      <c r="AK61" s="519" t="s">
        <v>259</v>
      </c>
      <c r="AL61" s="519" t="s">
        <v>1029</v>
      </c>
      <c r="AM61" s="519" t="s">
        <v>1026</v>
      </c>
      <c r="AN61" s="519" t="s">
        <v>1031</v>
      </c>
      <c r="AO61" s="521" t="s">
        <v>1027</v>
      </c>
    </row>
    <row r="62" customFormat="false" ht="20.1" hidden="false" customHeight="true" outlineLevel="0" collapsed="false">
      <c r="A62" s="487"/>
      <c r="B62" s="505"/>
      <c r="C62" s="506"/>
      <c r="D62" s="507" t="s">
        <v>1084</v>
      </c>
      <c r="E62" s="508" t="s">
        <v>1389</v>
      </c>
      <c r="F62" s="516" t="n">
        <v>1</v>
      </c>
      <c r="G62" s="507" t="s">
        <v>697</v>
      </c>
      <c r="H62" s="522" t="s">
        <v>102</v>
      </c>
      <c r="I62" s="518" t="s">
        <v>259</v>
      </c>
      <c r="J62" s="519" t="s">
        <v>259</v>
      </c>
      <c r="K62" s="519" t="s">
        <v>1029</v>
      </c>
      <c r="L62" s="519" t="s">
        <v>1033</v>
      </c>
      <c r="M62" s="519" t="s">
        <v>1035</v>
      </c>
      <c r="N62" s="520" t="s">
        <v>1031</v>
      </c>
      <c r="O62" s="516" t="n">
        <v>2</v>
      </c>
      <c r="P62" s="507" t="s">
        <v>701</v>
      </c>
      <c r="Q62" s="522" t="s">
        <v>662</v>
      </c>
      <c r="R62" s="518" t="s">
        <v>259</v>
      </c>
      <c r="S62" s="519" t="s">
        <v>259</v>
      </c>
      <c r="T62" s="519" t="s">
        <v>1029</v>
      </c>
      <c r="U62" s="519" t="s">
        <v>1033</v>
      </c>
      <c r="V62" s="519" t="s">
        <v>1031</v>
      </c>
      <c r="W62" s="520" t="s">
        <v>1030</v>
      </c>
      <c r="X62" s="516" t="n">
        <v>3</v>
      </c>
      <c r="Y62" s="507" t="s">
        <v>1549</v>
      </c>
      <c r="Z62" s="522" t="s">
        <v>1480</v>
      </c>
      <c r="AA62" s="518" t="s">
        <v>259</v>
      </c>
      <c r="AB62" s="519" t="s">
        <v>259</v>
      </c>
      <c r="AC62" s="519" t="s">
        <v>1029</v>
      </c>
      <c r="AD62" s="519" t="s">
        <v>1024</v>
      </c>
      <c r="AE62" s="519" t="s">
        <v>1026</v>
      </c>
      <c r="AF62" s="520" t="s">
        <v>1026</v>
      </c>
      <c r="AG62" s="516" t="n">
        <v>4</v>
      </c>
      <c r="AH62" s="507" t="s">
        <v>1550</v>
      </c>
      <c r="AI62" s="522" t="s">
        <v>146</v>
      </c>
      <c r="AJ62" s="518" t="s">
        <v>259</v>
      </c>
      <c r="AK62" s="519" t="s">
        <v>259</v>
      </c>
      <c r="AL62" s="519" t="s">
        <v>1029</v>
      </c>
      <c r="AM62" s="519" t="s">
        <v>1024</v>
      </c>
      <c r="AN62" s="519" t="s">
        <v>1027</v>
      </c>
      <c r="AO62" s="521" t="s">
        <v>1024</v>
      </c>
    </row>
    <row r="63" customFormat="false" ht="20.1" hidden="false" customHeight="true" outlineLevel="0" collapsed="false">
      <c r="A63" s="487"/>
      <c r="B63" s="505"/>
      <c r="C63" s="506"/>
      <c r="D63" s="507"/>
      <c r="E63" s="508"/>
      <c r="F63" s="516" t="n">
        <v>5</v>
      </c>
      <c r="G63" s="507" t="s">
        <v>1551</v>
      </c>
      <c r="H63" s="522" t="s">
        <v>1074</v>
      </c>
      <c r="I63" s="518" t="s">
        <v>259</v>
      </c>
      <c r="J63" s="519" t="s">
        <v>259</v>
      </c>
      <c r="K63" s="519" t="s">
        <v>1029</v>
      </c>
      <c r="L63" s="519" t="s">
        <v>1024</v>
      </c>
      <c r="M63" s="519" t="s">
        <v>1027</v>
      </c>
      <c r="N63" s="520" t="s">
        <v>1028</v>
      </c>
      <c r="O63" s="516" t="n">
        <v>6</v>
      </c>
      <c r="P63" s="507" t="s">
        <v>1552</v>
      </c>
      <c r="Q63" s="522" t="s">
        <v>129</v>
      </c>
      <c r="R63" s="518" t="s">
        <v>259</v>
      </c>
      <c r="S63" s="519" t="s">
        <v>259</v>
      </c>
      <c r="T63" s="519" t="s">
        <v>1029</v>
      </c>
      <c r="U63" s="519" t="s">
        <v>1028</v>
      </c>
      <c r="V63" s="519" t="s">
        <v>1024</v>
      </c>
      <c r="W63" s="520" t="s">
        <v>1029</v>
      </c>
      <c r="X63" s="516" t="n">
        <v>7</v>
      </c>
      <c r="Y63" s="507"/>
      <c r="Z63" s="522"/>
      <c r="AA63" s="518" t="s">
        <v>259</v>
      </c>
      <c r="AB63" s="519" t="s">
        <v>259</v>
      </c>
      <c r="AC63" s="519" t="s">
        <v>259</v>
      </c>
      <c r="AD63" s="519" t="s">
        <v>259</v>
      </c>
      <c r="AE63" s="519" t="s">
        <v>259</v>
      </c>
      <c r="AF63" s="520" t="s">
        <v>259</v>
      </c>
      <c r="AG63" s="516" t="n">
        <v>8</v>
      </c>
      <c r="AH63" s="507"/>
      <c r="AI63" s="522"/>
      <c r="AJ63" s="518" t="s">
        <v>259</v>
      </c>
      <c r="AK63" s="519" t="s">
        <v>259</v>
      </c>
      <c r="AL63" s="519" t="s">
        <v>259</v>
      </c>
      <c r="AM63" s="519" t="s">
        <v>259</v>
      </c>
      <c r="AN63" s="519" t="s">
        <v>259</v>
      </c>
      <c r="AO63" s="521" t="s">
        <v>259</v>
      </c>
    </row>
    <row r="64" customFormat="false" ht="20.1" hidden="false" customHeight="true" outlineLevel="0" collapsed="false">
      <c r="A64" s="487"/>
      <c r="B64" s="505"/>
      <c r="C64" s="506"/>
      <c r="D64" s="507" t="s">
        <v>1091</v>
      </c>
      <c r="E64" s="508" t="s">
        <v>1553</v>
      </c>
      <c r="F64" s="516" t="n">
        <v>1</v>
      </c>
      <c r="G64" s="507" t="s">
        <v>556</v>
      </c>
      <c r="H64" s="522" t="s">
        <v>111</v>
      </c>
      <c r="I64" s="518" t="s">
        <v>259</v>
      </c>
      <c r="J64" s="519" t="s">
        <v>259</v>
      </c>
      <c r="K64" s="519" t="s">
        <v>1029</v>
      </c>
      <c r="L64" s="519" t="s">
        <v>1031</v>
      </c>
      <c r="M64" s="519" t="s">
        <v>1025</v>
      </c>
      <c r="N64" s="520" t="s">
        <v>1025</v>
      </c>
      <c r="O64" s="516" t="n">
        <v>2</v>
      </c>
      <c r="P64" s="507" t="s">
        <v>712</v>
      </c>
      <c r="Q64" s="522" t="s">
        <v>548</v>
      </c>
      <c r="R64" s="518" t="s">
        <v>259</v>
      </c>
      <c r="S64" s="519" t="s">
        <v>259</v>
      </c>
      <c r="T64" s="519" t="s">
        <v>1029</v>
      </c>
      <c r="U64" s="519" t="s">
        <v>1033</v>
      </c>
      <c r="V64" s="519" t="s">
        <v>1033</v>
      </c>
      <c r="W64" s="520" t="s">
        <v>1025</v>
      </c>
      <c r="X64" s="516" t="n">
        <v>3</v>
      </c>
      <c r="Y64" s="507" t="s">
        <v>1554</v>
      </c>
      <c r="Z64" s="522" t="s">
        <v>102</v>
      </c>
      <c r="AA64" s="518" t="s">
        <v>259</v>
      </c>
      <c r="AB64" s="519" t="s">
        <v>259</v>
      </c>
      <c r="AC64" s="519" t="s">
        <v>1029</v>
      </c>
      <c r="AD64" s="519" t="s">
        <v>1033</v>
      </c>
      <c r="AE64" s="519" t="s">
        <v>1030</v>
      </c>
      <c r="AF64" s="520" t="s">
        <v>1029</v>
      </c>
      <c r="AG64" s="516" t="n">
        <v>4</v>
      </c>
      <c r="AH64" s="507" t="s">
        <v>1555</v>
      </c>
      <c r="AI64" s="522" t="s">
        <v>361</v>
      </c>
      <c r="AJ64" s="518" t="s">
        <v>259</v>
      </c>
      <c r="AK64" s="519" t="s">
        <v>259</v>
      </c>
      <c r="AL64" s="519" t="s">
        <v>1029</v>
      </c>
      <c r="AM64" s="519" t="s">
        <v>1033</v>
      </c>
      <c r="AN64" s="519" t="s">
        <v>1030</v>
      </c>
      <c r="AO64" s="521" t="s">
        <v>1029</v>
      </c>
    </row>
    <row r="65" customFormat="false" ht="20.1" hidden="false" customHeight="true" outlineLevel="0" collapsed="false">
      <c r="A65" s="487"/>
      <c r="B65" s="505"/>
      <c r="C65" s="506"/>
      <c r="D65" s="507"/>
      <c r="E65" s="508"/>
      <c r="F65" s="516" t="n">
        <v>5</v>
      </c>
      <c r="G65" s="507" t="s">
        <v>1556</v>
      </c>
      <c r="H65" s="522" t="s">
        <v>662</v>
      </c>
      <c r="I65" s="518" t="s">
        <v>259</v>
      </c>
      <c r="J65" s="519" t="s">
        <v>259</v>
      </c>
      <c r="K65" s="519" t="s">
        <v>1029</v>
      </c>
      <c r="L65" s="519" t="s">
        <v>1024</v>
      </c>
      <c r="M65" s="519" t="s">
        <v>1031</v>
      </c>
      <c r="N65" s="520" t="s">
        <v>1024</v>
      </c>
      <c r="O65" s="516" t="n">
        <v>6</v>
      </c>
      <c r="P65" s="507" t="s">
        <v>1557</v>
      </c>
      <c r="Q65" s="522" t="s">
        <v>1509</v>
      </c>
      <c r="R65" s="518" t="s">
        <v>259</v>
      </c>
      <c r="S65" s="519" t="s">
        <v>259</v>
      </c>
      <c r="T65" s="519" t="s">
        <v>1029</v>
      </c>
      <c r="U65" s="519" t="s">
        <v>1028</v>
      </c>
      <c r="V65" s="519" t="s">
        <v>1033</v>
      </c>
      <c r="W65" s="520" t="s">
        <v>1027</v>
      </c>
      <c r="X65" s="516" t="n">
        <v>7</v>
      </c>
      <c r="Y65" s="507"/>
      <c r="Z65" s="522"/>
      <c r="AA65" s="518" t="s">
        <v>259</v>
      </c>
      <c r="AB65" s="519" t="s">
        <v>259</v>
      </c>
      <c r="AC65" s="519" t="s">
        <v>259</v>
      </c>
      <c r="AD65" s="519" t="s">
        <v>259</v>
      </c>
      <c r="AE65" s="519" t="s">
        <v>259</v>
      </c>
      <c r="AF65" s="520" t="s">
        <v>259</v>
      </c>
      <c r="AG65" s="516" t="n">
        <v>8</v>
      </c>
      <c r="AH65" s="507"/>
      <c r="AI65" s="522"/>
      <c r="AJ65" s="518" t="s">
        <v>259</v>
      </c>
      <c r="AK65" s="519" t="s">
        <v>259</v>
      </c>
      <c r="AL65" s="519" t="s">
        <v>259</v>
      </c>
      <c r="AM65" s="519" t="s">
        <v>259</v>
      </c>
      <c r="AN65" s="519" t="s">
        <v>259</v>
      </c>
      <c r="AO65" s="521" t="s">
        <v>259</v>
      </c>
    </row>
    <row r="66" customFormat="false" ht="20.1" hidden="false" customHeight="true" outlineLevel="0" collapsed="false">
      <c r="A66" s="487"/>
      <c r="B66" s="505"/>
      <c r="C66" s="506"/>
      <c r="D66" s="507" t="s">
        <v>1099</v>
      </c>
      <c r="E66" s="508" t="s">
        <v>1395</v>
      </c>
      <c r="F66" s="516" t="n">
        <v>1</v>
      </c>
      <c r="G66" s="507" t="s">
        <v>708</v>
      </c>
      <c r="H66" s="522" t="s">
        <v>79</v>
      </c>
      <c r="I66" s="518" t="s">
        <v>259</v>
      </c>
      <c r="J66" s="519" t="s">
        <v>259</v>
      </c>
      <c r="K66" s="519" t="s">
        <v>1029</v>
      </c>
      <c r="L66" s="519" t="s">
        <v>1033</v>
      </c>
      <c r="M66" s="519" t="s">
        <v>1026</v>
      </c>
      <c r="N66" s="520" t="s">
        <v>1026</v>
      </c>
      <c r="O66" s="516" t="n">
        <v>2</v>
      </c>
      <c r="P66" s="507" t="s">
        <v>709</v>
      </c>
      <c r="Q66" s="522" t="s">
        <v>662</v>
      </c>
      <c r="R66" s="518" t="s">
        <v>259</v>
      </c>
      <c r="S66" s="519" t="s">
        <v>259</v>
      </c>
      <c r="T66" s="519" t="s">
        <v>1029</v>
      </c>
      <c r="U66" s="519" t="s">
        <v>1033</v>
      </c>
      <c r="V66" s="519" t="s">
        <v>1027</v>
      </c>
      <c r="W66" s="520" t="s">
        <v>1029</v>
      </c>
      <c r="X66" s="516" t="n">
        <v>3</v>
      </c>
      <c r="Y66" s="507" t="s">
        <v>1558</v>
      </c>
      <c r="Z66" s="522" t="s">
        <v>146</v>
      </c>
      <c r="AA66" s="518" t="s">
        <v>259</v>
      </c>
      <c r="AB66" s="519" t="s">
        <v>259</v>
      </c>
      <c r="AC66" s="519" t="s">
        <v>1029</v>
      </c>
      <c r="AD66" s="519" t="s">
        <v>1024</v>
      </c>
      <c r="AE66" s="519" t="s">
        <v>1029</v>
      </c>
      <c r="AF66" s="520" t="s">
        <v>1035</v>
      </c>
      <c r="AG66" s="516" t="n">
        <v>4</v>
      </c>
      <c r="AH66" s="507" t="s">
        <v>1470</v>
      </c>
      <c r="AI66" s="522" t="s">
        <v>154</v>
      </c>
      <c r="AJ66" s="518" t="s">
        <v>259</v>
      </c>
      <c r="AK66" s="519" t="s">
        <v>259</v>
      </c>
      <c r="AL66" s="519" t="s">
        <v>1029</v>
      </c>
      <c r="AM66" s="519" t="s">
        <v>1024</v>
      </c>
      <c r="AN66" s="519" t="s">
        <v>1029</v>
      </c>
      <c r="AO66" s="521" t="s">
        <v>1024</v>
      </c>
    </row>
    <row r="67" customFormat="false" ht="20.1" hidden="false" customHeight="true" outlineLevel="0" collapsed="false">
      <c r="A67" s="487"/>
      <c r="B67" s="505"/>
      <c r="C67" s="506"/>
      <c r="D67" s="507"/>
      <c r="E67" s="508"/>
      <c r="F67" s="516" t="n">
        <v>5</v>
      </c>
      <c r="G67" s="507" t="s">
        <v>1559</v>
      </c>
      <c r="H67" s="522" t="s">
        <v>131</v>
      </c>
      <c r="I67" s="518" t="s">
        <v>259</v>
      </c>
      <c r="J67" s="519" t="s">
        <v>259</v>
      </c>
      <c r="K67" s="519" t="s">
        <v>1029</v>
      </c>
      <c r="L67" s="519" t="s">
        <v>1024</v>
      </c>
      <c r="M67" s="519" t="s">
        <v>1031</v>
      </c>
      <c r="N67" s="520" t="s">
        <v>1026</v>
      </c>
      <c r="O67" s="516" t="n">
        <v>6</v>
      </c>
      <c r="P67" s="507" t="s">
        <v>1560</v>
      </c>
      <c r="Q67" s="522" t="s">
        <v>1509</v>
      </c>
      <c r="R67" s="518" t="s">
        <v>259</v>
      </c>
      <c r="S67" s="519" t="s">
        <v>259</v>
      </c>
      <c r="T67" s="519" t="s">
        <v>1029</v>
      </c>
      <c r="U67" s="519" t="s">
        <v>1026</v>
      </c>
      <c r="V67" s="519" t="s">
        <v>1030</v>
      </c>
      <c r="W67" s="520" t="s">
        <v>1029</v>
      </c>
      <c r="X67" s="516" t="n">
        <v>7</v>
      </c>
      <c r="Y67" s="507"/>
      <c r="Z67" s="522"/>
      <c r="AA67" s="518" t="s">
        <v>259</v>
      </c>
      <c r="AB67" s="519" t="s">
        <v>259</v>
      </c>
      <c r="AC67" s="519" t="s">
        <v>259</v>
      </c>
      <c r="AD67" s="519" t="s">
        <v>259</v>
      </c>
      <c r="AE67" s="519" t="s">
        <v>259</v>
      </c>
      <c r="AF67" s="520" t="s">
        <v>259</v>
      </c>
      <c r="AG67" s="516" t="n">
        <v>8</v>
      </c>
      <c r="AH67" s="507"/>
      <c r="AI67" s="522"/>
      <c r="AJ67" s="518" t="s">
        <v>259</v>
      </c>
      <c r="AK67" s="519" t="s">
        <v>259</v>
      </c>
      <c r="AL67" s="519" t="s">
        <v>259</v>
      </c>
      <c r="AM67" s="519" t="s">
        <v>259</v>
      </c>
      <c r="AN67" s="519" t="s">
        <v>259</v>
      </c>
      <c r="AO67" s="521" t="s">
        <v>259</v>
      </c>
    </row>
    <row r="68" customFormat="false" ht="20.1" hidden="false" customHeight="true" outlineLevel="0" collapsed="false">
      <c r="A68" s="487"/>
      <c r="B68" s="505"/>
      <c r="C68" s="506"/>
      <c r="D68" s="507" t="s">
        <v>1106</v>
      </c>
      <c r="E68" s="508" t="s">
        <v>1561</v>
      </c>
      <c r="F68" s="516" t="n">
        <v>1</v>
      </c>
      <c r="G68" s="507" t="s">
        <v>544</v>
      </c>
      <c r="H68" s="522" t="s">
        <v>545</v>
      </c>
      <c r="I68" s="518" t="s">
        <v>259</v>
      </c>
      <c r="J68" s="519" t="s">
        <v>259</v>
      </c>
      <c r="K68" s="519" t="s">
        <v>1029</v>
      </c>
      <c r="L68" s="519" t="s">
        <v>1031</v>
      </c>
      <c r="M68" s="519" t="s">
        <v>1027</v>
      </c>
      <c r="N68" s="520" t="s">
        <v>1024</v>
      </c>
      <c r="O68" s="516" t="n">
        <v>2</v>
      </c>
      <c r="P68" s="507" t="s">
        <v>549</v>
      </c>
      <c r="Q68" s="522" t="s">
        <v>550</v>
      </c>
      <c r="R68" s="518" t="s">
        <v>259</v>
      </c>
      <c r="S68" s="519" t="s">
        <v>259</v>
      </c>
      <c r="T68" s="519" t="s">
        <v>1029</v>
      </c>
      <c r="U68" s="519" t="s">
        <v>1033</v>
      </c>
      <c r="V68" s="519" t="s">
        <v>1029</v>
      </c>
      <c r="W68" s="520" t="s">
        <v>1030</v>
      </c>
      <c r="X68" s="516" t="n">
        <v>3</v>
      </c>
      <c r="Y68" s="507" t="s">
        <v>1562</v>
      </c>
      <c r="Z68" s="522" t="s">
        <v>361</v>
      </c>
      <c r="AA68" s="518" t="s">
        <v>259</v>
      </c>
      <c r="AB68" s="519" t="s">
        <v>259</v>
      </c>
      <c r="AC68" s="519" t="s">
        <v>1029</v>
      </c>
      <c r="AD68" s="519" t="s">
        <v>1033</v>
      </c>
      <c r="AE68" s="519" t="s">
        <v>1024</v>
      </c>
      <c r="AF68" s="520" t="s">
        <v>1027</v>
      </c>
      <c r="AG68" s="516" t="n">
        <v>4</v>
      </c>
      <c r="AH68" s="507" t="s">
        <v>1563</v>
      </c>
      <c r="AI68" s="522" t="s">
        <v>1480</v>
      </c>
      <c r="AJ68" s="518" t="s">
        <v>259</v>
      </c>
      <c r="AK68" s="519" t="s">
        <v>259</v>
      </c>
      <c r="AL68" s="519" t="s">
        <v>1029</v>
      </c>
      <c r="AM68" s="519" t="s">
        <v>1024</v>
      </c>
      <c r="AN68" s="519" t="s">
        <v>1029</v>
      </c>
      <c r="AO68" s="521" t="s">
        <v>1030</v>
      </c>
    </row>
    <row r="69" customFormat="false" ht="20.1" hidden="false" customHeight="true" outlineLevel="0" collapsed="false">
      <c r="A69" s="487"/>
      <c r="B69" s="505"/>
      <c r="C69" s="506"/>
      <c r="D69" s="507"/>
      <c r="E69" s="508"/>
      <c r="F69" s="516" t="n">
        <v>5</v>
      </c>
      <c r="G69" s="507" t="s">
        <v>1564</v>
      </c>
      <c r="H69" s="522" t="s">
        <v>1565</v>
      </c>
      <c r="I69" s="518" t="s">
        <v>259</v>
      </c>
      <c r="J69" s="519" t="s">
        <v>259</v>
      </c>
      <c r="K69" s="519" t="s">
        <v>1029</v>
      </c>
      <c r="L69" s="519" t="s">
        <v>1024</v>
      </c>
      <c r="M69" s="519" t="s">
        <v>1028</v>
      </c>
      <c r="N69" s="520" t="s">
        <v>1031</v>
      </c>
      <c r="O69" s="516" t="n">
        <v>6</v>
      </c>
      <c r="P69" s="507"/>
      <c r="Q69" s="522"/>
      <c r="R69" s="518" t="s">
        <v>259</v>
      </c>
      <c r="S69" s="519" t="s">
        <v>259</v>
      </c>
      <c r="T69" s="519" t="s">
        <v>259</v>
      </c>
      <c r="U69" s="519" t="s">
        <v>259</v>
      </c>
      <c r="V69" s="519" t="s">
        <v>259</v>
      </c>
      <c r="W69" s="520" t="s">
        <v>259</v>
      </c>
      <c r="X69" s="516" t="n">
        <v>7</v>
      </c>
      <c r="Y69" s="507"/>
      <c r="Z69" s="522"/>
      <c r="AA69" s="518" t="s">
        <v>259</v>
      </c>
      <c r="AB69" s="519" t="s">
        <v>259</v>
      </c>
      <c r="AC69" s="519" t="s">
        <v>259</v>
      </c>
      <c r="AD69" s="519" t="s">
        <v>259</v>
      </c>
      <c r="AE69" s="519" t="s">
        <v>259</v>
      </c>
      <c r="AF69" s="520" t="s">
        <v>259</v>
      </c>
      <c r="AG69" s="516" t="n">
        <v>8</v>
      </c>
      <c r="AH69" s="507"/>
      <c r="AI69" s="522"/>
      <c r="AJ69" s="518" t="s">
        <v>259</v>
      </c>
      <c r="AK69" s="519" t="s">
        <v>259</v>
      </c>
      <c r="AL69" s="519" t="s">
        <v>259</v>
      </c>
      <c r="AM69" s="519" t="s">
        <v>259</v>
      </c>
      <c r="AN69" s="519" t="s">
        <v>259</v>
      </c>
      <c r="AO69" s="521" t="s">
        <v>259</v>
      </c>
    </row>
    <row r="70" customFormat="false" ht="20.1" hidden="false" customHeight="true" outlineLevel="0" collapsed="false">
      <c r="A70" s="487"/>
      <c r="B70" s="505" t="s">
        <v>1566</v>
      </c>
      <c r="C70" s="506" t="n">
        <v>12</v>
      </c>
      <c r="D70" s="507" t="s">
        <v>1297</v>
      </c>
      <c r="E70" s="508" t="s">
        <v>1414</v>
      </c>
      <c r="F70" s="516" t="n">
        <v>1</v>
      </c>
      <c r="G70" s="507" t="s">
        <v>660</v>
      </c>
      <c r="H70" s="522" t="s">
        <v>550</v>
      </c>
      <c r="I70" s="518" t="s">
        <v>259</v>
      </c>
      <c r="J70" s="519" t="s">
        <v>259</v>
      </c>
      <c r="K70" s="519" t="s">
        <v>1029</v>
      </c>
      <c r="L70" s="519" t="s">
        <v>1026</v>
      </c>
      <c r="M70" s="519" t="s">
        <v>1033</v>
      </c>
      <c r="N70" s="520" t="s">
        <v>1035</v>
      </c>
      <c r="O70" s="516" t="n">
        <v>2</v>
      </c>
      <c r="P70" s="507" t="s">
        <v>661</v>
      </c>
      <c r="Q70" s="522" t="s">
        <v>662</v>
      </c>
      <c r="R70" s="518" t="s">
        <v>259</v>
      </c>
      <c r="S70" s="519" t="s">
        <v>259</v>
      </c>
      <c r="T70" s="519" t="s">
        <v>1029</v>
      </c>
      <c r="U70" s="519" t="s">
        <v>1026</v>
      </c>
      <c r="V70" s="519" t="s">
        <v>1024</v>
      </c>
      <c r="W70" s="520" t="s">
        <v>1026</v>
      </c>
      <c r="X70" s="516" t="n">
        <v>3</v>
      </c>
      <c r="Y70" s="507" t="s">
        <v>1514</v>
      </c>
      <c r="Z70" s="522" t="s">
        <v>111</v>
      </c>
      <c r="AA70" s="518" t="s">
        <v>259</v>
      </c>
      <c r="AB70" s="519" t="s">
        <v>259</v>
      </c>
      <c r="AC70" s="519" t="s">
        <v>1029</v>
      </c>
      <c r="AD70" s="519" t="s">
        <v>1026</v>
      </c>
      <c r="AE70" s="519" t="s">
        <v>1024</v>
      </c>
      <c r="AF70" s="520" t="s">
        <v>1027</v>
      </c>
      <c r="AG70" s="516" t="n">
        <v>4</v>
      </c>
      <c r="AH70" s="507" t="s">
        <v>1512</v>
      </c>
      <c r="AI70" s="522" t="s">
        <v>249</v>
      </c>
      <c r="AJ70" s="518" t="s">
        <v>259</v>
      </c>
      <c r="AK70" s="519" t="s">
        <v>259</v>
      </c>
      <c r="AL70" s="519" t="s">
        <v>1029</v>
      </c>
      <c r="AM70" s="519" t="s">
        <v>1027</v>
      </c>
      <c r="AN70" s="519" t="s">
        <v>1029</v>
      </c>
      <c r="AO70" s="521" t="s">
        <v>1031</v>
      </c>
    </row>
    <row r="71" customFormat="false" ht="20.1" hidden="false" customHeight="true" outlineLevel="0" collapsed="false">
      <c r="A71" s="487"/>
      <c r="B71" s="505"/>
      <c r="C71" s="506"/>
      <c r="D71" s="507"/>
      <c r="E71" s="508"/>
      <c r="F71" s="516" t="n">
        <v>5</v>
      </c>
      <c r="G71" s="507" t="s">
        <v>1511</v>
      </c>
      <c r="H71" s="522" t="s">
        <v>131</v>
      </c>
      <c r="I71" s="518" t="s">
        <v>259</v>
      </c>
      <c r="J71" s="519" t="s">
        <v>259</v>
      </c>
      <c r="K71" s="519" t="s">
        <v>1029</v>
      </c>
      <c r="L71" s="519" t="s">
        <v>1027</v>
      </c>
      <c r="M71" s="519" t="s">
        <v>1030</v>
      </c>
      <c r="N71" s="520" t="s">
        <v>1026</v>
      </c>
      <c r="O71" s="516" t="n">
        <v>6</v>
      </c>
      <c r="P71" s="507" t="s">
        <v>744</v>
      </c>
      <c r="Q71" s="522" t="s">
        <v>662</v>
      </c>
      <c r="R71" s="518" t="s">
        <v>259</v>
      </c>
      <c r="S71" s="519" t="s">
        <v>259</v>
      </c>
      <c r="T71" s="519" t="s">
        <v>1029</v>
      </c>
      <c r="U71" s="519" t="s">
        <v>1030</v>
      </c>
      <c r="V71" s="519" t="s">
        <v>1031</v>
      </c>
      <c r="W71" s="520" t="s">
        <v>1025</v>
      </c>
      <c r="X71" s="516" t="n">
        <v>7</v>
      </c>
      <c r="Y71" s="507" t="s">
        <v>675</v>
      </c>
      <c r="Z71" s="522" t="s">
        <v>676</v>
      </c>
      <c r="AA71" s="518" t="s">
        <v>259</v>
      </c>
      <c r="AB71" s="519" t="s">
        <v>259</v>
      </c>
      <c r="AC71" s="519" t="s">
        <v>1029</v>
      </c>
      <c r="AD71" s="519" t="s">
        <v>1030</v>
      </c>
      <c r="AE71" s="519" t="s">
        <v>1024</v>
      </c>
      <c r="AF71" s="520" t="s">
        <v>1025</v>
      </c>
      <c r="AG71" s="516"/>
      <c r="AH71" s="507"/>
      <c r="AI71" s="522"/>
      <c r="AJ71" s="518" t="s">
        <v>259</v>
      </c>
      <c r="AK71" s="519" t="s">
        <v>259</v>
      </c>
      <c r="AL71" s="519" t="s">
        <v>259</v>
      </c>
      <c r="AM71" s="519" t="s">
        <v>259</v>
      </c>
      <c r="AN71" s="519" t="s">
        <v>259</v>
      </c>
      <c r="AO71" s="521" t="s">
        <v>259</v>
      </c>
    </row>
    <row r="72" customFormat="false" ht="20.1" hidden="false" customHeight="true" outlineLevel="0" collapsed="false">
      <c r="A72" s="487"/>
      <c r="B72" s="505"/>
      <c r="C72" s="506"/>
      <c r="D72" s="507" t="s">
        <v>1567</v>
      </c>
      <c r="E72" s="508" t="s">
        <v>1395</v>
      </c>
      <c r="F72" s="516" t="n">
        <v>1</v>
      </c>
      <c r="G72" s="507" t="s">
        <v>544</v>
      </c>
      <c r="H72" s="522" t="s">
        <v>545</v>
      </c>
      <c r="I72" s="518" t="s">
        <v>259</v>
      </c>
      <c r="J72" s="519" t="s">
        <v>259</v>
      </c>
      <c r="K72" s="519" t="s">
        <v>1029</v>
      </c>
      <c r="L72" s="519" t="s">
        <v>1024</v>
      </c>
      <c r="M72" s="519" t="s">
        <v>1026</v>
      </c>
      <c r="N72" s="520" t="s">
        <v>1025</v>
      </c>
      <c r="O72" s="516" t="n">
        <v>2</v>
      </c>
      <c r="P72" s="507" t="s">
        <v>655</v>
      </c>
      <c r="Q72" s="522" t="s">
        <v>81</v>
      </c>
      <c r="R72" s="518" t="s">
        <v>259</v>
      </c>
      <c r="S72" s="519" t="s">
        <v>259</v>
      </c>
      <c r="T72" s="519" t="s">
        <v>1029</v>
      </c>
      <c r="U72" s="519" t="s">
        <v>1028</v>
      </c>
      <c r="V72" s="519" t="s">
        <v>1035</v>
      </c>
      <c r="W72" s="520" t="s">
        <v>1029</v>
      </c>
      <c r="X72" s="516" t="n">
        <v>3</v>
      </c>
      <c r="Y72" s="507" t="s">
        <v>656</v>
      </c>
      <c r="Z72" s="522" t="s">
        <v>81</v>
      </c>
      <c r="AA72" s="518" t="s">
        <v>259</v>
      </c>
      <c r="AB72" s="519" t="s">
        <v>259</v>
      </c>
      <c r="AC72" s="519" t="s">
        <v>1029</v>
      </c>
      <c r="AD72" s="519" t="s">
        <v>1028</v>
      </c>
      <c r="AE72" s="519" t="s">
        <v>1029</v>
      </c>
      <c r="AF72" s="520" t="s">
        <v>1028</v>
      </c>
      <c r="AG72" s="516" t="n">
        <v>4</v>
      </c>
      <c r="AH72" s="507" t="s">
        <v>657</v>
      </c>
      <c r="AI72" s="522" t="s">
        <v>545</v>
      </c>
      <c r="AJ72" s="518" t="s">
        <v>259</v>
      </c>
      <c r="AK72" s="519" t="s">
        <v>259</v>
      </c>
      <c r="AL72" s="519" t="s">
        <v>1029</v>
      </c>
      <c r="AM72" s="519" t="s">
        <v>1028</v>
      </c>
      <c r="AN72" s="519" t="s">
        <v>1033</v>
      </c>
      <c r="AO72" s="521" t="s">
        <v>1029</v>
      </c>
    </row>
    <row r="73" customFormat="false" ht="20.1" hidden="false" customHeight="true" outlineLevel="0" collapsed="false">
      <c r="A73" s="487"/>
      <c r="B73" s="505"/>
      <c r="C73" s="506"/>
      <c r="D73" s="507"/>
      <c r="E73" s="508"/>
      <c r="F73" s="516" t="n">
        <v>5</v>
      </c>
      <c r="G73" s="507" t="s">
        <v>556</v>
      </c>
      <c r="H73" s="522" t="s">
        <v>111</v>
      </c>
      <c r="I73" s="518" t="s">
        <v>259</v>
      </c>
      <c r="J73" s="519" t="s">
        <v>259</v>
      </c>
      <c r="K73" s="519" t="s">
        <v>1029</v>
      </c>
      <c r="L73" s="519" t="s">
        <v>1028</v>
      </c>
      <c r="M73" s="519" t="s">
        <v>1024</v>
      </c>
      <c r="N73" s="520" t="s">
        <v>1033</v>
      </c>
      <c r="O73" s="516" t="n">
        <v>6</v>
      </c>
      <c r="P73" s="507" t="s">
        <v>658</v>
      </c>
      <c r="Q73" s="522" t="s">
        <v>550</v>
      </c>
      <c r="R73" s="518" t="s">
        <v>259</v>
      </c>
      <c r="S73" s="519" t="s">
        <v>259</v>
      </c>
      <c r="T73" s="519" t="s">
        <v>1029</v>
      </c>
      <c r="U73" s="519" t="s">
        <v>1028</v>
      </c>
      <c r="V73" s="519" t="s">
        <v>1027</v>
      </c>
      <c r="W73" s="520" t="s">
        <v>1024</v>
      </c>
      <c r="X73" s="516" t="n">
        <v>7</v>
      </c>
      <c r="Y73" s="507" t="s">
        <v>549</v>
      </c>
      <c r="Z73" s="522" t="s">
        <v>550</v>
      </c>
      <c r="AA73" s="518" t="s">
        <v>259</v>
      </c>
      <c r="AB73" s="519" t="s">
        <v>259</v>
      </c>
      <c r="AC73" s="519" t="s">
        <v>1029</v>
      </c>
      <c r="AD73" s="519" t="s">
        <v>1026</v>
      </c>
      <c r="AE73" s="519" t="s">
        <v>1033</v>
      </c>
      <c r="AF73" s="520" t="s">
        <v>1033</v>
      </c>
      <c r="AG73" s="516" t="n">
        <v>8</v>
      </c>
      <c r="AH73" s="507" t="s">
        <v>659</v>
      </c>
      <c r="AI73" s="522" t="s">
        <v>545</v>
      </c>
      <c r="AJ73" s="518" t="s">
        <v>259</v>
      </c>
      <c r="AK73" s="519" t="s">
        <v>259</v>
      </c>
      <c r="AL73" s="519" t="s">
        <v>1029</v>
      </c>
      <c r="AM73" s="519" t="s">
        <v>1026</v>
      </c>
      <c r="AN73" s="519" t="s">
        <v>1026</v>
      </c>
      <c r="AO73" s="521" t="s">
        <v>1031</v>
      </c>
    </row>
    <row r="74" customFormat="false" ht="20.1" hidden="false" customHeight="true" outlineLevel="0" collapsed="false">
      <c r="A74" s="487"/>
      <c r="B74" s="505" t="s">
        <v>112</v>
      </c>
      <c r="C74" s="506" t="n">
        <v>12</v>
      </c>
      <c r="D74" s="507" t="s">
        <v>1297</v>
      </c>
      <c r="E74" s="508"/>
      <c r="F74" s="516" t="n">
        <v>1</v>
      </c>
      <c r="G74" s="507" t="s">
        <v>589</v>
      </c>
      <c r="H74" s="522" t="s">
        <v>77</v>
      </c>
      <c r="I74" s="518" t="s">
        <v>259</v>
      </c>
      <c r="J74" s="519" t="s">
        <v>259</v>
      </c>
      <c r="K74" s="519" t="s">
        <v>1026</v>
      </c>
      <c r="L74" s="519" t="s">
        <v>1035</v>
      </c>
      <c r="M74" s="519" t="s">
        <v>1031</v>
      </c>
      <c r="N74" s="520" t="s">
        <v>1033</v>
      </c>
      <c r="O74" s="516" t="n">
        <v>2</v>
      </c>
      <c r="P74" s="507" t="s">
        <v>554</v>
      </c>
      <c r="Q74" s="522" t="s">
        <v>75</v>
      </c>
      <c r="R74" s="518" t="s">
        <v>259</v>
      </c>
      <c r="S74" s="519" t="s">
        <v>259</v>
      </c>
      <c r="T74" s="519" t="s">
        <v>1026</v>
      </c>
      <c r="U74" s="519" t="s">
        <v>1035</v>
      </c>
      <c r="V74" s="519" t="s">
        <v>1025</v>
      </c>
      <c r="W74" s="520" t="s">
        <v>1035</v>
      </c>
      <c r="X74" s="516" t="n">
        <v>3</v>
      </c>
      <c r="Y74" s="507" t="s">
        <v>742</v>
      </c>
      <c r="Z74" s="522" t="s">
        <v>109</v>
      </c>
      <c r="AA74" s="518" t="s">
        <v>259</v>
      </c>
      <c r="AB74" s="519" t="s">
        <v>259</v>
      </c>
      <c r="AC74" s="519" t="s">
        <v>1026</v>
      </c>
      <c r="AD74" s="519" t="s">
        <v>1029</v>
      </c>
      <c r="AE74" s="519" t="s">
        <v>1033</v>
      </c>
      <c r="AF74" s="520" t="s">
        <v>1033</v>
      </c>
      <c r="AG74" s="516" t="n">
        <v>4</v>
      </c>
      <c r="AH74" s="507" t="s">
        <v>735</v>
      </c>
      <c r="AI74" s="522" t="s">
        <v>361</v>
      </c>
      <c r="AJ74" s="518" t="s">
        <v>259</v>
      </c>
      <c r="AK74" s="519" t="s">
        <v>259</v>
      </c>
      <c r="AL74" s="519" t="s">
        <v>1026</v>
      </c>
      <c r="AM74" s="519" t="s">
        <v>1031</v>
      </c>
      <c r="AN74" s="519" t="s">
        <v>1030</v>
      </c>
      <c r="AO74" s="521" t="s">
        <v>1024</v>
      </c>
    </row>
    <row r="75" customFormat="false" ht="20.1" hidden="false" customHeight="true" outlineLevel="0" collapsed="false">
      <c r="A75" s="487"/>
      <c r="B75" s="505"/>
      <c r="C75" s="506"/>
      <c r="D75" s="507"/>
      <c r="E75" s="508"/>
      <c r="F75" s="516" t="n">
        <v>5</v>
      </c>
      <c r="G75" s="507" t="s">
        <v>716</v>
      </c>
      <c r="H75" s="522" t="s">
        <v>133</v>
      </c>
      <c r="I75" s="518" t="s">
        <v>259</v>
      </c>
      <c r="J75" s="519" t="s">
        <v>259</v>
      </c>
      <c r="K75" s="519" t="s">
        <v>1026</v>
      </c>
      <c r="L75" s="519" t="s">
        <v>1033</v>
      </c>
      <c r="M75" s="519" t="s">
        <v>1035</v>
      </c>
      <c r="N75" s="520" t="s">
        <v>1028</v>
      </c>
      <c r="O75" s="516" t="n">
        <v>6</v>
      </c>
      <c r="P75" s="507" t="s">
        <v>1466</v>
      </c>
      <c r="Q75" s="522" t="s">
        <v>607</v>
      </c>
      <c r="R75" s="518" t="s">
        <v>259</v>
      </c>
      <c r="S75" s="519" t="s">
        <v>259</v>
      </c>
      <c r="T75" s="519" t="s">
        <v>1026</v>
      </c>
      <c r="U75" s="519" t="s">
        <v>1033</v>
      </c>
      <c r="V75" s="519" t="s">
        <v>1033</v>
      </c>
      <c r="W75" s="520" t="s">
        <v>1027</v>
      </c>
      <c r="X75" s="516" t="n">
        <v>7</v>
      </c>
      <c r="Y75" s="507" t="s">
        <v>610</v>
      </c>
      <c r="Z75" s="522" t="s">
        <v>550</v>
      </c>
      <c r="AA75" s="518" t="s">
        <v>259</v>
      </c>
      <c r="AB75" s="519" t="s">
        <v>259</v>
      </c>
      <c r="AC75" s="519" t="s">
        <v>1026</v>
      </c>
      <c r="AD75" s="519" t="s">
        <v>1033</v>
      </c>
      <c r="AE75" s="519" t="s">
        <v>1028</v>
      </c>
      <c r="AF75" s="520" t="s">
        <v>1029</v>
      </c>
      <c r="AG75" s="516" t="n">
        <v>8</v>
      </c>
      <c r="AH75" s="507" t="s">
        <v>707</v>
      </c>
      <c r="AI75" s="522" t="s">
        <v>133</v>
      </c>
      <c r="AJ75" s="518" t="s">
        <v>259</v>
      </c>
      <c r="AK75" s="519" t="s">
        <v>259</v>
      </c>
      <c r="AL75" s="519" t="s">
        <v>1026</v>
      </c>
      <c r="AM75" s="519" t="s">
        <v>1024</v>
      </c>
      <c r="AN75" s="519" t="s">
        <v>1031</v>
      </c>
      <c r="AO75" s="521" t="s">
        <v>1030</v>
      </c>
    </row>
    <row r="76" customFormat="false" ht="20.1" hidden="false" customHeight="true" outlineLevel="0" collapsed="false">
      <c r="A76" s="487"/>
      <c r="B76" s="505"/>
      <c r="C76" s="506"/>
      <c r="D76" s="507" t="s">
        <v>1567</v>
      </c>
      <c r="E76" s="508"/>
      <c r="F76" s="516" t="n">
        <v>1</v>
      </c>
      <c r="G76" s="507" t="s">
        <v>567</v>
      </c>
      <c r="H76" s="522" t="s">
        <v>545</v>
      </c>
      <c r="I76" s="518" t="s">
        <v>259</v>
      </c>
      <c r="J76" s="519" t="s">
        <v>259</v>
      </c>
      <c r="K76" s="519" t="s">
        <v>1028</v>
      </c>
      <c r="L76" s="519" t="s">
        <v>1028</v>
      </c>
      <c r="M76" s="519" t="s">
        <v>1025</v>
      </c>
      <c r="N76" s="520" t="s">
        <v>1035</v>
      </c>
      <c r="O76" s="516" t="n">
        <v>2</v>
      </c>
      <c r="P76" s="507" t="s">
        <v>582</v>
      </c>
      <c r="Q76" s="522" t="s">
        <v>102</v>
      </c>
      <c r="R76" s="518" t="s">
        <v>259</v>
      </c>
      <c r="S76" s="519" t="s">
        <v>259</v>
      </c>
      <c r="T76" s="519" t="s">
        <v>1028</v>
      </c>
      <c r="U76" s="519" t="s">
        <v>1027</v>
      </c>
      <c r="V76" s="519" t="s">
        <v>1029</v>
      </c>
      <c r="W76" s="520" t="s">
        <v>1024</v>
      </c>
      <c r="X76" s="516" t="n">
        <v>3</v>
      </c>
      <c r="Y76" s="507" t="s">
        <v>583</v>
      </c>
      <c r="Z76" s="522" t="s">
        <v>545</v>
      </c>
      <c r="AA76" s="518" t="s">
        <v>259</v>
      </c>
      <c r="AB76" s="519" t="s">
        <v>259</v>
      </c>
      <c r="AC76" s="519" t="s">
        <v>1028</v>
      </c>
      <c r="AD76" s="519" t="s">
        <v>1030</v>
      </c>
      <c r="AE76" s="519" t="s">
        <v>1029</v>
      </c>
      <c r="AF76" s="520" t="s">
        <v>1029</v>
      </c>
      <c r="AG76" s="516" t="n">
        <v>4</v>
      </c>
      <c r="AH76" s="507" t="s">
        <v>584</v>
      </c>
      <c r="AI76" s="522" t="s">
        <v>102</v>
      </c>
      <c r="AJ76" s="518" t="s">
        <v>259</v>
      </c>
      <c r="AK76" s="519" t="s">
        <v>259</v>
      </c>
      <c r="AL76" s="519" t="s">
        <v>1028</v>
      </c>
      <c r="AM76" s="519" t="s">
        <v>1025</v>
      </c>
      <c r="AN76" s="519" t="s">
        <v>1026</v>
      </c>
      <c r="AO76" s="521" t="s">
        <v>1033</v>
      </c>
    </row>
    <row r="77" customFormat="false" ht="20.1" hidden="false" customHeight="true" outlineLevel="0" collapsed="false">
      <c r="A77" s="487"/>
      <c r="B77" s="505"/>
      <c r="C77" s="506"/>
      <c r="D77" s="507"/>
      <c r="E77" s="508"/>
      <c r="F77" s="516" t="n">
        <v>5</v>
      </c>
      <c r="G77" s="507" t="s">
        <v>585</v>
      </c>
      <c r="H77" s="522" t="s">
        <v>107</v>
      </c>
      <c r="I77" s="518" t="s">
        <v>259</v>
      </c>
      <c r="J77" s="519" t="s">
        <v>259</v>
      </c>
      <c r="K77" s="519" t="s">
        <v>1028</v>
      </c>
      <c r="L77" s="519" t="s">
        <v>1025</v>
      </c>
      <c r="M77" s="519" t="s">
        <v>1026</v>
      </c>
      <c r="N77" s="520" t="s">
        <v>1027</v>
      </c>
      <c r="O77" s="516" t="n">
        <v>6</v>
      </c>
      <c r="P77" s="507" t="s">
        <v>586</v>
      </c>
      <c r="Q77" s="522" t="s">
        <v>361</v>
      </c>
      <c r="R77" s="518" t="s">
        <v>259</v>
      </c>
      <c r="S77" s="519" t="s">
        <v>259</v>
      </c>
      <c r="T77" s="519" t="s">
        <v>1026</v>
      </c>
      <c r="U77" s="519" t="s">
        <v>1035</v>
      </c>
      <c r="V77" s="519" t="s">
        <v>1033</v>
      </c>
      <c r="W77" s="520" t="s">
        <v>1027</v>
      </c>
      <c r="X77" s="516" t="n">
        <v>7</v>
      </c>
      <c r="Y77" s="507" t="s">
        <v>587</v>
      </c>
      <c r="Z77" s="522" t="s">
        <v>550</v>
      </c>
      <c r="AA77" s="518" t="s">
        <v>259</v>
      </c>
      <c r="AB77" s="519" t="s">
        <v>259</v>
      </c>
      <c r="AC77" s="519" t="s">
        <v>1026</v>
      </c>
      <c r="AD77" s="519" t="s">
        <v>1029</v>
      </c>
      <c r="AE77" s="519" t="s">
        <v>1033</v>
      </c>
      <c r="AF77" s="520" t="s">
        <v>1027</v>
      </c>
      <c r="AG77" s="516" t="n">
        <v>8</v>
      </c>
      <c r="AH77" s="507" t="s">
        <v>588</v>
      </c>
      <c r="AI77" s="522" t="s">
        <v>85</v>
      </c>
      <c r="AJ77" s="518" t="s">
        <v>259</v>
      </c>
      <c r="AK77" s="519" t="s">
        <v>259</v>
      </c>
      <c r="AL77" s="519" t="s">
        <v>1026</v>
      </c>
      <c r="AM77" s="519" t="s">
        <v>1031</v>
      </c>
      <c r="AN77" s="519" t="s">
        <v>1024</v>
      </c>
      <c r="AO77" s="521" t="s">
        <v>1029</v>
      </c>
    </row>
    <row r="78" customFormat="false" ht="20.1" hidden="false" customHeight="true" outlineLevel="0" collapsed="false">
      <c r="A78" s="487"/>
      <c r="B78" s="505" t="s">
        <v>1117</v>
      </c>
      <c r="C78" s="506" t="n">
        <v>12</v>
      </c>
      <c r="D78" s="507" t="s">
        <v>1298</v>
      </c>
      <c r="E78" s="508"/>
      <c r="F78" s="516" t="n">
        <v>1</v>
      </c>
      <c r="G78" s="507" t="s">
        <v>621</v>
      </c>
      <c r="H78" s="522" t="s">
        <v>545</v>
      </c>
      <c r="I78" s="518" t="s">
        <v>259</v>
      </c>
      <c r="J78" s="519" t="s">
        <v>1024</v>
      </c>
      <c r="K78" s="519" t="s">
        <v>1031</v>
      </c>
      <c r="L78" s="519" t="s">
        <v>1025</v>
      </c>
      <c r="M78" s="519" t="s">
        <v>1027</v>
      </c>
      <c r="N78" s="520" t="s">
        <v>1026</v>
      </c>
      <c r="O78" s="516" t="n">
        <v>2</v>
      </c>
      <c r="P78" s="507" t="s">
        <v>622</v>
      </c>
      <c r="Q78" s="522" t="s">
        <v>545</v>
      </c>
      <c r="R78" s="518" t="s">
        <v>259</v>
      </c>
      <c r="S78" s="519" t="s">
        <v>1024</v>
      </c>
      <c r="T78" s="519" t="s">
        <v>1031</v>
      </c>
      <c r="U78" s="519" t="s">
        <v>1025</v>
      </c>
      <c r="V78" s="519" t="s">
        <v>1025</v>
      </c>
      <c r="W78" s="520" t="s">
        <v>1035</v>
      </c>
      <c r="X78" s="516" t="n">
        <v>3</v>
      </c>
      <c r="Y78" s="507" t="s">
        <v>623</v>
      </c>
      <c r="Z78" s="522" t="s">
        <v>545</v>
      </c>
      <c r="AA78" s="518" t="s">
        <v>259</v>
      </c>
      <c r="AB78" s="519" t="s">
        <v>1024</v>
      </c>
      <c r="AC78" s="519" t="s">
        <v>1033</v>
      </c>
      <c r="AD78" s="519" t="s">
        <v>1031</v>
      </c>
      <c r="AE78" s="519" t="s">
        <v>1031</v>
      </c>
      <c r="AF78" s="520" t="s">
        <v>1026</v>
      </c>
      <c r="AG78" s="516" t="n">
        <v>4</v>
      </c>
      <c r="AH78" s="507" t="s">
        <v>604</v>
      </c>
      <c r="AI78" s="522" t="s">
        <v>154</v>
      </c>
      <c r="AJ78" s="518" t="s">
        <v>259</v>
      </c>
      <c r="AK78" s="519" t="s">
        <v>1024</v>
      </c>
      <c r="AL78" s="519" t="s">
        <v>1028</v>
      </c>
      <c r="AM78" s="519" t="s">
        <v>1029</v>
      </c>
      <c r="AN78" s="519" t="s">
        <v>1030</v>
      </c>
      <c r="AO78" s="521" t="s">
        <v>1031</v>
      </c>
    </row>
    <row r="79" customFormat="false" ht="20.1" hidden="false" customHeight="true" outlineLevel="0" collapsed="false">
      <c r="A79" s="487"/>
      <c r="B79" s="505"/>
      <c r="C79" s="506"/>
      <c r="D79" s="507"/>
      <c r="E79" s="508"/>
      <c r="F79" s="516" t="n">
        <v>5</v>
      </c>
      <c r="G79" s="507" t="s">
        <v>609</v>
      </c>
      <c r="H79" s="522" t="s">
        <v>154</v>
      </c>
      <c r="I79" s="518" t="s">
        <v>259</v>
      </c>
      <c r="J79" s="519" t="s">
        <v>1024</v>
      </c>
      <c r="K79" s="519" t="s">
        <v>1028</v>
      </c>
      <c r="L79" s="519" t="s">
        <v>1031</v>
      </c>
      <c r="M79" s="519" t="s">
        <v>1035</v>
      </c>
      <c r="N79" s="520" t="s">
        <v>1035</v>
      </c>
      <c r="O79" s="516" t="n">
        <v>6</v>
      </c>
      <c r="P79" s="507" t="s">
        <v>624</v>
      </c>
      <c r="Q79" s="522" t="s">
        <v>154</v>
      </c>
      <c r="R79" s="518" t="s">
        <v>259</v>
      </c>
      <c r="S79" s="519" t="s">
        <v>1024</v>
      </c>
      <c r="T79" s="519" t="s">
        <v>1028</v>
      </c>
      <c r="U79" s="519" t="s">
        <v>1024</v>
      </c>
      <c r="V79" s="519" t="s">
        <v>1024</v>
      </c>
      <c r="W79" s="520" t="s">
        <v>1035</v>
      </c>
      <c r="X79" s="516" t="n">
        <v>7</v>
      </c>
      <c r="Y79" s="507" t="s">
        <v>625</v>
      </c>
      <c r="Z79" s="522" t="s">
        <v>102</v>
      </c>
      <c r="AA79" s="518" t="s">
        <v>259</v>
      </c>
      <c r="AB79" s="519" t="s">
        <v>1024</v>
      </c>
      <c r="AC79" s="519" t="s">
        <v>1028</v>
      </c>
      <c r="AD79" s="519" t="s">
        <v>1026</v>
      </c>
      <c r="AE79" s="519" t="s">
        <v>1028</v>
      </c>
      <c r="AF79" s="520" t="s">
        <v>1026</v>
      </c>
      <c r="AG79" s="516" t="n">
        <v>8</v>
      </c>
      <c r="AH79" s="507" t="s">
        <v>606</v>
      </c>
      <c r="AI79" s="522" t="s">
        <v>607</v>
      </c>
      <c r="AJ79" s="518" t="s">
        <v>259</v>
      </c>
      <c r="AK79" s="519" t="s">
        <v>1024</v>
      </c>
      <c r="AL79" s="519" t="s">
        <v>1028</v>
      </c>
      <c r="AM79" s="519" t="s">
        <v>1027</v>
      </c>
      <c r="AN79" s="519" t="s">
        <v>1028</v>
      </c>
      <c r="AO79" s="521" t="s">
        <v>1024</v>
      </c>
    </row>
    <row r="80" customFormat="false" ht="20.1" hidden="false" customHeight="true" outlineLevel="0" collapsed="false">
      <c r="A80" s="487"/>
      <c r="B80" s="505"/>
      <c r="C80" s="506"/>
      <c r="D80" s="507"/>
      <c r="E80" s="508"/>
      <c r="F80" s="516" t="n">
        <v>9</v>
      </c>
      <c r="G80" s="507" t="s">
        <v>626</v>
      </c>
      <c r="H80" s="522" t="s">
        <v>6</v>
      </c>
      <c r="I80" s="518" t="s">
        <v>259</v>
      </c>
      <c r="J80" s="519" t="s">
        <v>1024</v>
      </c>
      <c r="K80" s="519" t="s">
        <v>1028</v>
      </c>
      <c r="L80" s="519" t="s">
        <v>1030</v>
      </c>
      <c r="M80" s="519" t="s">
        <v>1028</v>
      </c>
      <c r="N80" s="520" t="s">
        <v>1035</v>
      </c>
      <c r="O80" s="516" t="n">
        <v>10</v>
      </c>
      <c r="P80" s="507" t="s">
        <v>627</v>
      </c>
      <c r="Q80" s="522" t="s">
        <v>548</v>
      </c>
      <c r="R80" s="518" t="s">
        <v>259</v>
      </c>
      <c r="S80" s="519" t="s">
        <v>1024</v>
      </c>
      <c r="T80" s="519" t="s">
        <v>1028</v>
      </c>
      <c r="U80" s="519" t="s">
        <v>1030</v>
      </c>
      <c r="V80" s="519" t="s">
        <v>1028</v>
      </c>
      <c r="W80" s="520" t="s">
        <v>1029</v>
      </c>
      <c r="X80" s="516" t="n">
        <v>11</v>
      </c>
      <c r="Y80" s="507" t="s">
        <v>608</v>
      </c>
      <c r="Z80" s="522" t="s">
        <v>111</v>
      </c>
      <c r="AA80" s="518" t="s">
        <v>259</v>
      </c>
      <c r="AB80" s="519" t="s">
        <v>1028</v>
      </c>
      <c r="AC80" s="519" t="s">
        <v>1035</v>
      </c>
      <c r="AD80" s="519" t="s">
        <v>1035</v>
      </c>
      <c r="AE80" s="519" t="s">
        <v>1035</v>
      </c>
      <c r="AF80" s="520" t="s">
        <v>1026</v>
      </c>
      <c r="AG80" s="516" t="n">
        <v>12</v>
      </c>
      <c r="AH80" s="507" t="s">
        <v>1476</v>
      </c>
      <c r="AI80" s="522" t="s">
        <v>109</v>
      </c>
      <c r="AJ80" s="518" t="s">
        <v>259</v>
      </c>
      <c r="AK80" s="519" t="s">
        <v>1028</v>
      </c>
      <c r="AL80" s="519" t="s">
        <v>1035</v>
      </c>
      <c r="AM80" s="519" t="s">
        <v>1031</v>
      </c>
      <c r="AN80" s="519" t="s">
        <v>1029</v>
      </c>
      <c r="AO80" s="521" t="s">
        <v>1027</v>
      </c>
    </row>
    <row r="81" customFormat="false" ht="20.1" hidden="false" customHeight="true" outlineLevel="0" collapsed="false">
      <c r="A81" s="487"/>
      <c r="B81" s="505"/>
      <c r="C81" s="506"/>
      <c r="D81" s="507"/>
      <c r="E81" s="508"/>
      <c r="F81" s="516" t="n">
        <v>15</v>
      </c>
      <c r="G81" s="507" t="s">
        <v>1477</v>
      </c>
      <c r="H81" s="522" t="s">
        <v>548</v>
      </c>
      <c r="I81" s="518" t="s">
        <v>259</v>
      </c>
      <c r="J81" s="519" t="s">
        <v>1028</v>
      </c>
      <c r="K81" s="519" t="s">
        <v>1035</v>
      </c>
      <c r="L81" s="519" t="s">
        <v>1027</v>
      </c>
      <c r="M81" s="519" t="s">
        <v>1033</v>
      </c>
      <c r="N81" s="520" t="s">
        <v>1026</v>
      </c>
      <c r="O81" s="516" t="n">
        <v>14</v>
      </c>
      <c r="P81" s="507" t="s">
        <v>1489</v>
      </c>
      <c r="Q81" s="522" t="s">
        <v>127</v>
      </c>
      <c r="R81" s="518" t="s">
        <v>259</v>
      </c>
      <c r="S81" s="519" t="s">
        <v>1028</v>
      </c>
      <c r="T81" s="519" t="s">
        <v>1029</v>
      </c>
      <c r="U81" s="519" t="s">
        <v>1033</v>
      </c>
      <c r="V81" s="519" t="s">
        <v>1025</v>
      </c>
      <c r="W81" s="520" t="s">
        <v>1027</v>
      </c>
      <c r="X81" s="516" t="n">
        <v>15</v>
      </c>
      <c r="Y81" s="507" t="s">
        <v>1475</v>
      </c>
      <c r="Z81" s="522" t="s">
        <v>249</v>
      </c>
      <c r="AA81" s="518" t="s">
        <v>259</v>
      </c>
      <c r="AB81" s="519" t="s">
        <v>1028</v>
      </c>
      <c r="AC81" s="519" t="s">
        <v>1029</v>
      </c>
      <c r="AD81" s="519" t="s">
        <v>1028</v>
      </c>
      <c r="AE81" s="519" t="s">
        <v>1035</v>
      </c>
      <c r="AF81" s="520" t="s">
        <v>1025</v>
      </c>
      <c r="AG81" s="516" t="n">
        <v>16</v>
      </c>
      <c r="AH81" s="507"/>
      <c r="AI81" s="522"/>
      <c r="AJ81" s="518" t="s">
        <v>259</v>
      </c>
      <c r="AK81" s="519" t="s">
        <v>259</v>
      </c>
      <c r="AL81" s="519" t="s">
        <v>259</v>
      </c>
      <c r="AM81" s="519" t="s">
        <v>259</v>
      </c>
      <c r="AN81" s="519" t="s">
        <v>259</v>
      </c>
      <c r="AO81" s="521" t="s">
        <v>259</v>
      </c>
    </row>
    <row r="82" customFormat="false" ht="20.1" hidden="false" customHeight="true" outlineLevel="0" collapsed="false">
      <c r="A82" s="487"/>
      <c r="B82" s="505" t="s">
        <v>134</v>
      </c>
      <c r="C82" s="506" t="n">
        <v>13</v>
      </c>
      <c r="D82" s="507" t="s">
        <v>1455</v>
      </c>
      <c r="E82" s="508"/>
      <c r="F82" s="516" t="n">
        <v>1</v>
      </c>
      <c r="G82" s="507" t="s">
        <v>602</v>
      </c>
      <c r="H82" s="522" t="s">
        <v>545</v>
      </c>
      <c r="I82" s="518" t="s">
        <v>259</v>
      </c>
      <c r="J82" s="519" t="s">
        <v>1031</v>
      </c>
      <c r="K82" s="519" t="s">
        <v>1031</v>
      </c>
      <c r="L82" s="519" t="s">
        <v>1031</v>
      </c>
      <c r="M82" s="519" t="s">
        <v>1031</v>
      </c>
      <c r="N82" s="520" t="s">
        <v>1025</v>
      </c>
      <c r="O82" s="516" t="n">
        <v>2</v>
      </c>
      <c r="P82" s="507" t="s">
        <v>606</v>
      </c>
      <c r="Q82" s="522" t="s">
        <v>607</v>
      </c>
      <c r="R82" s="518" t="s">
        <v>259</v>
      </c>
      <c r="S82" s="519" t="s">
        <v>1031</v>
      </c>
      <c r="T82" s="519" t="s">
        <v>1031</v>
      </c>
      <c r="U82" s="519" t="s">
        <v>1028</v>
      </c>
      <c r="V82" s="519" t="s">
        <v>1028</v>
      </c>
      <c r="W82" s="520" t="s">
        <v>1030</v>
      </c>
      <c r="X82" s="516" t="n">
        <v>3</v>
      </c>
      <c r="Y82" s="507" t="s">
        <v>609</v>
      </c>
      <c r="Z82" s="522" t="s">
        <v>154</v>
      </c>
      <c r="AA82" s="518" t="s">
        <v>259</v>
      </c>
      <c r="AB82" s="519" t="s">
        <v>1031</v>
      </c>
      <c r="AC82" s="519" t="s">
        <v>1031</v>
      </c>
      <c r="AD82" s="519" t="s">
        <v>1030</v>
      </c>
      <c r="AE82" s="519" t="s">
        <v>1035</v>
      </c>
      <c r="AF82" s="520" t="s">
        <v>1030</v>
      </c>
      <c r="AG82" s="516" t="n">
        <v>4</v>
      </c>
      <c r="AH82" s="507" t="s">
        <v>1499</v>
      </c>
      <c r="AI82" s="522" t="s">
        <v>249</v>
      </c>
      <c r="AJ82" s="518" t="s">
        <v>259</v>
      </c>
      <c r="AK82" s="519" t="s">
        <v>1031</v>
      </c>
      <c r="AL82" s="519" t="s">
        <v>1033</v>
      </c>
      <c r="AM82" s="519" t="s">
        <v>1031</v>
      </c>
      <c r="AN82" s="519" t="s">
        <v>1029</v>
      </c>
      <c r="AO82" s="521" t="s">
        <v>1026</v>
      </c>
    </row>
    <row r="83" customFormat="false" ht="20.1" hidden="false" customHeight="true" outlineLevel="0" collapsed="false">
      <c r="A83" s="487"/>
      <c r="B83" s="505"/>
      <c r="C83" s="506"/>
      <c r="D83" s="507"/>
      <c r="E83" s="508"/>
      <c r="F83" s="516" t="n">
        <v>5</v>
      </c>
      <c r="G83" s="507" t="s">
        <v>1568</v>
      </c>
      <c r="H83" s="522" t="s">
        <v>107</v>
      </c>
      <c r="I83" s="518" t="s">
        <v>259</v>
      </c>
      <c r="J83" s="519" t="s">
        <v>1031</v>
      </c>
      <c r="K83" s="519" t="s">
        <v>1033</v>
      </c>
      <c r="L83" s="519" t="s">
        <v>1025</v>
      </c>
      <c r="M83" s="519" t="s">
        <v>1026</v>
      </c>
      <c r="N83" s="520" t="s">
        <v>1030</v>
      </c>
      <c r="O83" s="516" t="n">
        <v>6</v>
      </c>
      <c r="P83" s="507" t="s">
        <v>1569</v>
      </c>
      <c r="Q83" s="522" t="s">
        <v>81</v>
      </c>
      <c r="R83" s="518" t="s">
        <v>259</v>
      </c>
      <c r="S83" s="519" t="s">
        <v>1031</v>
      </c>
      <c r="T83" s="519" t="s">
        <v>1024</v>
      </c>
      <c r="U83" s="519" t="s">
        <v>1035</v>
      </c>
      <c r="V83" s="519" t="s">
        <v>1027</v>
      </c>
      <c r="W83" s="520" t="s">
        <v>1024</v>
      </c>
      <c r="X83" s="516" t="n">
        <v>7</v>
      </c>
      <c r="Y83" s="507" t="s">
        <v>1570</v>
      </c>
      <c r="Z83" s="522" t="s">
        <v>85</v>
      </c>
      <c r="AA83" s="518" t="s">
        <v>259</v>
      </c>
      <c r="AB83" s="519" t="s">
        <v>1031</v>
      </c>
      <c r="AC83" s="519" t="s">
        <v>1024</v>
      </c>
      <c r="AD83" s="519" t="s">
        <v>1029</v>
      </c>
      <c r="AE83" s="519" t="s">
        <v>1030</v>
      </c>
      <c r="AF83" s="520" t="s">
        <v>1031</v>
      </c>
      <c r="AG83" s="516" t="n">
        <v>8</v>
      </c>
      <c r="AH83" s="507" t="s">
        <v>1492</v>
      </c>
      <c r="AI83" s="522" t="s">
        <v>807</v>
      </c>
      <c r="AJ83" s="518" t="s">
        <v>259</v>
      </c>
      <c r="AK83" s="519" t="s">
        <v>1031</v>
      </c>
      <c r="AL83" s="519" t="s">
        <v>1024</v>
      </c>
      <c r="AM83" s="519" t="s">
        <v>1033</v>
      </c>
      <c r="AN83" s="519" t="s">
        <v>1025</v>
      </c>
      <c r="AO83" s="521" t="s">
        <v>1026</v>
      </c>
    </row>
    <row r="84" customFormat="false" ht="20.1" hidden="false" customHeight="true" outlineLevel="0" collapsed="false">
      <c r="A84" s="487"/>
      <c r="B84" s="505"/>
      <c r="C84" s="506"/>
      <c r="D84" s="507"/>
      <c r="E84" s="508"/>
      <c r="F84" s="516" t="n">
        <v>9</v>
      </c>
      <c r="G84" s="507" t="s">
        <v>1571</v>
      </c>
      <c r="H84" s="522" t="s">
        <v>1131</v>
      </c>
      <c r="I84" s="518" t="s">
        <v>259</v>
      </c>
      <c r="J84" s="519" t="s">
        <v>1031</v>
      </c>
      <c r="K84" s="519" t="s">
        <v>1024</v>
      </c>
      <c r="L84" s="519" t="s">
        <v>1027</v>
      </c>
      <c r="M84" s="519" t="s">
        <v>1030</v>
      </c>
      <c r="N84" s="520" t="s">
        <v>1030</v>
      </c>
      <c r="O84" s="516" t="n">
        <v>10</v>
      </c>
      <c r="P84" s="507" t="s">
        <v>1504</v>
      </c>
      <c r="Q84" s="522" t="s">
        <v>1062</v>
      </c>
      <c r="R84" s="518" t="s">
        <v>259</v>
      </c>
      <c r="S84" s="519" t="s">
        <v>1031</v>
      </c>
      <c r="T84" s="519" t="s">
        <v>1028</v>
      </c>
      <c r="U84" s="519" t="s">
        <v>1035</v>
      </c>
      <c r="V84" s="519" t="s">
        <v>1029</v>
      </c>
      <c r="W84" s="520" t="s">
        <v>1035</v>
      </c>
      <c r="X84" s="516" t="n">
        <v>0</v>
      </c>
      <c r="Y84" s="507"/>
      <c r="Z84" s="522"/>
      <c r="AA84" s="518" t="s">
        <v>259</v>
      </c>
      <c r="AB84" s="519" t="s">
        <v>259</v>
      </c>
      <c r="AC84" s="519" t="s">
        <v>259</v>
      </c>
      <c r="AD84" s="519" t="s">
        <v>259</v>
      </c>
      <c r="AE84" s="519" t="s">
        <v>259</v>
      </c>
      <c r="AF84" s="520" t="s">
        <v>259</v>
      </c>
      <c r="AG84" s="516"/>
      <c r="AH84" s="507"/>
      <c r="AI84" s="522"/>
      <c r="AJ84" s="518" t="s">
        <v>259</v>
      </c>
      <c r="AK84" s="519" t="s">
        <v>259</v>
      </c>
      <c r="AL84" s="519" t="s">
        <v>259</v>
      </c>
      <c r="AM84" s="519" t="s">
        <v>259</v>
      </c>
      <c r="AN84" s="519" t="s">
        <v>259</v>
      </c>
      <c r="AO84" s="521" t="s">
        <v>259</v>
      </c>
    </row>
    <row r="85" customFormat="false" ht="20.1" hidden="false" customHeight="true" outlineLevel="0" collapsed="false">
      <c r="A85" s="487"/>
      <c r="B85" s="505" t="s">
        <v>134</v>
      </c>
      <c r="C85" s="506"/>
      <c r="D85" s="507" t="s">
        <v>1039</v>
      </c>
      <c r="E85" s="508"/>
      <c r="F85" s="516" t="n">
        <v>1</v>
      </c>
      <c r="G85" s="507" t="s">
        <v>1572</v>
      </c>
      <c r="H85" s="522" t="s">
        <v>102</v>
      </c>
      <c r="I85" s="518" t="s">
        <v>259</v>
      </c>
      <c r="J85" s="519" t="s">
        <v>1031</v>
      </c>
      <c r="K85" s="519" t="s">
        <v>1031</v>
      </c>
      <c r="L85" s="519" t="s">
        <v>1030</v>
      </c>
      <c r="M85" s="519" t="s">
        <v>1035</v>
      </c>
      <c r="N85" s="520" t="s">
        <v>1027</v>
      </c>
      <c r="O85" s="516" t="n">
        <v>2</v>
      </c>
      <c r="P85" s="507" t="s">
        <v>624</v>
      </c>
      <c r="Q85" s="522" t="s">
        <v>154</v>
      </c>
      <c r="R85" s="518" t="s">
        <v>259</v>
      </c>
      <c r="S85" s="519" t="s">
        <v>1031</v>
      </c>
      <c r="T85" s="519" t="s">
        <v>1031</v>
      </c>
      <c r="U85" s="519" t="s">
        <v>1030</v>
      </c>
      <c r="V85" s="519" t="s">
        <v>1026</v>
      </c>
      <c r="W85" s="520" t="s">
        <v>1026</v>
      </c>
      <c r="X85" s="516" t="n">
        <v>3</v>
      </c>
      <c r="Y85" s="507" t="s">
        <v>589</v>
      </c>
      <c r="Z85" s="522" t="s">
        <v>77</v>
      </c>
      <c r="AA85" s="518" t="s">
        <v>259</v>
      </c>
      <c r="AB85" s="519" t="s">
        <v>1031</v>
      </c>
      <c r="AC85" s="519" t="s">
        <v>1031</v>
      </c>
      <c r="AD85" s="519" t="s">
        <v>1025</v>
      </c>
      <c r="AE85" s="519" t="s">
        <v>1029</v>
      </c>
      <c r="AF85" s="520" t="s">
        <v>1035</v>
      </c>
      <c r="AG85" s="516" t="n">
        <v>4</v>
      </c>
      <c r="AH85" s="507" t="s">
        <v>1573</v>
      </c>
      <c r="AI85" s="522" t="s">
        <v>807</v>
      </c>
      <c r="AJ85" s="518" t="s">
        <v>259</v>
      </c>
      <c r="AK85" s="519" t="s">
        <v>1031</v>
      </c>
      <c r="AL85" s="519" t="s">
        <v>1033</v>
      </c>
      <c r="AM85" s="519" t="s">
        <v>1031</v>
      </c>
      <c r="AN85" s="519" t="s">
        <v>1027</v>
      </c>
      <c r="AO85" s="521" t="s">
        <v>1027</v>
      </c>
    </row>
    <row r="86" customFormat="false" ht="20.1" hidden="false" customHeight="true" outlineLevel="0" collapsed="false">
      <c r="A86" s="487"/>
      <c r="B86" s="505"/>
      <c r="C86" s="506"/>
      <c r="D86" s="507"/>
      <c r="E86" s="508"/>
      <c r="F86" s="516" t="n">
        <v>5</v>
      </c>
      <c r="G86" s="507" t="s">
        <v>1574</v>
      </c>
      <c r="H86" s="522" t="s">
        <v>127</v>
      </c>
      <c r="I86" s="518" t="s">
        <v>259</v>
      </c>
      <c r="J86" s="519" t="s">
        <v>1031</v>
      </c>
      <c r="K86" s="519" t="s">
        <v>1033</v>
      </c>
      <c r="L86" s="519" t="s">
        <v>1024</v>
      </c>
      <c r="M86" s="519" t="s">
        <v>1027</v>
      </c>
      <c r="N86" s="520" t="s">
        <v>1030</v>
      </c>
      <c r="O86" s="516" t="n">
        <v>6</v>
      </c>
      <c r="P86" s="507" t="s">
        <v>1471</v>
      </c>
      <c r="Q86" s="522" t="s">
        <v>249</v>
      </c>
      <c r="R86" s="518" t="s">
        <v>259</v>
      </c>
      <c r="S86" s="519" t="s">
        <v>1031</v>
      </c>
      <c r="T86" s="519" t="s">
        <v>1033</v>
      </c>
      <c r="U86" s="519" t="s">
        <v>1027</v>
      </c>
      <c r="V86" s="519" t="s">
        <v>1026</v>
      </c>
      <c r="W86" s="520" t="s">
        <v>1028</v>
      </c>
      <c r="X86" s="516" t="n">
        <v>7</v>
      </c>
      <c r="Y86" s="507" t="s">
        <v>1503</v>
      </c>
      <c r="Z86" s="522" t="s">
        <v>105</v>
      </c>
      <c r="AA86" s="518" t="s">
        <v>259</v>
      </c>
      <c r="AB86" s="519" t="s">
        <v>1031</v>
      </c>
      <c r="AC86" s="519" t="s">
        <v>1033</v>
      </c>
      <c r="AD86" s="519" t="s">
        <v>1025</v>
      </c>
      <c r="AE86" s="519" t="s">
        <v>1035</v>
      </c>
      <c r="AF86" s="520" t="s">
        <v>1025</v>
      </c>
      <c r="AG86" s="516" t="n">
        <v>8</v>
      </c>
      <c r="AH86" s="507" t="s">
        <v>1493</v>
      </c>
      <c r="AI86" s="522" t="s">
        <v>550</v>
      </c>
      <c r="AJ86" s="518" t="s">
        <v>259</v>
      </c>
      <c r="AK86" s="519" t="s">
        <v>1031</v>
      </c>
      <c r="AL86" s="519" t="s">
        <v>1024</v>
      </c>
      <c r="AM86" s="519" t="s">
        <v>1026</v>
      </c>
      <c r="AN86" s="519" t="s">
        <v>1031</v>
      </c>
      <c r="AO86" s="521" t="s">
        <v>1025</v>
      </c>
    </row>
    <row r="87" customFormat="false" ht="20.1" hidden="false" customHeight="true" outlineLevel="0" collapsed="false">
      <c r="A87" s="487"/>
      <c r="B87" s="505"/>
      <c r="C87" s="506"/>
      <c r="D87" s="507"/>
      <c r="E87" s="508"/>
      <c r="F87" s="516" t="n">
        <v>9</v>
      </c>
      <c r="G87" s="507" t="s">
        <v>1575</v>
      </c>
      <c r="H87" s="522" t="s">
        <v>1509</v>
      </c>
      <c r="I87" s="518" t="s">
        <v>259</v>
      </c>
      <c r="J87" s="519" t="s">
        <v>1033</v>
      </c>
      <c r="K87" s="519" t="s">
        <v>1029</v>
      </c>
      <c r="L87" s="519" t="s">
        <v>1035</v>
      </c>
      <c r="M87" s="519" t="s">
        <v>1026</v>
      </c>
      <c r="N87" s="520" t="s">
        <v>1029</v>
      </c>
      <c r="O87" s="516"/>
      <c r="P87" s="507"/>
      <c r="Q87" s="522"/>
      <c r="R87" s="518" t="s">
        <v>259</v>
      </c>
      <c r="S87" s="519" t="s">
        <v>259</v>
      </c>
      <c r="T87" s="519" t="s">
        <v>259</v>
      </c>
      <c r="U87" s="519" t="s">
        <v>259</v>
      </c>
      <c r="V87" s="519" t="s">
        <v>259</v>
      </c>
      <c r="W87" s="520" t="s">
        <v>259</v>
      </c>
      <c r="X87" s="516"/>
      <c r="Y87" s="507"/>
      <c r="Z87" s="522"/>
      <c r="AA87" s="518" t="s">
        <v>259</v>
      </c>
      <c r="AB87" s="519" t="s">
        <v>259</v>
      </c>
      <c r="AC87" s="519" t="s">
        <v>259</v>
      </c>
      <c r="AD87" s="519" t="s">
        <v>259</v>
      </c>
      <c r="AE87" s="519" t="s">
        <v>259</v>
      </c>
      <c r="AF87" s="520" t="s">
        <v>259</v>
      </c>
      <c r="AG87" s="516"/>
      <c r="AH87" s="507"/>
      <c r="AI87" s="522"/>
      <c r="AJ87" s="518" t="s">
        <v>259</v>
      </c>
      <c r="AK87" s="519" t="s">
        <v>259</v>
      </c>
      <c r="AL87" s="519" t="s">
        <v>259</v>
      </c>
      <c r="AM87" s="519" t="s">
        <v>259</v>
      </c>
      <c r="AN87" s="519" t="s">
        <v>259</v>
      </c>
      <c r="AO87" s="521" t="s">
        <v>259</v>
      </c>
    </row>
    <row r="88" customFormat="false" ht="20.1" hidden="false" customHeight="true" outlineLevel="0" collapsed="false">
      <c r="A88" s="487"/>
      <c r="B88" s="505"/>
      <c r="C88" s="506"/>
      <c r="D88" s="507" t="s">
        <v>1046</v>
      </c>
      <c r="E88" s="508"/>
      <c r="F88" s="516" t="n">
        <v>1</v>
      </c>
      <c r="G88" s="507" t="s">
        <v>603</v>
      </c>
      <c r="H88" s="522" t="s">
        <v>545</v>
      </c>
      <c r="I88" s="518" t="s">
        <v>259</v>
      </c>
      <c r="J88" s="519" t="s">
        <v>1031</v>
      </c>
      <c r="K88" s="519" t="s">
        <v>1031</v>
      </c>
      <c r="L88" s="519" t="s">
        <v>1024</v>
      </c>
      <c r="M88" s="519" t="s">
        <v>1026</v>
      </c>
      <c r="N88" s="520" t="s">
        <v>1029</v>
      </c>
      <c r="O88" s="516" t="n">
        <v>2</v>
      </c>
      <c r="P88" s="507" t="s">
        <v>604</v>
      </c>
      <c r="Q88" s="522" t="s">
        <v>154</v>
      </c>
      <c r="R88" s="518" t="s">
        <v>259</v>
      </c>
      <c r="S88" s="519" t="s">
        <v>1031</v>
      </c>
      <c r="T88" s="519" t="s">
        <v>1031</v>
      </c>
      <c r="U88" s="519" t="s">
        <v>1024</v>
      </c>
      <c r="V88" s="519" t="s">
        <v>1026</v>
      </c>
      <c r="W88" s="520" t="s">
        <v>1031</v>
      </c>
      <c r="X88" s="516" t="n">
        <v>3</v>
      </c>
      <c r="Y88" s="507" t="s">
        <v>608</v>
      </c>
      <c r="Z88" s="522" t="s">
        <v>111</v>
      </c>
      <c r="AA88" s="518" t="s">
        <v>259</v>
      </c>
      <c r="AB88" s="519" t="s">
        <v>1031</v>
      </c>
      <c r="AC88" s="519" t="s">
        <v>1031</v>
      </c>
      <c r="AD88" s="519" t="s">
        <v>1026</v>
      </c>
      <c r="AE88" s="519" t="s">
        <v>1030</v>
      </c>
      <c r="AF88" s="520" t="s">
        <v>1024</v>
      </c>
      <c r="AG88" s="516" t="n">
        <v>4</v>
      </c>
      <c r="AH88" s="507" t="s">
        <v>738</v>
      </c>
      <c r="AI88" s="522" t="s">
        <v>107</v>
      </c>
      <c r="AJ88" s="518" t="s">
        <v>259</v>
      </c>
      <c r="AK88" s="519" t="s">
        <v>1031</v>
      </c>
      <c r="AL88" s="519" t="s">
        <v>1033</v>
      </c>
      <c r="AM88" s="519" t="s">
        <v>1029</v>
      </c>
      <c r="AN88" s="519" t="s">
        <v>1026</v>
      </c>
      <c r="AO88" s="521" t="s">
        <v>1027</v>
      </c>
    </row>
    <row r="89" customFormat="false" ht="20.1" hidden="false" customHeight="true" outlineLevel="0" collapsed="false">
      <c r="A89" s="487"/>
      <c r="B89" s="505"/>
      <c r="C89" s="506"/>
      <c r="D89" s="507"/>
      <c r="E89" s="508"/>
      <c r="F89" s="516" t="n">
        <v>5</v>
      </c>
      <c r="G89" s="507" t="s">
        <v>1497</v>
      </c>
      <c r="H89" s="522" t="s">
        <v>109</v>
      </c>
      <c r="I89" s="518" t="s">
        <v>259</v>
      </c>
      <c r="J89" s="519" t="s">
        <v>1031</v>
      </c>
      <c r="K89" s="519" t="s">
        <v>1033</v>
      </c>
      <c r="L89" s="519" t="s">
        <v>1033</v>
      </c>
      <c r="M89" s="519" t="s">
        <v>1026</v>
      </c>
      <c r="N89" s="520" t="s">
        <v>1025</v>
      </c>
      <c r="O89" s="516" t="n">
        <v>6</v>
      </c>
      <c r="P89" s="507" t="s">
        <v>1457</v>
      </c>
      <c r="Q89" s="522" t="s">
        <v>105</v>
      </c>
      <c r="R89" s="518" t="s">
        <v>259</v>
      </c>
      <c r="S89" s="519" t="s">
        <v>1031</v>
      </c>
      <c r="T89" s="519" t="s">
        <v>1024</v>
      </c>
      <c r="U89" s="519" t="s">
        <v>1029</v>
      </c>
      <c r="V89" s="519" t="s">
        <v>1030</v>
      </c>
      <c r="W89" s="520" t="s">
        <v>1031</v>
      </c>
      <c r="X89" s="516" t="n">
        <v>7</v>
      </c>
      <c r="Y89" s="507" t="s">
        <v>1576</v>
      </c>
      <c r="Z89" s="522" t="s">
        <v>1480</v>
      </c>
      <c r="AA89" s="518" t="s">
        <v>259</v>
      </c>
      <c r="AB89" s="519" t="s">
        <v>1031</v>
      </c>
      <c r="AC89" s="519" t="s">
        <v>1024</v>
      </c>
      <c r="AD89" s="519" t="s">
        <v>1031</v>
      </c>
      <c r="AE89" s="519" t="s">
        <v>1031</v>
      </c>
      <c r="AF89" s="520" t="s">
        <v>1024</v>
      </c>
      <c r="AG89" s="516" t="n">
        <v>8</v>
      </c>
      <c r="AH89" s="507" t="s">
        <v>1577</v>
      </c>
      <c r="AI89" s="522" t="s">
        <v>249</v>
      </c>
      <c r="AJ89" s="518" t="s">
        <v>259</v>
      </c>
      <c r="AK89" s="519" t="s">
        <v>1031</v>
      </c>
      <c r="AL89" s="519" t="s">
        <v>1024</v>
      </c>
      <c r="AM89" s="519" t="s">
        <v>1027</v>
      </c>
      <c r="AN89" s="519" t="s">
        <v>1035</v>
      </c>
      <c r="AO89" s="521" t="s">
        <v>1033</v>
      </c>
    </row>
    <row r="90" customFormat="false" ht="20.1" hidden="false" customHeight="true" outlineLevel="0" collapsed="false">
      <c r="A90" s="487"/>
      <c r="B90" s="505"/>
      <c r="C90" s="506"/>
      <c r="D90" s="507"/>
      <c r="E90" s="508"/>
      <c r="F90" s="516" t="n">
        <v>9</v>
      </c>
      <c r="G90" s="507" t="s">
        <v>1496</v>
      </c>
      <c r="H90" s="522" t="s">
        <v>211</v>
      </c>
      <c r="I90" s="518" t="s">
        <v>259</v>
      </c>
      <c r="J90" s="519" t="s">
        <v>1031</v>
      </c>
      <c r="K90" s="519" t="s">
        <v>1028</v>
      </c>
      <c r="L90" s="519" t="s">
        <v>1031</v>
      </c>
      <c r="M90" s="519" t="s">
        <v>1030</v>
      </c>
      <c r="N90" s="520" t="s">
        <v>1027</v>
      </c>
      <c r="O90" s="516" t="n">
        <v>10</v>
      </c>
      <c r="P90" s="507" t="s">
        <v>1578</v>
      </c>
      <c r="Q90" s="522" t="s">
        <v>127</v>
      </c>
      <c r="R90" s="518" t="s">
        <v>259</v>
      </c>
      <c r="S90" s="519" t="s">
        <v>1031</v>
      </c>
      <c r="T90" s="519" t="s">
        <v>1028</v>
      </c>
      <c r="U90" s="519" t="s">
        <v>1026</v>
      </c>
      <c r="V90" s="519" t="s">
        <v>1025</v>
      </c>
      <c r="W90" s="520" t="s">
        <v>1035</v>
      </c>
      <c r="X90" s="516" t="n">
        <v>11</v>
      </c>
      <c r="Y90" s="507" t="s">
        <v>1579</v>
      </c>
      <c r="Z90" s="522" t="s">
        <v>1055</v>
      </c>
      <c r="AA90" s="518" t="s">
        <v>259</v>
      </c>
      <c r="AB90" s="519" t="s">
        <v>1033</v>
      </c>
      <c r="AC90" s="519" t="s">
        <v>1035</v>
      </c>
      <c r="AD90" s="519" t="s">
        <v>1030</v>
      </c>
      <c r="AE90" s="519" t="s">
        <v>1029</v>
      </c>
      <c r="AF90" s="520" t="s">
        <v>1026</v>
      </c>
      <c r="AG90" s="516"/>
      <c r="AH90" s="507"/>
      <c r="AI90" s="522"/>
      <c r="AJ90" s="518" t="s">
        <v>259</v>
      </c>
      <c r="AK90" s="519" t="s">
        <v>259</v>
      </c>
      <c r="AL90" s="519" t="s">
        <v>259</v>
      </c>
      <c r="AM90" s="519" t="s">
        <v>259</v>
      </c>
      <c r="AN90" s="519" t="s">
        <v>259</v>
      </c>
      <c r="AO90" s="521" t="s">
        <v>259</v>
      </c>
    </row>
    <row r="91" customFormat="false" ht="20.1" hidden="false" customHeight="true" outlineLevel="0" collapsed="false">
      <c r="A91" s="487"/>
      <c r="B91" s="505"/>
      <c r="C91" s="506"/>
      <c r="D91" s="507" t="s">
        <v>1051</v>
      </c>
      <c r="E91" s="508"/>
      <c r="F91" s="516" t="n">
        <v>1</v>
      </c>
      <c r="G91" s="507" t="s">
        <v>605</v>
      </c>
      <c r="H91" s="522" t="s">
        <v>85</v>
      </c>
      <c r="I91" s="518" t="s">
        <v>259</v>
      </c>
      <c r="J91" s="519" t="s">
        <v>1031</v>
      </c>
      <c r="K91" s="519" t="s">
        <v>1031</v>
      </c>
      <c r="L91" s="519" t="s">
        <v>1028</v>
      </c>
      <c r="M91" s="519" t="s">
        <v>1025</v>
      </c>
      <c r="N91" s="520" t="s">
        <v>1028</v>
      </c>
      <c r="O91" s="516" t="n">
        <v>2</v>
      </c>
      <c r="P91" s="507" t="s">
        <v>1580</v>
      </c>
      <c r="Q91" s="522" t="s">
        <v>548</v>
      </c>
      <c r="R91" s="518" t="s">
        <v>259</v>
      </c>
      <c r="S91" s="519" t="s">
        <v>1031</v>
      </c>
      <c r="T91" s="519" t="s">
        <v>1031</v>
      </c>
      <c r="U91" s="519" t="s">
        <v>1025</v>
      </c>
      <c r="V91" s="519" t="s">
        <v>1031</v>
      </c>
      <c r="W91" s="520" t="s">
        <v>1031</v>
      </c>
      <c r="X91" s="516" t="n">
        <v>3</v>
      </c>
      <c r="Y91" s="507" t="s">
        <v>1581</v>
      </c>
      <c r="Z91" s="522" t="s">
        <v>107</v>
      </c>
      <c r="AA91" s="518" t="s">
        <v>259</v>
      </c>
      <c r="AB91" s="519" t="s">
        <v>1031</v>
      </c>
      <c r="AC91" s="519" t="s">
        <v>1033</v>
      </c>
      <c r="AD91" s="519" t="s">
        <v>1029</v>
      </c>
      <c r="AE91" s="519" t="s">
        <v>1027</v>
      </c>
      <c r="AF91" s="520" t="s">
        <v>1033</v>
      </c>
      <c r="AG91" s="516" t="n">
        <v>4</v>
      </c>
      <c r="AH91" s="507" t="s">
        <v>1479</v>
      </c>
      <c r="AI91" s="522" t="s">
        <v>1480</v>
      </c>
      <c r="AJ91" s="518" t="s">
        <v>259</v>
      </c>
      <c r="AK91" s="519" t="s">
        <v>1031</v>
      </c>
      <c r="AL91" s="519" t="s">
        <v>1033</v>
      </c>
      <c r="AM91" s="519" t="s">
        <v>1029</v>
      </c>
      <c r="AN91" s="519" t="s">
        <v>1030</v>
      </c>
      <c r="AO91" s="521" t="s">
        <v>1033</v>
      </c>
    </row>
    <row r="92" customFormat="false" ht="20.1" hidden="false" customHeight="true" outlineLevel="0" collapsed="false">
      <c r="A92" s="487"/>
      <c r="B92" s="505"/>
      <c r="C92" s="506"/>
      <c r="D92" s="507"/>
      <c r="E92" s="508"/>
      <c r="F92" s="516" t="n">
        <v>5</v>
      </c>
      <c r="G92" s="507" t="s">
        <v>1582</v>
      </c>
      <c r="H92" s="522" t="s">
        <v>105</v>
      </c>
      <c r="I92" s="518" t="s">
        <v>259</v>
      </c>
      <c r="J92" s="519" t="s">
        <v>1031</v>
      </c>
      <c r="K92" s="519" t="s">
        <v>1024</v>
      </c>
      <c r="L92" s="519" t="s">
        <v>1031</v>
      </c>
      <c r="M92" s="519" t="s">
        <v>1030</v>
      </c>
      <c r="N92" s="520" t="s">
        <v>1030</v>
      </c>
      <c r="O92" s="516" t="n">
        <v>6</v>
      </c>
      <c r="P92" s="507" t="s">
        <v>1583</v>
      </c>
      <c r="Q92" s="522" t="s">
        <v>127</v>
      </c>
      <c r="R92" s="518" t="s">
        <v>259</v>
      </c>
      <c r="S92" s="519" t="s">
        <v>1031</v>
      </c>
      <c r="T92" s="519" t="s">
        <v>1024</v>
      </c>
      <c r="U92" s="519" t="s">
        <v>1024</v>
      </c>
      <c r="V92" s="519" t="s">
        <v>1035</v>
      </c>
      <c r="W92" s="520" t="s">
        <v>1029</v>
      </c>
      <c r="X92" s="516" t="n">
        <v>7</v>
      </c>
      <c r="Y92" s="507" t="s">
        <v>1584</v>
      </c>
      <c r="Z92" s="522" t="s">
        <v>75</v>
      </c>
      <c r="AA92" s="518" t="s">
        <v>259</v>
      </c>
      <c r="AB92" s="519" t="s">
        <v>1031</v>
      </c>
      <c r="AC92" s="519" t="s">
        <v>1024</v>
      </c>
      <c r="AD92" s="519" t="s">
        <v>1024</v>
      </c>
      <c r="AE92" s="519" t="s">
        <v>1031</v>
      </c>
      <c r="AF92" s="520" t="s">
        <v>1028</v>
      </c>
      <c r="AG92" s="516" t="n">
        <v>8</v>
      </c>
      <c r="AH92" s="507" t="s">
        <v>1506</v>
      </c>
      <c r="AI92" s="522" t="s">
        <v>81</v>
      </c>
      <c r="AJ92" s="518" t="s">
        <v>259</v>
      </c>
      <c r="AK92" s="519" t="s">
        <v>1031</v>
      </c>
      <c r="AL92" s="519" t="s">
        <v>1024</v>
      </c>
      <c r="AM92" s="519" t="s">
        <v>1027</v>
      </c>
      <c r="AN92" s="519" t="s">
        <v>1035</v>
      </c>
      <c r="AO92" s="521" t="s">
        <v>1024</v>
      </c>
    </row>
    <row r="93" customFormat="false" ht="20.1" hidden="false" customHeight="true" outlineLevel="0" collapsed="false">
      <c r="A93" s="487"/>
      <c r="B93" s="505"/>
      <c r="C93" s="506"/>
      <c r="D93" s="507"/>
      <c r="E93" s="508"/>
      <c r="F93" s="516" t="n">
        <v>9</v>
      </c>
      <c r="G93" s="507" t="s">
        <v>1507</v>
      </c>
      <c r="H93" s="522" t="s">
        <v>111</v>
      </c>
      <c r="I93" s="518" t="s">
        <v>259</v>
      </c>
      <c r="J93" s="519" t="s">
        <v>1031</v>
      </c>
      <c r="K93" s="519" t="s">
        <v>1028</v>
      </c>
      <c r="L93" s="519" t="s">
        <v>1035</v>
      </c>
      <c r="M93" s="519" t="s">
        <v>1035</v>
      </c>
      <c r="N93" s="520" t="s">
        <v>1030</v>
      </c>
      <c r="O93" s="516" t="n">
        <v>10</v>
      </c>
      <c r="P93" s="507" t="s">
        <v>1585</v>
      </c>
      <c r="Q93" s="522" t="s">
        <v>146</v>
      </c>
      <c r="R93" s="518" t="s">
        <v>259</v>
      </c>
      <c r="S93" s="519" t="s">
        <v>1031</v>
      </c>
      <c r="T93" s="519" t="s">
        <v>1028</v>
      </c>
      <c r="U93" s="519" t="s">
        <v>1024</v>
      </c>
      <c r="V93" s="519" t="s">
        <v>1026</v>
      </c>
      <c r="W93" s="520" t="s">
        <v>1027</v>
      </c>
      <c r="X93" s="516"/>
      <c r="Y93" s="507"/>
      <c r="Z93" s="522"/>
      <c r="AA93" s="518" t="s">
        <v>259</v>
      </c>
      <c r="AB93" s="519" t="s">
        <v>259</v>
      </c>
      <c r="AC93" s="519" t="s">
        <v>259</v>
      </c>
      <c r="AD93" s="519" t="s">
        <v>259</v>
      </c>
      <c r="AE93" s="519" t="s">
        <v>259</v>
      </c>
      <c r="AF93" s="520" t="s">
        <v>259</v>
      </c>
      <c r="AG93" s="516"/>
      <c r="AH93" s="507"/>
      <c r="AI93" s="522"/>
      <c r="AJ93" s="518" t="s">
        <v>259</v>
      </c>
      <c r="AK93" s="519" t="s">
        <v>259</v>
      </c>
      <c r="AL93" s="519" t="s">
        <v>259</v>
      </c>
      <c r="AM93" s="519" t="s">
        <v>259</v>
      </c>
      <c r="AN93" s="519" t="s">
        <v>259</v>
      </c>
      <c r="AO93" s="521" t="s">
        <v>259</v>
      </c>
    </row>
    <row r="94" customFormat="false" ht="20.1" hidden="false" customHeight="true" outlineLevel="0" collapsed="false">
      <c r="A94" s="487"/>
      <c r="B94" s="505"/>
      <c r="C94" s="506"/>
      <c r="D94" s="507" t="s">
        <v>1060</v>
      </c>
      <c r="E94" s="508"/>
      <c r="F94" s="516" t="n">
        <v>1</v>
      </c>
      <c r="G94" s="507" t="s">
        <v>601</v>
      </c>
      <c r="H94" s="522" t="s">
        <v>548</v>
      </c>
      <c r="I94" s="518" t="s">
        <v>259</v>
      </c>
      <c r="J94" s="519" t="s">
        <v>1031</v>
      </c>
      <c r="K94" s="519" t="s">
        <v>1031</v>
      </c>
      <c r="L94" s="519" t="s">
        <v>1033</v>
      </c>
      <c r="M94" s="519" t="s">
        <v>1029</v>
      </c>
      <c r="N94" s="520" t="s">
        <v>1035</v>
      </c>
      <c r="O94" s="516" t="n">
        <v>2</v>
      </c>
      <c r="P94" s="507" t="s">
        <v>1586</v>
      </c>
      <c r="Q94" s="522" t="s">
        <v>6</v>
      </c>
      <c r="R94" s="518" t="s">
        <v>259</v>
      </c>
      <c r="S94" s="519" t="s">
        <v>1031</v>
      </c>
      <c r="T94" s="519" t="s">
        <v>1031</v>
      </c>
      <c r="U94" s="519" t="s">
        <v>1030</v>
      </c>
      <c r="V94" s="519" t="s">
        <v>1035</v>
      </c>
      <c r="W94" s="520" t="s">
        <v>1035</v>
      </c>
      <c r="X94" s="516" t="n">
        <v>3</v>
      </c>
      <c r="Y94" s="507" t="s">
        <v>1482</v>
      </c>
      <c r="Z94" s="522" t="s">
        <v>111</v>
      </c>
      <c r="AA94" s="518" t="s">
        <v>259</v>
      </c>
      <c r="AB94" s="519" t="s">
        <v>1031</v>
      </c>
      <c r="AC94" s="519" t="s">
        <v>1033</v>
      </c>
      <c r="AD94" s="519" t="s">
        <v>1029</v>
      </c>
      <c r="AE94" s="519" t="s">
        <v>1033</v>
      </c>
      <c r="AF94" s="520" t="s">
        <v>1029</v>
      </c>
      <c r="AG94" s="516" t="n">
        <v>4</v>
      </c>
      <c r="AH94" s="507" t="s">
        <v>1587</v>
      </c>
      <c r="AI94" s="522" t="s">
        <v>75</v>
      </c>
      <c r="AJ94" s="518" t="s">
        <v>259</v>
      </c>
      <c r="AK94" s="519" t="s">
        <v>1031</v>
      </c>
      <c r="AL94" s="519" t="s">
        <v>1033</v>
      </c>
      <c r="AM94" s="519" t="s">
        <v>1033</v>
      </c>
      <c r="AN94" s="519" t="s">
        <v>1028</v>
      </c>
      <c r="AO94" s="521" t="s">
        <v>1024</v>
      </c>
    </row>
    <row r="95" customFormat="false" ht="20.1" hidden="false" customHeight="true" outlineLevel="0" collapsed="false">
      <c r="A95" s="487"/>
      <c r="B95" s="505"/>
      <c r="C95" s="506"/>
      <c r="D95" s="507"/>
      <c r="E95" s="508"/>
      <c r="F95" s="516" t="n">
        <v>5</v>
      </c>
      <c r="G95" s="507" t="s">
        <v>1501</v>
      </c>
      <c r="H95" s="522" t="s">
        <v>1480</v>
      </c>
      <c r="I95" s="518" t="s">
        <v>259</v>
      </c>
      <c r="J95" s="519" t="s">
        <v>1031</v>
      </c>
      <c r="K95" s="519" t="s">
        <v>1033</v>
      </c>
      <c r="L95" s="519" t="s">
        <v>1027</v>
      </c>
      <c r="M95" s="519" t="s">
        <v>1030</v>
      </c>
      <c r="N95" s="520" t="s">
        <v>1026</v>
      </c>
      <c r="O95" s="516" t="n">
        <v>6</v>
      </c>
      <c r="P95" s="507" t="s">
        <v>1483</v>
      </c>
      <c r="Q95" s="522" t="s">
        <v>404</v>
      </c>
      <c r="R95" s="518" t="s">
        <v>259</v>
      </c>
      <c r="S95" s="519" t="s">
        <v>1031</v>
      </c>
      <c r="T95" s="519" t="s">
        <v>1033</v>
      </c>
      <c r="U95" s="519" t="s">
        <v>1030</v>
      </c>
      <c r="V95" s="519" t="s">
        <v>1030</v>
      </c>
      <c r="W95" s="520" t="s">
        <v>1030</v>
      </c>
      <c r="X95" s="516" t="n">
        <v>7</v>
      </c>
      <c r="Y95" s="507" t="s">
        <v>1494</v>
      </c>
      <c r="Z95" s="522" t="s">
        <v>146</v>
      </c>
      <c r="AA95" s="518" t="s">
        <v>259</v>
      </c>
      <c r="AB95" s="519" t="s">
        <v>1031</v>
      </c>
      <c r="AC95" s="519" t="s">
        <v>1024</v>
      </c>
      <c r="AD95" s="519" t="s">
        <v>1035</v>
      </c>
      <c r="AE95" s="519" t="s">
        <v>1030</v>
      </c>
      <c r="AF95" s="520" t="s">
        <v>1027</v>
      </c>
      <c r="AG95" s="516" t="n">
        <v>8</v>
      </c>
      <c r="AH95" s="507" t="s">
        <v>1588</v>
      </c>
      <c r="AI95" s="522" t="s">
        <v>85</v>
      </c>
      <c r="AJ95" s="518" t="s">
        <v>259</v>
      </c>
      <c r="AK95" s="519" t="s">
        <v>1031</v>
      </c>
      <c r="AL95" s="519" t="s">
        <v>1024</v>
      </c>
      <c r="AM95" s="519" t="s">
        <v>1029</v>
      </c>
      <c r="AN95" s="519" t="s">
        <v>1029</v>
      </c>
      <c r="AO95" s="521" t="s">
        <v>1033</v>
      </c>
    </row>
    <row r="96" customFormat="false" ht="20.1" hidden="false" customHeight="true" outlineLevel="0" collapsed="false">
      <c r="A96" s="487"/>
      <c r="B96" s="505"/>
      <c r="C96" s="506"/>
      <c r="D96" s="507"/>
      <c r="E96" s="508"/>
      <c r="F96" s="516" t="n">
        <v>9</v>
      </c>
      <c r="G96" s="507" t="s">
        <v>1589</v>
      </c>
      <c r="H96" s="522" t="s">
        <v>133</v>
      </c>
      <c r="I96" s="518" t="s">
        <v>259</v>
      </c>
      <c r="J96" s="519" t="s">
        <v>1031</v>
      </c>
      <c r="K96" s="519" t="s">
        <v>1024</v>
      </c>
      <c r="L96" s="519" t="s">
        <v>1024</v>
      </c>
      <c r="M96" s="519" t="s">
        <v>1030</v>
      </c>
      <c r="N96" s="520" t="s">
        <v>1027</v>
      </c>
      <c r="O96" s="516" t="n">
        <v>10</v>
      </c>
      <c r="P96" s="507" t="s">
        <v>1590</v>
      </c>
      <c r="Q96" s="522" t="s">
        <v>550</v>
      </c>
      <c r="R96" s="518" t="s">
        <v>259</v>
      </c>
      <c r="S96" s="519" t="s">
        <v>1031</v>
      </c>
      <c r="T96" s="519" t="s">
        <v>1028</v>
      </c>
      <c r="U96" s="519" t="s">
        <v>1025</v>
      </c>
      <c r="V96" s="519" t="s">
        <v>1033</v>
      </c>
      <c r="W96" s="520" t="s">
        <v>1027</v>
      </c>
      <c r="X96" s="516" t="n">
        <v>11</v>
      </c>
      <c r="Y96" s="507" t="s">
        <v>1495</v>
      </c>
      <c r="Z96" s="522" t="s">
        <v>399</v>
      </c>
      <c r="AA96" s="518" t="s">
        <v>259</v>
      </c>
      <c r="AB96" s="519" t="s">
        <v>1033</v>
      </c>
      <c r="AC96" s="519" t="s">
        <v>1035</v>
      </c>
      <c r="AD96" s="519" t="s">
        <v>1028</v>
      </c>
      <c r="AE96" s="519" t="s">
        <v>1035</v>
      </c>
      <c r="AF96" s="520" t="s">
        <v>1028</v>
      </c>
      <c r="AG96" s="516"/>
      <c r="AH96" s="507"/>
      <c r="AI96" s="522"/>
      <c r="AJ96" s="518" t="s">
        <v>259</v>
      </c>
      <c r="AK96" s="519" t="s">
        <v>259</v>
      </c>
      <c r="AL96" s="519" t="s">
        <v>259</v>
      </c>
      <c r="AM96" s="519" t="s">
        <v>259</v>
      </c>
      <c r="AN96" s="519" t="s">
        <v>259</v>
      </c>
      <c r="AO96" s="521" t="s">
        <v>259</v>
      </c>
    </row>
    <row r="97" customFormat="false" ht="20.1" hidden="false" customHeight="true" outlineLevel="0" collapsed="false">
      <c r="A97" s="487"/>
      <c r="B97" s="505"/>
      <c r="C97" s="506"/>
      <c r="D97" s="507" t="s">
        <v>1070</v>
      </c>
      <c r="E97" s="508"/>
      <c r="F97" s="516" t="n">
        <v>1</v>
      </c>
      <c r="G97" s="507" t="s">
        <v>600</v>
      </c>
      <c r="H97" s="522" t="s">
        <v>545</v>
      </c>
      <c r="I97" s="518" t="s">
        <v>259</v>
      </c>
      <c r="J97" s="519" t="s">
        <v>1031</v>
      </c>
      <c r="K97" s="519" t="s">
        <v>1031</v>
      </c>
      <c r="L97" s="519" t="s">
        <v>1028</v>
      </c>
      <c r="M97" s="519" t="s">
        <v>1027</v>
      </c>
      <c r="N97" s="520" t="s">
        <v>1033</v>
      </c>
      <c r="O97" s="516" t="n">
        <v>2</v>
      </c>
      <c r="P97" s="507" t="s">
        <v>610</v>
      </c>
      <c r="Q97" s="522" t="s">
        <v>550</v>
      </c>
      <c r="R97" s="518" t="s">
        <v>259</v>
      </c>
      <c r="S97" s="519" t="s">
        <v>1031</v>
      </c>
      <c r="T97" s="519" t="s">
        <v>1031</v>
      </c>
      <c r="U97" s="519" t="s">
        <v>1030</v>
      </c>
      <c r="V97" s="519" t="s">
        <v>1030</v>
      </c>
      <c r="W97" s="520" t="s">
        <v>1024</v>
      </c>
      <c r="X97" s="516" t="n">
        <v>3</v>
      </c>
      <c r="Y97" s="507" t="s">
        <v>625</v>
      </c>
      <c r="Z97" s="522" t="s">
        <v>102</v>
      </c>
      <c r="AA97" s="518" t="s">
        <v>259</v>
      </c>
      <c r="AB97" s="519" t="s">
        <v>1031</v>
      </c>
      <c r="AC97" s="519" t="s">
        <v>1031</v>
      </c>
      <c r="AD97" s="519" t="s">
        <v>1025</v>
      </c>
      <c r="AE97" s="519" t="s">
        <v>1030</v>
      </c>
      <c r="AF97" s="520" t="s">
        <v>1030</v>
      </c>
      <c r="AG97" s="516" t="n">
        <v>4</v>
      </c>
      <c r="AH97" s="507" t="s">
        <v>1498</v>
      </c>
      <c r="AI97" s="522" t="s">
        <v>75</v>
      </c>
      <c r="AJ97" s="518" t="s">
        <v>259</v>
      </c>
      <c r="AK97" s="519" t="s">
        <v>1031</v>
      </c>
      <c r="AL97" s="519" t="s">
        <v>1033</v>
      </c>
      <c r="AM97" s="519" t="s">
        <v>1031</v>
      </c>
      <c r="AN97" s="519" t="s">
        <v>1029</v>
      </c>
      <c r="AO97" s="521" t="s">
        <v>1031</v>
      </c>
    </row>
    <row r="98" customFormat="false" ht="20.1" hidden="false" customHeight="true" outlineLevel="0" collapsed="false">
      <c r="A98" s="487"/>
      <c r="B98" s="505"/>
      <c r="C98" s="506"/>
      <c r="D98" s="507"/>
      <c r="E98" s="508"/>
      <c r="F98" s="516" t="n">
        <v>5</v>
      </c>
      <c r="G98" s="507" t="s">
        <v>733</v>
      </c>
      <c r="H98" s="522" t="s">
        <v>662</v>
      </c>
      <c r="I98" s="518" t="s">
        <v>259</v>
      </c>
      <c r="J98" s="519" t="s">
        <v>1031</v>
      </c>
      <c r="K98" s="519" t="s">
        <v>1033</v>
      </c>
      <c r="L98" s="519" t="s">
        <v>1033</v>
      </c>
      <c r="M98" s="519" t="s">
        <v>1035</v>
      </c>
      <c r="N98" s="520" t="s">
        <v>1024</v>
      </c>
      <c r="O98" s="516" t="n">
        <v>6</v>
      </c>
      <c r="P98" s="507" t="s">
        <v>743</v>
      </c>
      <c r="Q98" s="522" t="s">
        <v>133</v>
      </c>
      <c r="R98" s="518" t="s">
        <v>259</v>
      </c>
      <c r="S98" s="519" t="s">
        <v>1031</v>
      </c>
      <c r="T98" s="519" t="s">
        <v>1033</v>
      </c>
      <c r="U98" s="519" t="s">
        <v>1028</v>
      </c>
      <c r="V98" s="519" t="s">
        <v>1025</v>
      </c>
      <c r="W98" s="520" t="s">
        <v>1029</v>
      </c>
      <c r="X98" s="516" t="n">
        <v>7</v>
      </c>
      <c r="Y98" s="507" t="s">
        <v>1591</v>
      </c>
      <c r="Z98" s="522" t="s">
        <v>548</v>
      </c>
      <c r="AA98" s="518" t="s">
        <v>259</v>
      </c>
      <c r="AB98" s="519" t="s">
        <v>1031</v>
      </c>
      <c r="AC98" s="519" t="s">
        <v>1033</v>
      </c>
      <c r="AD98" s="519" t="s">
        <v>1027</v>
      </c>
      <c r="AE98" s="519" t="s">
        <v>1035</v>
      </c>
      <c r="AF98" s="520" t="s">
        <v>1029</v>
      </c>
      <c r="AG98" s="516" t="n">
        <v>8</v>
      </c>
      <c r="AH98" s="507" t="s">
        <v>1462</v>
      </c>
      <c r="AI98" s="522" t="s">
        <v>399</v>
      </c>
      <c r="AJ98" s="518" t="s">
        <v>259</v>
      </c>
      <c r="AK98" s="519" t="s">
        <v>1033</v>
      </c>
      <c r="AL98" s="519" t="s">
        <v>1031</v>
      </c>
      <c r="AM98" s="519" t="s">
        <v>1024</v>
      </c>
      <c r="AN98" s="519" t="s">
        <v>1031</v>
      </c>
      <c r="AO98" s="521" t="s">
        <v>1028</v>
      </c>
    </row>
    <row r="99" customFormat="false" ht="20.1" hidden="false" customHeight="true" outlineLevel="0" collapsed="false">
      <c r="A99" s="487"/>
      <c r="B99" s="505"/>
      <c r="C99" s="506"/>
      <c r="D99" s="507"/>
      <c r="E99" s="508"/>
      <c r="F99" s="516" t="n">
        <v>9</v>
      </c>
      <c r="G99" s="507" t="s">
        <v>1592</v>
      </c>
      <c r="H99" s="522" t="s">
        <v>81</v>
      </c>
      <c r="I99" s="518" t="s">
        <v>259</v>
      </c>
      <c r="J99" s="519" t="s">
        <v>1033</v>
      </c>
      <c r="K99" s="519" t="s">
        <v>1024</v>
      </c>
      <c r="L99" s="519" t="s">
        <v>1025</v>
      </c>
      <c r="M99" s="519" t="s">
        <v>1033</v>
      </c>
      <c r="N99" s="520" t="s">
        <v>1030</v>
      </c>
      <c r="O99" s="516"/>
      <c r="P99" s="507"/>
      <c r="Q99" s="522"/>
      <c r="R99" s="518" t="s">
        <v>259</v>
      </c>
      <c r="S99" s="519" t="s">
        <v>259</v>
      </c>
      <c r="T99" s="519" t="s">
        <v>259</v>
      </c>
      <c r="U99" s="519" t="s">
        <v>259</v>
      </c>
      <c r="V99" s="519" t="s">
        <v>259</v>
      </c>
      <c r="W99" s="520" t="s">
        <v>259</v>
      </c>
      <c r="X99" s="516"/>
      <c r="Y99" s="507"/>
      <c r="Z99" s="522"/>
      <c r="AA99" s="518" t="s">
        <v>259</v>
      </c>
      <c r="AB99" s="519" t="s">
        <v>259</v>
      </c>
      <c r="AC99" s="519" t="s">
        <v>259</v>
      </c>
      <c r="AD99" s="519" t="s">
        <v>259</v>
      </c>
      <c r="AE99" s="519" t="s">
        <v>259</v>
      </c>
      <c r="AF99" s="520" t="s">
        <v>259</v>
      </c>
      <c r="AG99" s="516"/>
      <c r="AH99" s="507"/>
      <c r="AI99" s="522"/>
      <c r="AJ99" s="518" t="s">
        <v>259</v>
      </c>
      <c r="AK99" s="519" t="s">
        <v>259</v>
      </c>
      <c r="AL99" s="519" t="s">
        <v>259</v>
      </c>
      <c r="AM99" s="519" t="s">
        <v>259</v>
      </c>
      <c r="AN99" s="519" t="s">
        <v>259</v>
      </c>
      <c r="AO99" s="521" t="s">
        <v>259</v>
      </c>
    </row>
    <row r="100" customFormat="false" ht="20.1" hidden="false" customHeight="true" outlineLevel="0" collapsed="false">
      <c r="A100" s="487"/>
      <c r="B100" s="505" t="s">
        <v>58</v>
      </c>
      <c r="C100" s="506"/>
      <c r="D100" s="507" t="s">
        <v>1023</v>
      </c>
      <c r="E100" s="508" t="s">
        <v>1242</v>
      </c>
      <c r="F100" s="516" t="n">
        <v>1</v>
      </c>
      <c r="G100" s="507" t="s">
        <v>547</v>
      </c>
      <c r="H100" s="522" t="s">
        <v>548</v>
      </c>
      <c r="I100" s="518" t="s">
        <v>259</v>
      </c>
      <c r="J100" s="519" t="s">
        <v>259</v>
      </c>
      <c r="K100" s="519" t="s">
        <v>1029</v>
      </c>
      <c r="L100" s="519" t="s">
        <v>1031</v>
      </c>
      <c r="M100" s="519" t="s">
        <v>1030</v>
      </c>
      <c r="N100" s="520" t="s">
        <v>1030</v>
      </c>
      <c r="O100" s="516" t="n">
        <v>2</v>
      </c>
      <c r="P100" s="507" t="s">
        <v>549</v>
      </c>
      <c r="Q100" s="522" t="s">
        <v>550</v>
      </c>
      <c r="R100" s="518" t="s">
        <v>259</v>
      </c>
      <c r="S100" s="519" t="s">
        <v>259</v>
      </c>
      <c r="T100" s="519" t="s">
        <v>1029</v>
      </c>
      <c r="U100" s="519" t="s">
        <v>1033</v>
      </c>
      <c r="V100" s="519" t="s">
        <v>1029</v>
      </c>
      <c r="W100" s="520" t="s">
        <v>1024</v>
      </c>
      <c r="X100" s="516" t="n">
        <v>3</v>
      </c>
      <c r="Y100" s="507" t="s">
        <v>698</v>
      </c>
      <c r="Z100" s="522" t="s">
        <v>211</v>
      </c>
      <c r="AA100" s="518" t="s">
        <v>259</v>
      </c>
      <c r="AB100" s="519" t="s">
        <v>259</v>
      </c>
      <c r="AC100" s="519" t="s">
        <v>1029</v>
      </c>
      <c r="AD100" s="519" t="s">
        <v>1033</v>
      </c>
      <c r="AE100" s="519" t="s">
        <v>1033</v>
      </c>
      <c r="AF100" s="520" t="s">
        <v>1029</v>
      </c>
      <c r="AG100" s="516" t="n">
        <v>4</v>
      </c>
      <c r="AH100" s="507" t="s">
        <v>1562</v>
      </c>
      <c r="AI100" s="522" t="s">
        <v>361</v>
      </c>
      <c r="AJ100" s="518" t="s">
        <v>259</v>
      </c>
      <c r="AK100" s="519" t="s">
        <v>259</v>
      </c>
      <c r="AL100" s="519" t="s">
        <v>1029</v>
      </c>
      <c r="AM100" s="519" t="s">
        <v>1033</v>
      </c>
      <c r="AN100" s="519" t="s">
        <v>1033</v>
      </c>
      <c r="AO100" s="521" t="s">
        <v>1025</v>
      </c>
    </row>
    <row r="101" customFormat="false" ht="20.1" hidden="false" customHeight="true" outlineLevel="0" collapsed="false">
      <c r="A101" s="487"/>
      <c r="B101" s="505"/>
      <c r="C101" s="506"/>
      <c r="D101" s="507"/>
      <c r="E101" s="508"/>
      <c r="F101" s="516" t="n">
        <v>5</v>
      </c>
      <c r="G101" s="507" t="s">
        <v>1472</v>
      </c>
      <c r="H101" s="522" t="s">
        <v>154</v>
      </c>
      <c r="I101" s="518" t="s">
        <v>259</v>
      </c>
      <c r="J101" s="519" t="s">
        <v>259</v>
      </c>
      <c r="K101" s="519" t="s">
        <v>1029</v>
      </c>
      <c r="L101" s="519" t="s">
        <v>1033</v>
      </c>
      <c r="M101" s="519" t="s">
        <v>1030</v>
      </c>
      <c r="N101" s="520" t="s">
        <v>1033</v>
      </c>
      <c r="O101" s="516" t="n">
        <v>6</v>
      </c>
      <c r="P101" s="507" t="s">
        <v>710</v>
      </c>
      <c r="Q101" s="522" t="s">
        <v>105</v>
      </c>
      <c r="R101" s="518" t="s">
        <v>259</v>
      </c>
      <c r="S101" s="519" t="s">
        <v>259</v>
      </c>
      <c r="T101" s="519" t="s">
        <v>1029</v>
      </c>
      <c r="U101" s="519" t="s">
        <v>1033</v>
      </c>
      <c r="V101" s="519" t="s">
        <v>1025</v>
      </c>
      <c r="W101" s="520" t="s">
        <v>1024</v>
      </c>
      <c r="X101" s="516" t="n">
        <v>7</v>
      </c>
      <c r="Y101" s="507" t="s">
        <v>700</v>
      </c>
      <c r="Z101" s="522" t="s">
        <v>79</v>
      </c>
      <c r="AA101" s="518" t="s">
        <v>259</v>
      </c>
      <c r="AB101" s="519" t="s">
        <v>259</v>
      </c>
      <c r="AC101" s="519" t="s">
        <v>1029</v>
      </c>
      <c r="AD101" s="519" t="s">
        <v>1033</v>
      </c>
      <c r="AE101" s="519" t="s">
        <v>1025</v>
      </c>
      <c r="AF101" s="520" t="s">
        <v>1028</v>
      </c>
      <c r="AG101" s="516" t="n">
        <v>8</v>
      </c>
      <c r="AH101" s="507" t="s">
        <v>1541</v>
      </c>
      <c r="AI101" s="522" t="s">
        <v>146</v>
      </c>
      <c r="AJ101" s="518" t="s">
        <v>259</v>
      </c>
      <c r="AK101" s="519" t="s">
        <v>259</v>
      </c>
      <c r="AL101" s="519" t="s">
        <v>1029</v>
      </c>
      <c r="AM101" s="519" t="s">
        <v>1024</v>
      </c>
      <c r="AN101" s="519" t="s">
        <v>1029</v>
      </c>
      <c r="AO101" s="521" t="s">
        <v>1030</v>
      </c>
    </row>
    <row r="102" customFormat="false" ht="20.1" hidden="false" customHeight="true" outlineLevel="0" collapsed="false">
      <c r="A102" s="487"/>
      <c r="B102" s="505"/>
      <c r="C102" s="506"/>
      <c r="D102" s="507" t="s">
        <v>1039</v>
      </c>
      <c r="E102" s="508" t="s">
        <v>1593</v>
      </c>
      <c r="F102" s="516" t="n">
        <v>1</v>
      </c>
      <c r="G102" s="507" t="s">
        <v>544</v>
      </c>
      <c r="H102" s="522" t="s">
        <v>545</v>
      </c>
      <c r="I102" s="518" t="s">
        <v>259</v>
      </c>
      <c r="J102" s="519" t="s">
        <v>259</v>
      </c>
      <c r="K102" s="519" t="s">
        <v>1029</v>
      </c>
      <c r="L102" s="519" t="s">
        <v>1031</v>
      </c>
      <c r="M102" s="519" t="s">
        <v>1026</v>
      </c>
      <c r="N102" s="520" t="s">
        <v>1030</v>
      </c>
      <c r="O102" s="516" t="n">
        <v>2</v>
      </c>
      <c r="P102" s="507" t="s">
        <v>701</v>
      </c>
      <c r="Q102" s="522" t="s">
        <v>662</v>
      </c>
      <c r="R102" s="518" t="s">
        <v>259</v>
      </c>
      <c r="S102" s="519" t="s">
        <v>259</v>
      </c>
      <c r="T102" s="519" t="s">
        <v>1029</v>
      </c>
      <c r="U102" s="519" t="s">
        <v>1033</v>
      </c>
      <c r="V102" s="519" t="s">
        <v>1031</v>
      </c>
      <c r="W102" s="520" t="s">
        <v>1029</v>
      </c>
      <c r="X102" s="516" t="n">
        <v>3</v>
      </c>
      <c r="Y102" s="507" t="s">
        <v>708</v>
      </c>
      <c r="Z102" s="522" t="s">
        <v>79</v>
      </c>
      <c r="AA102" s="518" t="s">
        <v>259</v>
      </c>
      <c r="AB102" s="519" t="s">
        <v>259</v>
      </c>
      <c r="AC102" s="519" t="s">
        <v>1029</v>
      </c>
      <c r="AD102" s="519" t="s">
        <v>1033</v>
      </c>
      <c r="AE102" s="519" t="s">
        <v>1026</v>
      </c>
      <c r="AF102" s="520" t="s">
        <v>1035</v>
      </c>
      <c r="AG102" s="516" t="n">
        <v>4</v>
      </c>
      <c r="AH102" s="507" t="s">
        <v>713</v>
      </c>
      <c r="AI102" s="522" t="s">
        <v>102</v>
      </c>
      <c r="AJ102" s="518" t="s">
        <v>259</v>
      </c>
      <c r="AK102" s="519" t="s">
        <v>259</v>
      </c>
      <c r="AL102" s="519" t="s">
        <v>1029</v>
      </c>
      <c r="AM102" s="519" t="s">
        <v>1033</v>
      </c>
      <c r="AN102" s="519" t="s">
        <v>1027</v>
      </c>
      <c r="AO102" s="521" t="s">
        <v>1026</v>
      </c>
    </row>
    <row r="103" customFormat="false" ht="20.1" hidden="false" customHeight="true" outlineLevel="0" collapsed="false">
      <c r="A103" s="487"/>
      <c r="B103" s="505"/>
      <c r="C103" s="506"/>
      <c r="D103" s="507"/>
      <c r="E103" s="508"/>
      <c r="F103" s="516" t="n">
        <v>5</v>
      </c>
      <c r="G103" s="507" t="s">
        <v>1555</v>
      </c>
      <c r="H103" s="522" t="s">
        <v>361</v>
      </c>
      <c r="I103" s="518" t="s">
        <v>259</v>
      </c>
      <c r="J103" s="519" t="s">
        <v>259</v>
      </c>
      <c r="K103" s="519" t="s">
        <v>1029</v>
      </c>
      <c r="L103" s="519" t="s">
        <v>1024</v>
      </c>
      <c r="M103" s="519" t="s">
        <v>1035</v>
      </c>
      <c r="N103" s="520" t="s">
        <v>1024</v>
      </c>
      <c r="O103" s="516" t="n">
        <v>6</v>
      </c>
      <c r="P103" s="507" t="s">
        <v>730</v>
      </c>
      <c r="Q103" s="522" t="s">
        <v>107</v>
      </c>
      <c r="R103" s="518" t="s">
        <v>259</v>
      </c>
      <c r="S103" s="519" t="s">
        <v>259</v>
      </c>
      <c r="T103" s="519" t="s">
        <v>1029</v>
      </c>
      <c r="U103" s="519" t="s">
        <v>1024</v>
      </c>
      <c r="V103" s="519" t="s">
        <v>1029</v>
      </c>
      <c r="W103" s="520" t="s">
        <v>1033</v>
      </c>
      <c r="X103" s="516" t="n">
        <v>7</v>
      </c>
      <c r="Y103" s="507" t="s">
        <v>1535</v>
      </c>
      <c r="Z103" s="522" t="s">
        <v>607</v>
      </c>
      <c r="AA103" s="518" t="s">
        <v>259</v>
      </c>
      <c r="AB103" s="519" t="s">
        <v>259</v>
      </c>
      <c r="AC103" s="519" t="s">
        <v>1029</v>
      </c>
      <c r="AD103" s="519" t="s">
        <v>1024</v>
      </c>
      <c r="AE103" s="519" t="s">
        <v>1031</v>
      </c>
      <c r="AF103" s="520" t="s">
        <v>1026</v>
      </c>
      <c r="AG103" s="516" t="n">
        <v>8</v>
      </c>
      <c r="AH103" s="507" t="s">
        <v>1532</v>
      </c>
      <c r="AI103" s="522" t="s">
        <v>154</v>
      </c>
      <c r="AJ103" s="518" t="s">
        <v>259</v>
      </c>
      <c r="AK103" s="519" t="s">
        <v>259</v>
      </c>
      <c r="AL103" s="519" t="s">
        <v>1029</v>
      </c>
      <c r="AM103" s="519" t="s">
        <v>1024</v>
      </c>
      <c r="AN103" s="519" t="s">
        <v>1031</v>
      </c>
      <c r="AO103" s="521" t="s">
        <v>1030</v>
      </c>
    </row>
    <row r="104" customFormat="false" ht="20.1" hidden="false" customHeight="true" outlineLevel="0" collapsed="false">
      <c r="A104" s="487"/>
      <c r="B104" s="505"/>
      <c r="C104" s="506"/>
      <c r="D104" s="507" t="s">
        <v>1046</v>
      </c>
      <c r="E104" s="508" t="s">
        <v>1553</v>
      </c>
      <c r="F104" s="516" t="n">
        <v>1</v>
      </c>
      <c r="G104" s="507" t="s">
        <v>551</v>
      </c>
      <c r="H104" s="522" t="s">
        <v>133</v>
      </c>
      <c r="I104" s="518" t="s">
        <v>259</v>
      </c>
      <c r="J104" s="519" t="s">
        <v>259</v>
      </c>
      <c r="K104" s="519" t="s">
        <v>1029</v>
      </c>
      <c r="L104" s="519" t="s">
        <v>1033</v>
      </c>
      <c r="M104" s="519" t="s">
        <v>1035</v>
      </c>
      <c r="N104" s="520" t="s">
        <v>1026</v>
      </c>
      <c r="O104" s="516" t="n">
        <v>2</v>
      </c>
      <c r="P104" s="507" t="s">
        <v>734</v>
      </c>
      <c r="Q104" s="522" t="s">
        <v>107</v>
      </c>
      <c r="R104" s="518" t="s">
        <v>259</v>
      </c>
      <c r="S104" s="519" t="s">
        <v>259</v>
      </c>
      <c r="T104" s="519" t="s">
        <v>1029</v>
      </c>
      <c r="U104" s="519" t="s">
        <v>1033</v>
      </c>
      <c r="V104" s="519" t="s">
        <v>1024</v>
      </c>
      <c r="W104" s="520" t="s">
        <v>1026</v>
      </c>
      <c r="X104" s="516" t="n">
        <v>3</v>
      </c>
      <c r="Y104" s="507" t="s">
        <v>704</v>
      </c>
      <c r="Z104" s="522" t="s">
        <v>105</v>
      </c>
      <c r="AA104" s="518" t="s">
        <v>259</v>
      </c>
      <c r="AB104" s="519" t="s">
        <v>259</v>
      </c>
      <c r="AC104" s="519" t="s">
        <v>1029</v>
      </c>
      <c r="AD104" s="519" t="s">
        <v>1033</v>
      </c>
      <c r="AE104" s="519" t="s">
        <v>1026</v>
      </c>
      <c r="AF104" s="520" t="s">
        <v>1026</v>
      </c>
      <c r="AG104" s="516" t="n">
        <v>4</v>
      </c>
      <c r="AH104" s="507" t="s">
        <v>709</v>
      </c>
      <c r="AI104" s="522" t="s">
        <v>662</v>
      </c>
      <c r="AJ104" s="518" t="s">
        <v>259</v>
      </c>
      <c r="AK104" s="519" t="s">
        <v>259</v>
      </c>
      <c r="AL104" s="519" t="s">
        <v>1029</v>
      </c>
      <c r="AM104" s="519" t="s">
        <v>1033</v>
      </c>
      <c r="AN104" s="519" t="s">
        <v>1026</v>
      </c>
      <c r="AO104" s="521" t="s">
        <v>1025</v>
      </c>
    </row>
    <row r="105" customFormat="false" ht="20.1" hidden="false" customHeight="true" outlineLevel="0" collapsed="false">
      <c r="A105" s="487"/>
      <c r="B105" s="505"/>
      <c r="C105" s="506"/>
      <c r="D105" s="507"/>
      <c r="E105" s="508"/>
      <c r="F105" s="516" t="n">
        <v>5</v>
      </c>
      <c r="G105" s="507" t="s">
        <v>729</v>
      </c>
      <c r="H105" s="522" t="s">
        <v>109</v>
      </c>
      <c r="I105" s="518" t="s">
        <v>259</v>
      </c>
      <c r="J105" s="519" t="s">
        <v>259</v>
      </c>
      <c r="K105" s="519" t="s">
        <v>1029</v>
      </c>
      <c r="L105" s="519" t="s">
        <v>1033</v>
      </c>
      <c r="M105" s="519" t="s">
        <v>1030</v>
      </c>
      <c r="N105" s="520" t="s">
        <v>1028</v>
      </c>
      <c r="O105" s="516" t="n">
        <v>6</v>
      </c>
      <c r="P105" s="507" t="s">
        <v>1528</v>
      </c>
      <c r="Q105" s="522" t="s">
        <v>545</v>
      </c>
      <c r="R105" s="518" t="s">
        <v>259</v>
      </c>
      <c r="S105" s="519" t="s">
        <v>259</v>
      </c>
      <c r="T105" s="519" t="s">
        <v>1029</v>
      </c>
      <c r="U105" s="519" t="s">
        <v>1033</v>
      </c>
      <c r="V105" s="519" t="s">
        <v>1030</v>
      </c>
      <c r="W105" s="520" t="s">
        <v>1026</v>
      </c>
      <c r="X105" s="516" t="n">
        <v>7</v>
      </c>
      <c r="Y105" s="507" t="s">
        <v>732</v>
      </c>
      <c r="Z105" s="522" t="s">
        <v>75</v>
      </c>
      <c r="AA105" s="518" t="s">
        <v>259</v>
      </c>
      <c r="AB105" s="519" t="s">
        <v>259</v>
      </c>
      <c r="AC105" s="519" t="s">
        <v>1029</v>
      </c>
      <c r="AD105" s="519" t="s">
        <v>1033</v>
      </c>
      <c r="AE105" s="519" t="s">
        <v>1030</v>
      </c>
      <c r="AF105" s="520" t="s">
        <v>1026</v>
      </c>
      <c r="AG105" s="516" t="n">
        <v>8</v>
      </c>
      <c r="AH105" s="507" t="s">
        <v>1545</v>
      </c>
      <c r="AI105" s="522" t="s">
        <v>404</v>
      </c>
      <c r="AJ105" s="518" t="s">
        <v>259</v>
      </c>
      <c r="AK105" s="519" t="s">
        <v>259</v>
      </c>
      <c r="AL105" s="519" t="s">
        <v>1029</v>
      </c>
      <c r="AM105" s="519" t="s">
        <v>1024</v>
      </c>
      <c r="AN105" s="519" t="s">
        <v>1031</v>
      </c>
      <c r="AO105" s="521" t="s">
        <v>1027</v>
      </c>
    </row>
    <row r="106" customFormat="false" ht="20.1" hidden="false" customHeight="true" outlineLevel="0" collapsed="false">
      <c r="A106" s="487"/>
      <c r="B106" s="505"/>
      <c r="C106" s="506"/>
      <c r="D106" s="507" t="s">
        <v>1051</v>
      </c>
      <c r="E106" s="508" t="s">
        <v>1594</v>
      </c>
      <c r="F106" s="516" t="n">
        <v>1</v>
      </c>
      <c r="G106" s="507" t="s">
        <v>546</v>
      </c>
      <c r="H106" s="522" t="s">
        <v>77</v>
      </c>
      <c r="I106" s="518" t="s">
        <v>259</v>
      </c>
      <c r="J106" s="519" t="s">
        <v>259</v>
      </c>
      <c r="K106" s="519" t="s">
        <v>1029</v>
      </c>
      <c r="L106" s="519" t="s">
        <v>1031</v>
      </c>
      <c r="M106" s="519" t="s">
        <v>1030</v>
      </c>
      <c r="N106" s="520" t="s">
        <v>1024</v>
      </c>
      <c r="O106" s="516" t="n">
        <v>2</v>
      </c>
      <c r="P106" s="507" t="s">
        <v>553</v>
      </c>
      <c r="Q106" s="522" t="s">
        <v>548</v>
      </c>
      <c r="R106" s="518" t="s">
        <v>259</v>
      </c>
      <c r="S106" s="519" t="s">
        <v>259</v>
      </c>
      <c r="T106" s="519" t="s">
        <v>1029</v>
      </c>
      <c r="U106" s="519" t="s">
        <v>1033</v>
      </c>
      <c r="V106" s="519" t="s">
        <v>1029</v>
      </c>
      <c r="W106" s="520" t="s">
        <v>1031</v>
      </c>
      <c r="X106" s="516" t="n">
        <v>3</v>
      </c>
      <c r="Y106" s="507" t="s">
        <v>555</v>
      </c>
      <c r="Z106" s="522" t="s">
        <v>109</v>
      </c>
      <c r="AA106" s="518" t="s">
        <v>259</v>
      </c>
      <c r="AB106" s="519" t="s">
        <v>259</v>
      </c>
      <c r="AC106" s="519" t="s">
        <v>1029</v>
      </c>
      <c r="AD106" s="519" t="s">
        <v>1033</v>
      </c>
      <c r="AE106" s="519" t="s">
        <v>1033</v>
      </c>
      <c r="AF106" s="520" t="s">
        <v>1025</v>
      </c>
      <c r="AG106" s="516" t="n">
        <v>4</v>
      </c>
      <c r="AH106" s="507" t="s">
        <v>657</v>
      </c>
      <c r="AI106" s="522" t="s">
        <v>545</v>
      </c>
      <c r="AJ106" s="518" t="s">
        <v>259</v>
      </c>
      <c r="AK106" s="519" t="s">
        <v>259</v>
      </c>
      <c r="AL106" s="519" t="s">
        <v>1029</v>
      </c>
      <c r="AM106" s="519" t="s">
        <v>1033</v>
      </c>
      <c r="AN106" s="519" t="s">
        <v>1028</v>
      </c>
      <c r="AO106" s="521" t="s">
        <v>1030</v>
      </c>
    </row>
    <row r="107" customFormat="false" ht="20.1" hidden="false" customHeight="true" outlineLevel="0" collapsed="false">
      <c r="A107" s="487"/>
      <c r="B107" s="505"/>
      <c r="C107" s="506"/>
      <c r="D107" s="507"/>
      <c r="E107" s="508"/>
      <c r="F107" s="516" t="n">
        <v>4</v>
      </c>
      <c r="G107" s="507" t="s">
        <v>717</v>
      </c>
      <c r="H107" s="522" t="s">
        <v>79</v>
      </c>
      <c r="I107" s="518" t="s">
        <v>259</v>
      </c>
      <c r="J107" s="519" t="s">
        <v>259</v>
      </c>
      <c r="K107" s="519" t="s">
        <v>1029</v>
      </c>
      <c r="L107" s="519" t="s">
        <v>1033</v>
      </c>
      <c r="M107" s="519" t="s">
        <v>1028</v>
      </c>
      <c r="N107" s="520" t="s">
        <v>1030</v>
      </c>
      <c r="O107" s="516" t="n">
        <v>6</v>
      </c>
      <c r="P107" s="507" t="s">
        <v>1519</v>
      </c>
      <c r="Q107" s="522" t="s">
        <v>1062</v>
      </c>
      <c r="R107" s="518" t="s">
        <v>259</v>
      </c>
      <c r="S107" s="519" t="s">
        <v>259</v>
      </c>
      <c r="T107" s="519" t="s">
        <v>1029</v>
      </c>
      <c r="U107" s="519" t="s">
        <v>1024</v>
      </c>
      <c r="V107" s="519" t="s">
        <v>1035</v>
      </c>
      <c r="W107" s="520" t="s">
        <v>1027</v>
      </c>
      <c r="X107" s="516" t="n">
        <v>7</v>
      </c>
      <c r="Y107" s="507" t="s">
        <v>702</v>
      </c>
      <c r="Z107" s="522" t="s">
        <v>105</v>
      </c>
      <c r="AA107" s="518" t="s">
        <v>259</v>
      </c>
      <c r="AB107" s="519" t="s">
        <v>259</v>
      </c>
      <c r="AC107" s="519" t="s">
        <v>1029</v>
      </c>
      <c r="AD107" s="519" t="s">
        <v>1024</v>
      </c>
      <c r="AE107" s="519" t="s">
        <v>1024</v>
      </c>
      <c r="AF107" s="520" t="s">
        <v>1031</v>
      </c>
      <c r="AG107" s="516" t="n">
        <v>8</v>
      </c>
      <c r="AH107" s="507" t="s">
        <v>1549</v>
      </c>
      <c r="AI107" s="522" t="s">
        <v>1480</v>
      </c>
      <c r="AJ107" s="518" t="s">
        <v>259</v>
      </c>
      <c r="AK107" s="519" t="s">
        <v>259</v>
      </c>
      <c r="AL107" s="519" t="s">
        <v>1029</v>
      </c>
      <c r="AM107" s="519" t="s">
        <v>1024</v>
      </c>
      <c r="AN107" s="519" t="s">
        <v>1027</v>
      </c>
      <c r="AO107" s="521" t="s">
        <v>1025</v>
      </c>
    </row>
    <row r="108" customFormat="false" ht="20.1" hidden="false" customHeight="true" outlineLevel="0" collapsed="false">
      <c r="A108" s="487"/>
      <c r="B108" s="505"/>
      <c r="C108" s="506"/>
      <c r="D108" s="507" t="s">
        <v>1060</v>
      </c>
      <c r="E108" s="508" t="s">
        <v>926</v>
      </c>
      <c r="F108" s="516" t="n">
        <v>1</v>
      </c>
      <c r="G108" s="507" t="s">
        <v>554</v>
      </c>
      <c r="H108" s="522" t="s">
        <v>75</v>
      </c>
      <c r="I108" s="518" t="s">
        <v>259</v>
      </c>
      <c r="J108" s="519" t="s">
        <v>259</v>
      </c>
      <c r="K108" s="519" t="s">
        <v>1029</v>
      </c>
      <c r="L108" s="519" t="s">
        <v>1033</v>
      </c>
      <c r="M108" s="519" t="s">
        <v>1029</v>
      </c>
      <c r="N108" s="520" t="s">
        <v>1031</v>
      </c>
      <c r="O108" s="516" t="n">
        <v>2</v>
      </c>
      <c r="P108" s="507" t="s">
        <v>556</v>
      </c>
      <c r="Q108" s="522" t="s">
        <v>111</v>
      </c>
      <c r="R108" s="518" t="s">
        <v>259</v>
      </c>
      <c r="S108" s="519" t="s">
        <v>259</v>
      </c>
      <c r="T108" s="519" t="s">
        <v>1029</v>
      </c>
      <c r="U108" s="519" t="s">
        <v>1033</v>
      </c>
      <c r="V108" s="519" t="s">
        <v>1031</v>
      </c>
      <c r="W108" s="520" t="s">
        <v>1025</v>
      </c>
      <c r="X108" s="516" t="n">
        <v>3</v>
      </c>
      <c r="Y108" s="507" t="s">
        <v>1544</v>
      </c>
      <c r="Z108" s="522" t="s">
        <v>550</v>
      </c>
      <c r="AA108" s="518" t="s">
        <v>259</v>
      </c>
      <c r="AB108" s="519" t="s">
        <v>259</v>
      </c>
      <c r="AC108" s="519" t="s">
        <v>1029</v>
      </c>
      <c r="AD108" s="519" t="s">
        <v>1033</v>
      </c>
      <c r="AE108" s="519" t="s">
        <v>1024</v>
      </c>
      <c r="AF108" s="520" t="s">
        <v>1024</v>
      </c>
      <c r="AG108" s="516" t="n">
        <v>4</v>
      </c>
      <c r="AH108" s="507" t="s">
        <v>1527</v>
      </c>
      <c r="AI108" s="522" t="s">
        <v>127</v>
      </c>
      <c r="AJ108" s="518" t="s">
        <v>259</v>
      </c>
      <c r="AK108" s="519" t="s">
        <v>259</v>
      </c>
      <c r="AL108" s="519" t="s">
        <v>1029</v>
      </c>
      <c r="AM108" s="519" t="s">
        <v>1033</v>
      </c>
      <c r="AN108" s="519" t="s">
        <v>1027</v>
      </c>
      <c r="AO108" s="521" t="s">
        <v>1026</v>
      </c>
    </row>
    <row r="109" customFormat="false" ht="20.1" hidden="false" customHeight="true" outlineLevel="0" collapsed="false">
      <c r="A109" s="487"/>
      <c r="B109" s="505"/>
      <c r="C109" s="506"/>
      <c r="D109" s="507"/>
      <c r="E109" s="508"/>
      <c r="F109" s="516" t="n">
        <v>5</v>
      </c>
      <c r="G109" s="507" t="s">
        <v>1558</v>
      </c>
      <c r="H109" s="522" t="s">
        <v>146</v>
      </c>
      <c r="I109" s="518" t="s">
        <v>259</v>
      </c>
      <c r="J109" s="519" t="s">
        <v>259</v>
      </c>
      <c r="K109" s="519" t="s">
        <v>1029</v>
      </c>
      <c r="L109" s="519" t="s">
        <v>1024</v>
      </c>
      <c r="M109" s="519" t="s">
        <v>1035</v>
      </c>
      <c r="N109" s="520" t="s">
        <v>1026</v>
      </c>
      <c r="O109" s="516" t="n">
        <v>6</v>
      </c>
      <c r="P109" s="507" t="s">
        <v>1554</v>
      </c>
      <c r="Q109" s="522" t="s">
        <v>102</v>
      </c>
      <c r="R109" s="518" t="s">
        <v>259</v>
      </c>
      <c r="S109" s="519" t="s">
        <v>259</v>
      </c>
      <c r="T109" s="519" t="s">
        <v>1029</v>
      </c>
      <c r="U109" s="519" t="s">
        <v>1024</v>
      </c>
      <c r="V109" s="519" t="s">
        <v>1029</v>
      </c>
      <c r="W109" s="520" t="s">
        <v>1024</v>
      </c>
      <c r="X109" s="516" t="n">
        <v>7</v>
      </c>
      <c r="Y109" s="507" t="s">
        <v>1563</v>
      </c>
      <c r="Z109" s="522" t="s">
        <v>1480</v>
      </c>
      <c r="AA109" s="518" t="s">
        <v>259</v>
      </c>
      <c r="AB109" s="519" t="s">
        <v>259</v>
      </c>
      <c r="AC109" s="519" t="s">
        <v>1029</v>
      </c>
      <c r="AD109" s="519" t="s">
        <v>1024</v>
      </c>
      <c r="AE109" s="519" t="s">
        <v>1033</v>
      </c>
      <c r="AF109" s="520" t="s">
        <v>1029</v>
      </c>
      <c r="AG109" s="516"/>
      <c r="AH109" s="507"/>
      <c r="AI109" s="522"/>
      <c r="AJ109" s="518" t="s">
        <v>259</v>
      </c>
      <c r="AK109" s="519" t="s">
        <v>259</v>
      </c>
      <c r="AL109" s="519" t="s">
        <v>259</v>
      </c>
      <c r="AM109" s="519" t="s">
        <v>259</v>
      </c>
      <c r="AN109" s="519" t="s">
        <v>259</v>
      </c>
      <c r="AO109" s="521" t="s">
        <v>259</v>
      </c>
    </row>
    <row r="110" customFormat="false" ht="20.1" hidden="false" customHeight="true" outlineLevel="0" collapsed="false">
      <c r="A110" s="487"/>
      <c r="B110" s="505"/>
      <c r="C110" s="506"/>
      <c r="D110" s="507" t="s">
        <v>1070</v>
      </c>
      <c r="E110" s="508" t="s">
        <v>1366</v>
      </c>
      <c r="F110" s="516" t="n">
        <v>1</v>
      </c>
      <c r="G110" s="507" t="s">
        <v>552</v>
      </c>
      <c r="H110" s="522" t="s">
        <v>211</v>
      </c>
      <c r="I110" s="518" t="s">
        <v>259</v>
      </c>
      <c r="J110" s="519" t="s">
        <v>259</v>
      </c>
      <c r="K110" s="519" t="s">
        <v>1029</v>
      </c>
      <c r="L110" s="519" t="s">
        <v>1031</v>
      </c>
      <c r="M110" s="519" t="s">
        <v>1025</v>
      </c>
      <c r="N110" s="520" t="s">
        <v>1025</v>
      </c>
      <c r="O110" s="516" t="n">
        <v>2</v>
      </c>
      <c r="P110" s="507" t="s">
        <v>697</v>
      </c>
      <c r="Q110" s="522" t="s">
        <v>102</v>
      </c>
      <c r="R110" s="518" t="s">
        <v>259</v>
      </c>
      <c r="S110" s="519" t="s">
        <v>259</v>
      </c>
      <c r="T110" s="519" t="s">
        <v>1029</v>
      </c>
      <c r="U110" s="519" t="s">
        <v>1033</v>
      </c>
      <c r="V110" s="519" t="s">
        <v>1031</v>
      </c>
      <c r="W110" s="520" t="s">
        <v>1024</v>
      </c>
      <c r="X110" s="516" t="n">
        <v>3</v>
      </c>
      <c r="Y110" s="507" t="s">
        <v>712</v>
      </c>
      <c r="Z110" s="522" t="s">
        <v>548</v>
      </c>
      <c r="AA110" s="518" t="s">
        <v>259</v>
      </c>
      <c r="AB110" s="519" t="s">
        <v>259</v>
      </c>
      <c r="AC110" s="519" t="s">
        <v>1029</v>
      </c>
      <c r="AD110" s="519" t="s">
        <v>1033</v>
      </c>
      <c r="AE110" s="519" t="s">
        <v>1026</v>
      </c>
      <c r="AF110" s="520" t="s">
        <v>1026</v>
      </c>
      <c r="AG110" s="516" t="n">
        <v>4</v>
      </c>
      <c r="AH110" s="507" t="s">
        <v>571</v>
      </c>
      <c r="AI110" s="522" t="s">
        <v>550</v>
      </c>
      <c r="AJ110" s="518" t="s">
        <v>259</v>
      </c>
      <c r="AK110" s="519" t="s">
        <v>259</v>
      </c>
      <c r="AL110" s="519" t="s">
        <v>1029</v>
      </c>
      <c r="AM110" s="519" t="s">
        <v>1033</v>
      </c>
      <c r="AN110" s="519" t="s">
        <v>1026</v>
      </c>
      <c r="AO110" s="521" t="s">
        <v>1025</v>
      </c>
    </row>
    <row r="111" customFormat="false" ht="20.1" hidden="false" customHeight="true" outlineLevel="0" collapsed="false">
      <c r="A111" s="487"/>
      <c r="B111" s="505"/>
      <c r="C111" s="506"/>
      <c r="D111" s="507"/>
      <c r="E111" s="508"/>
      <c r="F111" s="516" t="n">
        <v>5</v>
      </c>
      <c r="G111" s="507" t="s">
        <v>1540</v>
      </c>
      <c r="H111" s="522" t="s">
        <v>150</v>
      </c>
      <c r="I111" s="518" t="s">
        <v>259</v>
      </c>
      <c r="J111" s="519" t="s">
        <v>259</v>
      </c>
      <c r="K111" s="519" t="s">
        <v>1029</v>
      </c>
      <c r="L111" s="519" t="s">
        <v>1033</v>
      </c>
      <c r="M111" s="519" t="s">
        <v>1030</v>
      </c>
      <c r="N111" s="520" t="s">
        <v>1024</v>
      </c>
      <c r="O111" s="516" t="n">
        <v>6</v>
      </c>
      <c r="P111" s="507" t="s">
        <v>1470</v>
      </c>
      <c r="Q111" s="522" t="s">
        <v>154</v>
      </c>
      <c r="R111" s="518" t="s">
        <v>259</v>
      </c>
      <c r="S111" s="519" t="s">
        <v>259</v>
      </c>
      <c r="T111" s="519" t="s">
        <v>1029</v>
      </c>
      <c r="U111" s="519" t="s">
        <v>1024</v>
      </c>
      <c r="V111" s="519" t="s">
        <v>1035</v>
      </c>
      <c r="W111" s="520" t="s">
        <v>1030</v>
      </c>
      <c r="X111" s="516" t="n">
        <v>7</v>
      </c>
      <c r="Y111" s="507" t="s">
        <v>1522</v>
      </c>
      <c r="Z111" s="522" t="s">
        <v>81</v>
      </c>
      <c r="AA111" s="518" t="s">
        <v>259</v>
      </c>
      <c r="AB111" s="519" t="s">
        <v>259</v>
      </c>
      <c r="AC111" s="519" t="s">
        <v>1029</v>
      </c>
      <c r="AD111" s="519" t="s">
        <v>1024</v>
      </c>
      <c r="AE111" s="519" t="s">
        <v>1031</v>
      </c>
      <c r="AF111" s="520" t="s">
        <v>1026</v>
      </c>
      <c r="AG111" s="516" t="n">
        <v>8</v>
      </c>
      <c r="AH111" s="507" t="s">
        <v>1550</v>
      </c>
      <c r="AI111" s="522" t="s">
        <v>146</v>
      </c>
      <c r="AJ111" s="518" t="s">
        <v>259</v>
      </c>
      <c r="AK111" s="519" t="s">
        <v>259</v>
      </c>
      <c r="AL111" s="519" t="s">
        <v>1029</v>
      </c>
      <c r="AM111" s="519" t="s">
        <v>1024</v>
      </c>
      <c r="AN111" s="519" t="s">
        <v>1027</v>
      </c>
      <c r="AO111" s="521" t="s">
        <v>1031</v>
      </c>
    </row>
    <row r="112" customFormat="false" ht="20.1" hidden="false" customHeight="true" outlineLevel="0" collapsed="false">
      <c r="A112" s="487"/>
      <c r="B112" s="505" t="s">
        <v>218</v>
      </c>
      <c r="C112" s="506"/>
      <c r="D112" s="507" t="s">
        <v>1023</v>
      </c>
      <c r="E112" s="508"/>
      <c r="F112" s="516" t="n">
        <v>1</v>
      </c>
      <c r="G112" s="507" t="s">
        <v>582</v>
      </c>
      <c r="H112" s="522" t="s">
        <v>102</v>
      </c>
      <c r="I112" s="518" t="s">
        <v>259</v>
      </c>
      <c r="J112" s="519" t="s">
        <v>259</v>
      </c>
      <c r="K112" s="519" t="s">
        <v>1026</v>
      </c>
      <c r="L112" s="519" t="s">
        <v>1028</v>
      </c>
      <c r="M112" s="519" t="s">
        <v>1029</v>
      </c>
      <c r="N112" s="520" t="s">
        <v>1031</v>
      </c>
      <c r="O112" s="516" t="n">
        <v>2</v>
      </c>
      <c r="P112" s="507" t="s">
        <v>658</v>
      </c>
      <c r="Q112" s="522" t="s">
        <v>550</v>
      </c>
      <c r="R112" s="518" t="s">
        <v>259</v>
      </c>
      <c r="S112" s="519" t="s">
        <v>259</v>
      </c>
      <c r="T112" s="519" t="s">
        <v>1026</v>
      </c>
      <c r="U112" s="519" t="s">
        <v>1025</v>
      </c>
      <c r="V112" s="519" t="s">
        <v>1031</v>
      </c>
      <c r="W112" s="520" t="s">
        <v>1027</v>
      </c>
      <c r="X112" s="516" t="n">
        <v>3</v>
      </c>
      <c r="Y112" s="507" t="s">
        <v>1595</v>
      </c>
      <c r="Z112" s="522" t="s">
        <v>545</v>
      </c>
      <c r="AA112" s="518" t="s">
        <v>259</v>
      </c>
      <c r="AB112" s="519" t="s">
        <v>259</v>
      </c>
      <c r="AC112" s="519" t="s">
        <v>1027</v>
      </c>
      <c r="AD112" s="519" t="s">
        <v>1031</v>
      </c>
      <c r="AE112" s="519" t="s">
        <v>1027</v>
      </c>
      <c r="AF112" s="520" t="s">
        <v>1029</v>
      </c>
      <c r="AG112" s="516" t="n">
        <v>4</v>
      </c>
      <c r="AH112" s="507" t="s">
        <v>1596</v>
      </c>
      <c r="AI112" s="522" t="s">
        <v>154</v>
      </c>
      <c r="AJ112" s="518" t="s">
        <v>259</v>
      </c>
      <c r="AK112" s="519" t="s">
        <v>259</v>
      </c>
      <c r="AL112" s="519" t="s">
        <v>1027</v>
      </c>
      <c r="AM112" s="519" t="s">
        <v>1031</v>
      </c>
      <c r="AN112" s="519" t="s">
        <v>1025</v>
      </c>
      <c r="AO112" s="521" t="s">
        <v>1030</v>
      </c>
    </row>
    <row r="113" customFormat="false" ht="20.1" hidden="false" customHeight="true" outlineLevel="0" collapsed="false">
      <c r="A113" s="487"/>
      <c r="B113" s="505"/>
      <c r="C113" s="506"/>
      <c r="D113" s="507"/>
      <c r="E113" s="508"/>
      <c r="F113" s="516" t="n">
        <v>5</v>
      </c>
      <c r="G113" s="507" t="s">
        <v>744</v>
      </c>
      <c r="H113" s="522" t="s">
        <v>662</v>
      </c>
      <c r="I113" s="518" t="s">
        <v>259</v>
      </c>
      <c r="J113" s="519" t="s">
        <v>259</v>
      </c>
      <c r="K113" s="519" t="s">
        <v>1027</v>
      </c>
      <c r="L113" s="519" t="s">
        <v>1026</v>
      </c>
      <c r="M113" s="519" t="s">
        <v>1026</v>
      </c>
      <c r="N113" s="520" t="s">
        <v>1030</v>
      </c>
      <c r="O113" s="516" t="n">
        <v>6</v>
      </c>
      <c r="P113" s="507" t="s">
        <v>1597</v>
      </c>
      <c r="Q113" s="522" t="s">
        <v>85</v>
      </c>
      <c r="R113" s="518" t="s">
        <v>259</v>
      </c>
      <c r="S113" s="519" t="s">
        <v>259</v>
      </c>
      <c r="T113" s="519" t="s">
        <v>1027</v>
      </c>
      <c r="U113" s="519" t="s">
        <v>1027</v>
      </c>
      <c r="V113" s="519" t="s">
        <v>1026</v>
      </c>
      <c r="W113" s="520" t="s">
        <v>1030</v>
      </c>
      <c r="X113" s="516" t="n">
        <v>7</v>
      </c>
      <c r="Y113" s="507" t="s">
        <v>1512</v>
      </c>
      <c r="Z113" s="522" t="s">
        <v>249</v>
      </c>
      <c r="AA113" s="518" t="s">
        <v>259</v>
      </c>
      <c r="AB113" s="519" t="s">
        <v>259</v>
      </c>
      <c r="AC113" s="519" t="s">
        <v>1030</v>
      </c>
      <c r="AD113" s="519" t="s">
        <v>1031</v>
      </c>
      <c r="AE113" s="519" t="s">
        <v>1028</v>
      </c>
      <c r="AF113" s="520" t="s">
        <v>1030</v>
      </c>
      <c r="AG113" s="516"/>
      <c r="AH113" s="507"/>
      <c r="AI113" s="522"/>
      <c r="AJ113" s="518" t="s">
        <v>259</v>
      </c>
      <c r="AK113" s="519" t="s">
        <v>259</v>
      </c>
      <c r="AL113" s="519" t="s">
        <v>259</v>
      </c>
      <c r="AM113" s="519" t="s">
        <v>259</v>
      </c>
      <c r="AN113" s="519" t="s">
        <v>259</v>
      </c>
      <c r="AO113" s="521" t="s">
        <v>259</v>
      </c>
    </row>
    <row r="114" customFormat="false" ht="20.1" hidden="false" customHeight="true" outlineLevel="0" collapsed="false">
      <c r="A114" s="487"/>
      <c r="B114" s="505"/>
      <c r="C114" s="506"/>
      <c r="D114" s="507" t="s">
        <v>1039</v>
      </c>
      <c r="E114" s="508"/>
      <c r="F114" s="516" t="n">
        <v>1</v>
      </c>
      <c r="G114" s="507" t="s">
        <v>655</v>
      </c>
      <c r="H114" s="522" t="s">
        <v>81</v>
      </c>
      <c r="I114" s="518" t="s">
        <v>259</v>
      </c>
      <c r="J114" s="519" t="s">
        <v>259</v>
      </c>
      <c r="K114" s="519" t="s">
        <v>1026</v>
      </c>
      <c r="L114" s="519" t="s">
        <v>1027</v>
      </c>
      <c r="M114" s="519" t="s">
        <v>1025</v>
      </c>
      <c r="N114" s="520" t="s">
        <v>1027</v>
      </c>
      <c r="O114" s="516" t="n">
        <v>2</v>
      </c>
      <c r="P114" s="507" t="s">
        <v>569</v>
      </c>
      <c r="Q114" s="522" t="s">
        <v>545</v>
      </c>
      <c r="R114" s="518" t="s">
        <v>259</v>
      </c>
      <c r="S114" s="519" t="s">
        <v>259</v>
      </c>
      <c r="T114" s="519" t="s">
        <v>1026</v>
      </c>
      <c r="U114" s="519" t="s">
        <v>1025</v>
      </c>
      <c r="V114" s="519" t="s">
        <v>1026</v>
      </c>
      <c r="W114" s="520" t="s">
        <v>1024</v>
      </c>
      <c r="X114" s="516" t="n">
        <v>3</v>
      </c>
      <c r="Y114" s="507" t="s">
        <v>588</v>
      </c>
      <c r="Z114" s="522" t="s">
        <v>85</v>
      </c>
      <c r="AA114" s="518" t="s">
        <v>259</v>
      </c>
      <c r="AB114" s="519" t="s">
        <v>259</v>
      </c>
      <c r="AC114" s="519" t="s">
        <v>1026</v>
      </c>
      <c r="AD114" s="519" t="s">
        <v>1025</v>
      </c>
      <c r="AE114" s="519" t="s">
        <v>1025</v>
      </c>
      <c r="AF114" s="520" t="s">
        <v>1035</v>
      </c>
      <c r="AG114" s="516" t="n">
        <v>4</v>
      </c>
      <c r="AH114" s="507" t="s">
        <v>674</v>
      </c>
      <c r="AI114" s="522" t="s">
        <v>662</v>
      </c>
      <c r="AJ114" s="518" t="s">
        <v>259</v>
      </c>
      <c r="AK114" s="519" t="s">
        <v>259</v>
      </c>
      <c r="AL114" s="519" t="s">
        <v>1027</v>
      </c>
      <c r="AM114" s="519" t="s">
        <v>1033</v>
      </c>
      <c r="AN114" s="519" t="s">
        <v>1029</v>
      </c>
      <c r="AO114" s="521" t="s">
        <v>1033</v>
      </c>
    </row>
    <row r="115" customFormat="false" ht="20.1" hidden="false" customHeight="true" outlineLevel="0" collapsed="false">
      <c r="A115" s="487"/>
      <c r="B115" s="505"/>
      <c r="C115" s="506"/>
      <c r="D115" s="507"/>
      <c r="E115" s="508"/>
      <c r="F115" s="516" t="n">
        <v>5</v>
      </c>
      <c r="G115" s="507" t="s">
        <v>675</v>
      </c>
      <c r="H115" s="522" t="s">
        <v>676</v>
      </c>
      <c r="I115" s="518" t="s">
        <v>259</v>
      </c>
      <c r="J115" s="519" t="s">
        <v>259</v>
      </c>
      <c r="K115" s="519" t="s">
        <v>1027</v>
      </c>
      <c r="L115" s="519" t="s">
        <v>1028</v>
      </c>
      <c r="M115" s="519" t="s">
        <v>1035</v>
      </c>
      <c r="N115" s="520" t="s">
        <v>1026</v>
      </c>
      <c r="O115" s="516"/>
      <c r="P115" s="507"/>
      <c r="Q115" s="522"/>
      <c r="R115" s="518" t="s">
        <v>259</v>
      </c>
      <c r="S115" s="519" t="s">
        <v>259</v>
      </c>
      <c r="T115" s="519" t="s">
        <v>259</v>
      </c>
      <c r="U115" s="519" t="s">
        <v>259</v>
      </c>
      <c r="V115" s="519" t="s">
        <v>259</v>
      </c>
      <c r="W115" s="520" t="s">
        <v>259</v>
      </c>
      <c r="X115" s="516"/>
      <c r="Y115" s="507"/>
      <c r="Z115" s="522"/>
      <c r="AA115" s="518" t="s">
        <v>259</v>
      </c>
      <c r="AB115" s="519" t="s">
        <v>259</v>
      </c>
      <c r="AC115" s="519" t="s">
        <v>259</v>
      </c>
      <c r="AD115" s="519" t="s">
        <v>259</v>
      </c>
      <c r="AE115" s="519" t="s">
        <v>259</v>
      </c>
      <c r="AF115" s="520" t="s">
        <v>259</v>
      </c>
      <c r="AG115" s="516"/>
      <c r="AH115" s="507"/>
      <c r="AI115" s="522"/>
      <c r="AJ115" s="518" t="s">
        <v>259</v>
      </c>
      <c r="AK115" s="519" t="s">
        <v>259</v>
      </c>
      <c r="AL115" s="519" t="s">
        <v>259</v>
      </c>
      <c r="AM115" s="519" t="s">
        <v>259</v>
      </c>
      <c r="AN115" s="519" t="s">
        <v>259</v>
      </c>
      <c r="AO115" s="521" t="s">
        <v>259</v>
      </c>
    </row>
    <row r="116" customFormat="false" ht="20.1" hidden="false" customHeight="true" outlineLevel="0" collapsed="false">
      <c r="A116" s="487"/>
      <c r="B116" s="505"/>
      <c r="C116" s="506"/>
      <c r="D116" s="507" t="s">
        <v>1046</v>
      </c>
      <c r="E116" s="508"/>
      <c r="F116" s="516" t="n">
        <v>1</v>
      </c>
      <c r="G116" s="507" t="s">
        <v>586</v>
      </c>
      <c r="H116" s="522" t="s">
        <v>361</v>
      </c>
      <c r="I116" s="518" t="s">
        <v>259</v>
      </c>
      <c r="J116" s="519" t="s">
        <v>259</v>
      </c>
      <c r="K116" s="519" t="s">
        <v>1026</v>
      </c>
      <c r="L116" s="519" t="s">
        <v>1026</v>
      </c>
      <c r="M116" s="519" t="s">
        <v>1028</v>
      </c>
      <c r="N116" s="520" t="s">
        <v>1030</v>
      </c>
      <c r="O116" s="516" t="n">
        <v>2</v>
      </c>
      <c r="P116" s="507" t="s">
        <v>656</v>
      </c>
      <c r="Q116" s="522" t="s">
        <v>81</v>
      </c>
      <c r="R116" s="518" t="s">
        <v>259</v>
      </c>
      <c r="S116" s="519" t="s">
        <v>259</v>
      </c>
      <c r="T116" s="519" t="s">
        <v>1026</v>
      </c>
      <c r="U116" s="519" t="s">
        <v>1027</v>
      </c>
      <c r="V116" s="519" t="s">
        <v>1030</v>
      </c>
      <c r="W116" s="520" t="s">
        <v>1035</v>
      </c>
      <c r="X116" s="516" t="n">
        <v>3</v>
      </c>
      <c r="Y116" s="507" t="s">
        <v>673</v>
      </c>
      <c r="Z116" s="522" t="s">
        <v>545</v>
      </c>
      <c r="AA116" s="518" t="s">
        <v>259</v>
      </c>
      <c r="AB116" s="519" t="s">
        <v>259</v>
      </c>
      <c r="AC116" s="519" t="s">
        <v>1026</v>
      </c>
      <c r="AD116" s="519" t="s">
        <v>1027</v>
      </c>
      <c r="AE116" s="519" t="s">
        <v>1025</v>
      </c>
      <c r="AF116" s="520" t="s">
        <v>1031</v>
      </c>
      <c r="AG116" s="516" t="n">
        <v>4</v>
      </c>
      <c r="AH116" s="507" t="s">
        <v>1466</v>
      </c>
      <c r="AI116" s="522" t="s">
        <v>607</v>
      </c>
      <c r="AJ116" s="518" t="s">
        <v>259</v>
      </c>
      <c r="AK116" s="519" t="s">
        <v>259</v>
      </c>
      <c r="AL116" s="519" t="s">
        <v>1027</v>
      </c>
      <c r="AM116" s="519" t="s">
        <v>1024</v>
      </c>
      <c r="AN116" s="519" t="s">
        <v>1031</v>
      </c>
      <c r="AO116" s="521" t="s">
        <v>1027</v>
      </c>
    </row>
    <row r="117" customFormat="false" ht="20.1" hidden="false" customHeight="true" outlineLevel="0" collapsed="false">
      <c r="A117" s="487"/>
      <c r="B117" s="505"/>
      <c r="C117" s="506"/>
      <c r="D117" s="507"/>
      <c r="E117" s="508"/>
      <c r="F117" s="516" t="n">
        <v>5</v>
      </c>
      <c r="G117" s="507" t="s">
        <v>1511</v>
      </c>
      <c r="H117" s="522" t="s">
        <v>131</v>
      </c>
      <c r="I117" s="518" t="s">
        <v>259</v>
      </c>
      <c r="J117" s="519" t="s">
        <v>259</v>
      </c>
      <c r="K117" s="519" t="s">
        <v>1027</v>
      </c>
      <c r="L117" s="519" t="s">
        <v>1027</v>
      </c>
      <c r="M117" s="519" t="s">
        <v>1028</v>
      </c>
      <c r="N117" s="520" t="s">
        <v>1030</v>
      </c>
      <c r="O117" s="516"/>
      <c r="P117" s="507"/>
      <c r="Q117" s="522"/>
      <c r="R117" s="518" t="s">
        <v>259</v>
      </c>
      <c r="S117" s="519" t="s">
        <v>259</v>
      </c>
      <c r="T117" s="519" t="s">
        <v>259</v>
      </c>
      <c r="U117" s="519" t="s">
        <v>259</v>
      </c>
      <c r="V117" s="519" t="s">
        <v>259</v>
      </c>
      <c r="W117" s="520" t="s">
        <v>259</v>
      </c>
      <c r="X117" s="516"/>
      <c r="Y117" s="507"/>
      <c r="Z117" s="522"/>
      <c r="AA117" s="518" t="s">
        <v>259</v>
      </c>
      <c r="AB117" s="519" t="s">
        <v>259</v>
      </c>
      <c r="AC117" s="519" t="s">
        <v>259</v>
      </c>
      <c r="AD117" s="519" t="s">
        <v>259</v>
      </c>
      <c r="AE117" s="519" t="s">
        <v>259</v>
      </c>
      <c r="AF117" s="520" t="s">
        <v>259</v>
      </c>
      <c r="AG117" s="516"/>
      <c r="AH117" s="507"/>
      <c r="AI117" s="522"/>
      <c r="AJ117" s="518" t="s">
        <v>259</v>
      </c>
      <c r="AK117" s="519" t="s">
        <v>259</v>
      </c>
      <c r="AL117" s="519" t="s">
        <v>259</v>
      </c>
      <c r="AM117" s="519" t="s">
        <v>259</v>
      </c>
      <c r="AN117" s="519" t="s">
        <v>259</v>
      </c>
      <c r="AO117" s="521" t="s">
        <v>259</v>
      </c>
    </row>
    <row r="118" customFormat="false" ht="20.1" hidden="false" customHeight="true" outlineLevel="0" collapsed="false">
      <c r="A118" s="487"/>
      <c r="B118" s="505" t="s">
        <v>58</v>
      </c>
      <c r="C118" s="506"/>
      <c r="D118" s="507" t="s">
        <v>1204</v>
      </c>
      <c r="E118" s="508" t="s">
        <v>976</v>
      </c>
      <c r="F118" s="516" t="n">
        <v>1</v>
      </c>
      <c r="G118" s="507" t="s">
        <v>544</v>
      </c>
      <c r="H118" s="522" t="s">
        <v>545</v>
      </c>
      <c r="I118" s="518" t="s">
        <v>259</v>
      </c>
      <c r="J118" s="519" t="s">
        <v>259</v>
      </c>
      <c r="K118" s="519" t="s">
        <v>1029</v>
      </c>
      <c r="L118" s="519" t="s">
        <v>1031</v>
      </c>
      <c r="M118" s="519" t="s">
        <v>1026</v>
      </c>
      <c r="N118" s="520" t="s">
        <v>1028</v>
      </c>
      <c r="O118" s="516" t="n">
        <v>2</v>
      </c>
      <c r="P118" s="507" t="s">
        <v>553</v>
      </c>
      <c r="Q118" s="522" t="s">
        <v>548</v>
      </c>
      <c r="R118" s="518" t="s">
        <v>259</v>
      </c>
      <c r="S118" s="519" t="s">
        <v>259</v>
      </c>
      <c r="T118" s="519" t="s">
        <v>1029</v>
      </c>
      <c r="U118" s="519" t="s">
        <v>1033</v>
      </c>
      <c r="V118" s="519" t="s">
        <v>1035</v>
      </c>
      <c r="W118" s="520" t="s">
        <v>1029</v>
      </c>
      <c r="X118" s="516" t="n">
        <v>3</v>
      </c>
      <c r="Y118" s="507" t="s">
        <v>554</v>
      </c>
      <c r="Z118" s="522" t="s">
        <v>75</v>
      </c>
      <c r="AA118" s="518" t="s">
        <v>259</v>
      </c>
      <c r="AB118" s="519" t="s">
        <v>259</v>
      </c>
      <c r="AC118" s="519" t="s">
        <v>1029</v>
      </c>
      <c r="AD118" s="519" t="s">
        <v>1033</v>
      </c>
      <c r="AE118" s="519" t="s">
        <v>1035</v>
      </c>
      <c r="AF118" s="520" t="s">
        <v>1027</v>
      </c>
      <c r="AG118" s="516" t="n">
        <v>4</v>
      </c>
      <c r="AH118" s="507" t="s">
        <v>698</v>
      </c>
      <c r="AI118" s="522" t="s">
        <v>211</v>
      </c>
      <c r="AJ118" s="518" t="s">
        <v>259</v>
      </c>
      <c r="AK118" s="519" t="s">
        <v>259</v>
      </c>
      <c r="AL118" s="519" t="s">
        <v>1029</v>
      </c>
      <c r="AM118" s="519" t="s">
        <v>1033</v>
      </c>
      <c r="AN118" s="519" t="s">
        <v>1031</v>
      </c>
      <c r="AO118" s="521" t="s">
        <v>1027</v>
      </c>
    </row>
    <row r="119" customFormat="false" ht="20.1" hidden="false" customHeight="true" outlineLevel="0" collapsed="false">
      <c r="A119" s="487"/>
      <c r="B119" s="505"/>
      <c r="C119" s="506"/>
      <c r="D119" s="507"/>
      <c r="E119" s="508"/>
      <c r="F119" s="516" t="n">
        <v>5</v>
      </c>
      <c r="G119" s="507" t="s">
        <v>734</v>
      </c>
      <c r="H119" s="522" t="s">
        <v>107</v>
      </c>
      <c r="I119" s="518" t="s">
        <v>259</v>
      </c>
      <c r="J119" s="519" t="s">
        <v>259</v>
      </c>
      <c r="K119" s="519" t="s">
        <v>1029</v>
      </c>
      <c r="L119" s="519" t="s">
        <v>1033</v>
      </c>
      <c r="M119" s="519" t="s">
        <v>1033</v>
      </c>
      <c r="N119" s="520" t="s">
        <v>1026</v>
      </c>
      <c r="O119" s="516" t="n">
        <v>6</v>
      </c>
      <c r="P119" s="507" t="s">
        <v>1562</v>
      </c>
      <c r="Q119" s="522" t="s">
        <v>361</v>
      </c>
      <c r="R119" s="518" t="s">
        <v>259</v>
      </c>
      <c r="S119" s="519" t="s">
        <v>259</v>
      </c>
      <c r="T119" s="519" t="s">
        <v>1029</v>
      </c>
      <c r="U119" s="519" t="s">
        <v>1033</v>
      </c>
      <c r="V119" s="519" t="s">
        <v>1033</v>
      </c>
      <c r="W119" s="520" t="s">
        <v>1026</v>
      </c>
      <c r="X119" s="516" t="n">
        <v>7</v>
      </c>
      <c r="Y119" s="507" t="s">
        <v>704</v>
      </c>
      <c r="Z119" s="522" t="s">
        <v>105</v>
      </c>
      <c r="AA119" s="518" t="s">
        <v>259</v>
      </c>
      <c r="AB119" s="519" t="s">
        <v>259</v>
      </c>
      <c r="AC119" s="519" t="s">
        <v>1029</v>
      </c>
      <c r="AD119" s="519" t="s">
        <v>1033</v>
      </c>
      <c r="AE119" s="519" t="s">
        <v>1033</v>
      </c>
      <c r="AF119" s="520" t="s">
        <v>1025</v>
      </c>
      <c r="AG119" s="516" t="n">
        <v>8</v>
      </c>
      <c r="AH119" s="507" t="s">
        <v>571</v>
      </c>
      <c r="AI119" s="522" t="s">
        <v>550</v>
      </c>
      <c r="AJ119" s="518" t="s">
        <v>259</v>
      </c>
      <c r="AK119" s="519" t="s">
        <v>259</v>
      </c>
      <c r="AL119" s="519" t="s">
        <v>1029</v>
      </c>
      <c r="AM119" s="519" t="s">
        <v>1033</v>
      </c>
      <c r="AN119" s="519" t="s">
        <v>1026</v>
      </c>
      <c r="AO119" s="521" t="s">
        <v>1027</v>
      </c>
    </row>
    <row r="120" customFormat="false" ht="20.1" hidden="false" customHeight="true" outlineLevel="0" collapsed="false">
      <c r="A120" s="487"/>
      <c r="B120" s="505"/>
      <c r="C120" s="506"/>
      <c r="D120" s="507" t="s">
        <v>1205</v>
      </c>
      <c r="E120" s="508" t="s">
        <v>1510</v>
      </c>
      <c r="F120" s="516" t="n">
        <v>1</v>
      </c>
      <c r="G120" s="507" t="s">
        <v>546</v>
      </c>
      <c r="H120" s="522" t="s">
        <v>77</v>
      </c>
      <c r="I120" s="518" t="s">
        <v>259</v>
      </c>
      <c r="J120" s="519" t="s">
        <v>259</v>
      </c>
      <c r="K120" s="519" t="s">
        <v>1029</v>
      </c>
      <c r="L120" s="519" t="s">
        <v>1031</v>
      </c>
      <c r="M120" s="519" t="s">
        <v>1026</v>
      </c>
      <c r="N120" s="520" t="s">
        <v>1028</v>
      </c>
      <c r="O120" s="516" t="n">
        <v>2</v>
      </c>
      <c r="P120" s="507" t="s">
        <v>551</v>
      </c>
      <c r="Q120" s="522" t="s">
        <v>133</v>
      </c>
      <c r="R120" s="518" t="s">
        <v>259</v>
      </c>
      <c r="S120" s="519" t="s">
        <v>259</v>
      </c>
      <c r="T120" s="519" t="s">
        <v>1029</v>
      </c>
      <c r="U120" s="519" t="s">
        <v>1031</v>
      </c>
      <c r="V120" s="519" t="s">
        <v>1030</v>
      </c>
      <c r="W120" s="520" t="s">
        <v>1031</v>
      </c>
      <c r="X120" s="516" t="n">
        <v>3</v>
      </c>
      <c r="Y120" s="507" t="s">
        <v>549</v>
      </c>
      <c r="Z120" s="522" t="s">
        <v>550</v>
      </c>
      <c r="AA120" s="518" t="s">
        <v>259</v>
      </c>
      <c r="AB120" s="519" t="s">
        <v>259</v>
      </c>
      <c r="AC120" s="519" t="s">
        <v>1029</v>
      </c>
      <c r="AD120" s="519" t="s">
        <v>1031</v>
      </c>
      <c r="AE120" s="519" t="s">
        <v>1030</v>
      </c>
      <c r="AF120" s="520" t="s">
        <v>1025</v>
      </c>
      <c r="AG120" s="516" t="n">
        <v>4</v>
      </c>
      <c r="AH120" s="507" t="s">
        <v>556</v>
      </c>
      <c r="AI120" s="522" t="s">
        <v>111</v>
      </c>
      <c r="AJ120" s="518" t="s">
        <v>259</v>
      </c>
      <c r="AK120" s="519" t="s">
        <v>259</v>
      </c>
      <c r="AL120" s="519" t="s">
        <v>1029</v>
      </c>
      <c r="AM120" s="519" t="s">
        <v>1033</v>
      </c>
      <c r="AN120" s="519" t="s">
        <v>1029</v>
      </c>
      <c r="AO120" s="521" t="s">
        <v>1031</v>
      </c>
    </row>
    <row r="121" customFormat="false" ht="20.1" hidden="false" customHeight="true" outlineLevel="0" collapsed="false">
      <c r="A121" s="487"/>
      <c r="B121" s="505"/>
      <c r="C121" s="506"/>
      <c r="D121" s="507"/>
      <c r="E121" s="508"/>
      <c r="F121" s="516" t="n">
        <v>5</v>
      </c>
      <c r="G121" s="507" t="s">
        <v>555</v>
      </c>
      <c r="H121" s="522" t="s">
        <v>109</v>
      </c>
      <c r="I121" s="518" t="s">
        <v>259</v>
      </c>
      <c r="J121" s="519" t="s">
        <v>259</v>
      </c>
      <c r="K121" s="519" t="s">
        <v>1029</v>
      </c>
      <c r="L121" s="519" t="s">
        <v>1033</v>
      </c>
      <c r="M121" s="519" t="s">
        <v>1031</v>
      </c>
      <c r="N121" s="520" t="s">
        <v>1029</v>
      </c>
      <c r="O121" s="516" t="n">
        <v>6</v>
      </c>
      <c r="P121" s="507" t="s">
        <v>712</v>
      </c>
      <c r="Q121" s="522" t="s">
        <v>548</v>
      </c>
      <c r="R121" s="518" t="s">
        <v>259</v>
      </c>
      <c r="S121" s="519" t="s">
        <v>259</v>
      </c>
      <c r="T121" s="519" t="s">
        <v>1029</v>
      </c>
      <c r="U121" s="519" t="s">
        <v>1033</v>
      </c>
      <c r="V121" s="519" t="s">
        <v>1028</v>
      </c>
      <c r="W121" s="520" t="s">
        <v>1033</v>
      </c>
      <c r="X121" s="516" t="n">
        <v>7</v>
      </c>
      <c r="Y121" s="507" t="s">
        <v>709</v>
      </c>
      <c r="Z121" s="522" t="s">
        <v>662</v>
      </c>
      <c r="AA121" s="518" t="s">
        <v>259</v>
      </c>
      <c r="AB121" s="519" t="s">
        <v>259</v>
      </c>
      <c r="AC121" s="519" t="s">
        <v>1029</v>
      </c>
      <c r="AD121" s="519" t="s">
        <v>1033</v>
      </c>
      <c r="AE121" s="519" t="s">
        <v>1028</v>
      </c>
      <c r="AF121" s="520" t="s">
        <v>1027</v>
      </c>
      <c r="AG121" s="516" t="n">
        <v>8</v>
      </c>
      <c r="AH121" s="507" t="s">
        <v>717</v>
      </c>
      <c r="AI121" s="522" t="s">
        <v>79</v>
      </c>
      <c r="AJ121" s="518" t="s">
        <v>259</v>
      </c>
      <c r="AK121" s="519" t="s">
        <v>259</v>
      </c>
      <c r="AL121" s="519" t="s">
        <v>1029</v>
      </c>
      <c r="AM121" s="519" t="s">
        <v>1033</v>
      </c>
      <c r="AN121" s="519" t="s">
        <v>1026</v>
      </c>
      <c r="AO121" s="521" t="s">
        <v>1028</v>
      </c>
    </row>
    <row r="122" customFormat="false" ht="20.1" hidden="false" customHeight="true" outlineLevel="0" collapsed="false">
      <c r="A122" s="487"/>
      <c r="B122" s="505"/>
      <c r="C122" s="506"/>
      <c r="D122" s="507" t="s">
        <v>1206</v>
      </c>
      <c r="E122" s="508" t="s">
        <v>867</v>
      </c>
      <c r="F122" s="516" t="n">
        <v>1</v>
      </c>
      <c r="G122" s="507" t="s">
        <v>547</v>
      </c>
      <c r="H122" s="522" t="s">
        <v>548</v>
      </c>
      <c r="I122" s="518" t="s">
        <v>259</v>
      </c>
      <c r="J122" s="519" t="s">
        <v>259</v>
      </c>
      <c r="K122" s="519" t="s">
        <v>1029</v>
      </c>
      <c r="L122" s="519" t="s">
        <v>1031</v>
      </c>
      <c r="M122" s="519" t="s">
        <v>1030</v>
      </c>
      <c r="N122" s="520" t="s">
        <v>1030</v>
      </c>
      <c r="O122" s="516" t="n">
        <v>2</v>
      </c>
      <c r="P122" s="507" t="s">
        <v>552</v>
      </c>
      <c r="Q122" s="522" t="s">
        <v>211</v>
      </c>
      <c r="R122" s="518" t="s">
        <v>259</v>
      </c>
      <c r="S122" s="519" t="s">
        <v>259</v>
      </c>
      <c r="T122" s="519" t="s">
        <v>1029</v>
      </c>
      <c r="U122" s="519" t="s">
        <v>1033</v>
      </c>
      <c r="V122" s="519" t="s">
        <v>1035</v>
      </c>
      <c r="W122" s="520" t="s">
        <v>1030</v>
      </c>
      <c r="X122" s="516" t="n">
        <v>3</v>
      </c>
      <c r="Y122" s="507" t="s">
        <v>697</v>
      </c>
      <c r="Z122" s="522" t="s">
        <v>102</v>
      </c>
      <c r="AA122" s="518" t="s">
        <v>259</v>
      </c>
      <c r="AB122" s="519" t="s">
        <v>259</v>
      </c>
      <c r="AC122" s="519" t="s">
        <v>1029</v>
      </c>
      <c r="AD122" s="519" t="s">
        <v>1033</v>
      </c>
      <c r="AE122" s="519" t="s">
        <v>1031</v>
      </c>
      <c r="AF122" s="520" t="s">
        <v>1031</v>
      </c>
      <c r="AG122" s="516" t="n">
        <v>4</v>
      </c>
      <c r="AH122" s="507" t="s">
        <v>701</v>
      </c>
      <c r="AI122" s="522" t="s">
        <v>662</v>
      </c>
      <c r="AJ122" s="518" t="s">
        <v>259</v>
      </c>
      <c r="AK122" s="519" t="s">
        <v>259</v>
      </c>
      <c r="AL122" s="519" t="s">
        <v>1029</v>
      </c>
      <c r="AM122" s="519" t="s">
        <v>1033</v>
      </c>
      <c r="AN122" s="519" t="s">
        <v>1033</v>
      </c>
      <c r="AO122" s="521" t="s">
        <v>1029</v>
      </c>
    </row>
    <row r="123" customFormat="false" ht="20.1" hidden="false" customHeight="true" outlineLevel="0" collapsed="false">
      <c r="A123" s="487"/>
      <c r="B123" s="505"/>
      <c r="C123" s="506"/>
      <c r="D123" s="507"/>
      <c r="E123" s="508"/>
      <c r="F123" s="516" t="n">
        <v>5</v>
      </c>
      <c r="G123" s="507" t="s">
        <v>657</v>
      </c>
      <c r="H123" s="522" t="s">
        <v>545</v>
      </c>
      <c r="I123" s="518" t="s">
        <v>259</v>
      </c>
      <c r="J123" s="519" t="s">
        <v>259</v>
      </c>
      <c r="K123" s="519" t="s">
        <v>1029</v>
      </c>
      <c r="L123" s="519" t="s">
        <v>1033</v>
      </c>
      <c r="M123" s="519" t="s">
        <v>1028</v>
      </c>
      <c r="N123" s="520" t="s">
        <v>1033</v>
      </c>
      <c r="O123" s="516" t="n">
        <v>6</v>
      </c>
      <c r="P123" s="507" t="s">
        <v>1544</v>
      </c>
      <c r="Q123" s="522" t="s">
        <v>550</v>
      </c>
      <c r="R123" s="518" t="s">
        <v>259</v>
      </c>
      <c r="S123" s="519" t="s">
        <v>259</v>
      </c>
      <c r="T123" s="519" t="s">
        <v>1029</v>
      </c>
      <c r="U123" s="519" t="s">
        <v>1033</v>
      </c>
      <c r="V123" s="519" t="s">
        <v>1028</v>
      </c>
      <c r="W123" s="520" t="s">
        <v>1033</v>
      </c>
      <c r="X123" s="516" t="n">
        <v>7</v>
      </c>
      <c r="Y123" s="507" t="s">
        <v>708</v>
      </c>
      <c r="Z123" s="522" t="s">
        <v>79</v>
      </c>
      <c r="AA123" s="518" t="s">
        <v>259</v>
      </c>
      <c r="AB123" s="519" t="s">
        <v>259</v>
      </c>
      <c r="AC123" s="519" t="s">
        <v>1029</v>
      </c>
      <c r="AD123" s="519" t="s">
        <v>1033</v>
      </c>
      <c r="AE123" s="519" t="s">
        <v>1027</v>
      </c>
      <c r="AF123" s="520" t="s">
        <v>1024</v>
      </c>
      <c r="AG123" s="516" t="n">
        <v>8</v>
      </c>
      <c r="AH123" s="507" t="s">
        <v>1527</v>
      </c>
      <c r="AI123" s="522" t="s">
        <v>127</v>
      </c>
      <c r="AJ123" s="518" t="s">
        <v>259</v>
      </c>
      <c r="AK123" s="519" t="s">
        <v>259</v>
      </c>
      <c r="AL123" s="519" t="s">
        <v>1029</v>
      </c>
      <c r="AM123" s="519" t="s">
        <v>1033</v>
      </c>
      <c r="AN123" s="519" t="s">
        <v>1025</v>
      </c>
      <c r="AO123" s="521" t="s">
        <v>1028</v>
      </c>
    </row>
    <row r="124" customFormat="false" ht="20.1" hidden="false" customHeight="true" outlineLevel="0" collapsed="false">
      <c r="A124" s="487"/>
      <c r="B124" s="505" t="s">
        <v>218</v>
      </c>
      <c r="C124" s="506"/>
      <c r="D124" s="507" t="s">
        <v>1297</v>
      </c>
      <c r="E124" s="508"/>
      <c r="F124" s="516" t="n">
        <v>3</v>
      </c>
      <c r="G124" s="507" t="s">
        <v>1595</v>
      </c>
      <c r="H124" s="522" t="s">
        <v>545</v>
      </c>
      <c r="I124" s="518" t="s">
        <v>259</v>
      </c>
      <c r="J124" s="519" t="s">
        <v>259</v>
      </c>
      <c r="K124" s="519" t="s">
        <v>1027</v>
      </c>
      <c r="L124" s="519" t="s">
        <v>1031</v>
      </c>
      <c r="M124" s="519" t="s">
        <v>1031</v>
      </c>
      <c r="N124" s="520" t="s">
        <v>1035</v>
      </c>
      <c r="O124" s="516" t="n">
        <v>4</v>
      </c>
      <c r="P124" s="507" t="s">
        <v>1466</v>
      </c>
      <c r="Q124" s="522" t="s">
        <v>607</v>
      </c>
      <c r="R124" s="518" t="s">
        <v>259</v>
      </c>
      <c r="S124" s="519" t="s">
        <v>259</v>
      </c>
      <c r="T124" s="519" t="s">
        <v>1027</v>
      </c>
      <c r="U124" s="519" t="s">
        <v>1033</v>
      </c>
      <c r="V124" s="519" t="s">
        <v>1029</v>
      </c>
      <c r="W124" s="520" t="s">
        <v>1029</v>
      </c>
      <c r="X124" s="516" t="n">
        <v>5</v>
      </c>
      <c r="Y124" s="507" t="s">
        <v>1596</v>
      </c>
      <c r="Z124" s="522" t="s">
        <v>154</v>
      </c>
      <c r="AA124" s="518" t="s">
        <v>259</v>
      </c>
      <c r="AB124" s="519" t="s">
        <v>259</v>
      </c>
      <c r="AC124" s="519" t="s">
        <v>1027</v>
      </c>
      <c r="AD124" s="519" t="s">
        <v>1033</v>
      </c>
      <c r="AE124" s="519" t="s">
        <v>1026</v>
      </c>
      <c r="AF124" s="520" t="s">
        <v>1024</v>
      </c>
      <c r="AG124" s="516" t="n">
        <v>6</v>
      </c>
      <c r="AH124" s="507" t="s">
        <v>1511</v>
      </c>
      <c r="AI124" s="522" t="s">
        <v>131</v>
      </c>
      <c r="AJ124" s="518" t="s">
        <v>259</v>
      </c>
      <c r="AK124" s="519" t="s">
        <v>259</v>
      </c>
      <c r="AL124" s="519" t="s">
        <v>1027</v>
      </c>
      <c r="AM124" s="519" t="s">
        <v>1026</v>
      </c>
      <c r="AN124" s="519" t="s">
        <v>1024</v>
      </c>
      <c r="AO124" s="521" t="s">
        <v>1035</v>
      </c>
    </row>
    <row r="125" customFormat="false" ht="20.1" hidden="false" customHeight="true" outlineLevel="0" collapsed="false">
      <c r="A125" s="487"/>
      <c r="B125" s="505"/>
      <c r="C125" s="506"/>
      <c r="D125" s="507"/>
      <c r="E125" s="508"/>
      <c r="F125" s="516" t="n">
        <v>7</v>
      </c>
      <c r="G125" s="507" t="s">
        <v>744</v>
      </c>
      <c r="H125" s="522" t="s">
        <v>662</v>
      </c>
      <c r="I125" s="518" t="s">
        <v>259</v>
      </c>
      <c r="J125" s="519" t="s">
        <v>259</v>
      </c>
      <c r="K125" s="519" t="s">
        <v>1027</v>
      </c>
      <c r="L125" s="519" t="s">
        <v>1027</v>
      </c>
      <c r="M125" s="519" t="s">
        <v>1035</v>
      </c>
      <c r="N125" s="520" t="s">
        <v>1031</v>
      </c>
      <c r="O125" s="516" t="n">
        <v>8</v>
      </c>
      <c r="P125" s="507" t="s">
        <v>1597</v>
      </c>
      <c r="Q125" s="522" t="s">
        <v>85</v>
      </c>
      <c r="R125" s="518" t="s">
        <v>259</v>
      </c>
      <c r="S125" s="519" t="s">
        <v>259</v>
      </c>
      <c r="T125" s="519" t="s">
        <v>1027</v>
      </c>
      <c r="U125" s="519" t="s">
        <v>1025</v>
      </c>
      <c r="V125" s="519" t="s">
        <v>1027</v>
      </c>
      <c r="W125" s="520" t="s">
        <v>1025</v>
      </c>
      <c r="X125" s="516"/>
      <c r="Y125" s="507"/>
      <c r="Z125" s="522"/>
      <c r="AA125" s="518" t="s">
        <v>259</v>
      </c>
      <c r="AB125" s="519" t="s">
        <v>259</v>
      </c>
      <c r="AC125" s="519" t="s">
        <v>259</v>
      </c>
      <c r="AD125" s="519" t="s">
        <v>259</v>
      </c>
      <c r="AE125" s="519" t="s">
        <v>259</v>
      </c>
      <c r="AF125" s="520" t="s">
        <v>259</v>
      </c>
      <c r="AG125" s="516"/>
      <c r="AH125" s="507"/>
      <c r="AI125" s="522"/>
      <c r="AJ125" s="518" t="s">
        <v>259</v>
      </c>
      <c r="AK125" s="519" t="s">
        <v>259</v>
      </c>
      <c r="AL125" s="519" t="s">
        <v>259</v>
      </c>
      <c r="AM125" s="519" t="s">
        <v>259</v>
      </c>
      <c r="AN125" s="519" t="s">
        <v>259</v>
      </c>
      <c r="AO125" s="521" t="s">
        <v>259</v>
      </c>
    </row>
    <row r="126" customFormat="false" ht="20.1" hidden="false" customHeight="true" outlineLevel="0" collapsed="false">
      <c r="A126" s="487"/>
      <c r="B126" s="505" t="s">
        <v>58</v>
      </c>
      <c r="C126" s="506"/>
      <c r="D126" s="507" t="s">
        <v>1297</v>
      </c>
      <c r="E126" s="508" t="s">
        <v>1594</v>
      </c>
      <c r="F126" s="516" t="n">
        <v>3</v>
      </c>
      <c r="G126" s="507" t="s">
        <v>701</v>
      </c>
      <c r="H126" s="522" t="s">
        <v>662</v>
      </c>
      <c r="I126" s="518" t="s">
        <v>259</v>
      </c>
      <c r="J126" s="519" t="s">
        <v>259</v>
      </c>
      <c r="K126" s="519" t="s">
        <v>1029</v>
      </c>
      <c r="L126" s="519" t="s">
        <v>1033</v>
      </c>
      <c r="M126" s="519" t="s">
        <v>1031</v>
      </c>
      <c r="N126" s="520" t="s">
        <v>1025</v>
      </c>
      <c r="O126" s="516" t="n">
        <v>4</v>
      </c>
      <c r="P126" s="507" t="s">
        <v>697</v>
      </c>
      <c r="Q126" s="522" t="s">
        <v>102</v>
      </c>
      <c r="R126" s="518" t="s">
        <v>259</v>
      </c>
      <c r="S126" s="519" t="s">
        <v>259</v>
      </c>
      <c r="T126" s="519" t="s">
        <v>1029</v>
      </c>
      <c r="U126" s="519" t="s">
        <v>1033</v>
      </c>
      <c r="V126" s="519" t="s">
        <v>1024</v>
      </c>
      <c r="W126" s="520" t="s">
        <v>1031</v>
      </c>
      <c r="X126" s="516" t="n">
        <v>5</v>
      </c>
      <c r="Y126" s="507" t="s">
        <v>698</v>
      </c>
      <c r="Z126" s="522" t="s">
        <v>211</v>
      </c>
      <c r="AA126" s="518" t="s">
        <v>259</v>
      </c>
      <c r="AB126" s="519" t="s">
        <v>259</v>
      </c>
      <c r="AC126" s="519" t="s">
        <v>1029</v>
      </c>
      <c r="AD126" s="519" t="s">
        <v>1033</v>
      </c>
      <c r="AE126" s="519" t="s">
        <v>1024</v>
      </c>
      <c r="AF126" s="520" t="s">
        <v>1028</v>
      </c>
      <c r="AG126" s="516" t="n">
        <v>6</v>
      </c>
      <c r="AH126" s="507" t="s">
        <v>1562</v>
      </c>
      <c r="AI126" s="522" t="s">
        <v>361</v>
      </c>
      <c r="AJ126" s="518" t="s">
        <v>259</v>
      </c>
      <c r="AK126" s="519" t="s">
        <v>259</v>
      </c>
      <c r="AL126" s="519" t="s">
        <v>1029</v>
      </c>
      <c r="AM126" s="519" t="s">
        <v>1033</v>
      </c>
      <c r="AN126" s="519" t="s">
        <v>1024</v>
      </c>
      <c r="AO126" s="521" t="s">
        <v>1025</v>
      </c>
    </row>
    <row r="127" customFormat="false" ht="20.1" hidden="false" customHeight="true" outlineLevel="0" collapsed="false">
      <c r="A127" s="487"/>
      <c r="B127" s="505"/>
      <c r="C127" s="506"/>
      <c r="D127" s="507"/>
      <c r="E127" s="508"/>
      <c r="F127" s="516" t="n">
        <v>7</v>
      </c>
      <c r="G127" s="507" t="s">
        <v>734</v>
      </c>
      <c r="H127" s="522" t="s">
        <v>107</v>
      </c>
      <c r="I127" s="518" t="s">
        <v>259</v>
      </c>
      <c r="J127" s="519" t="s">
        <v>259</v>
      </c>
      <c r="K127" s="519" t="s">
        <v>1029</v>
      </c>
      <c r="L127" s="519" t="s">
        <v>1033</v>
      </c>
      <c r="M127" s="519" t="s">
        <v>1026</v>
      </c>
      <c r="N127" s="520" t="s">
        <v>1028</v>
      </c>
      <c r="O127" s="516" t="n">
        <v>8</v>
      </c>
      <c r="P127" s="507" t="s">
        <v>704</v>
      </c>
      <c r="Q127" s="522" t="s">
        <v>105</v>
      </c>
      <c r="R127" s="518" t="s">
        <v>259</v>
      </c>
      <c r="S127" s="519" t="s">
        <v>259</v>
      </c>
      <c r="T127" s="519" t="s">
        <v>1029</v>
      </c>
      <c r="U127" s="519" t="s">
        <v>1033</v>
      </c>
      <c r="V127" s="519" t="s">
        <v>1030</v>
      </c>
      <c r="W127" s="520" t="s">
        <v>1033</v>
      </c>
      <c r="X127" s="516"/>
      <c r="Y127" s="507"/>
      <c r="Z127" s="522"/>
      <c r="AA127" s="518" t="s">
        <v>259</v>
      </c>
      <c r="AB127" s="519" t="s">
        <v>259</v>
      </c>
      <c r="AC127" s="519" t="s">
        <v>259</v>
      </c>
      <c r="AD127" s="519" t="s">
        <v>259</v>
      </c>
      <c r="AE127" s="519" t="s">
        <v>259</v>
      </c>
      <c r="AF127" s="520" t="s">
        <v>259</v>
      </c>
      <c r="AG127" s="516"/>
      <c r="AH127" s="507"/>
      <c r="AI127" s="522"/>
      <c r="AJ127" s="518" t="s">
        <v>259</v>
      </c>
      <c r="AK127" s="519" t="s">
        <v>259</v>
      </c>
      <c r="AL127" s="519" t="s">
        <v>259</v>
      </c>
      <c r="AM127" s="519" t="s">
        <v>259</v>
      </c>
      <c r="AN127" s="519" t="s">
        <v>259</v>
      </c>
      <c r="AO127" s="521" t="s">
        <v>259</v>
      </c>
    </row>
    <row r="128" customFormat="false" ht="20.1" hidden="false" customHeight="true" outlineLevel="0" collapsed="false">
      <c r="A128" s="487"/>
      <c r="B128" s="505" t="s">
        <v>134</v>
      </c>
      <c r="C128" s="506"/>
      <c r="D128" s="507" t="s">
        <v>1297</v>
      </c>
      <c r="E128" s="508"/>
      <c r="F128" s="516" t="n">
        <v>3</v>
      </c>
      <c r="G128" s="507" t="s">
        <v>1572</v>
      </c>
      <c r="H128" s="522" t="s">
        <v>102</v>
      </c>
      <c r="I128" s="518" t="s">
        <v>259</v>
      </c>
      <c r="J128" s="519" t="s">
        <v>1031</v>
      </c>
      <c r="K128" s="519" t="s">
        <v>1031</v>
      </c>
      <c r="L128" s="519" t="s">
        <v>1030</v>
      </c>
      <c r="M128" s="519" t="s">
        <v>1035</v>
      </c>
      <c r="N128" s="520" t="s">
        <v>1026</v>
      </c>
      <c r="O128" s="516" t="n">
        <v>4</v>
      </c>
      <c r="P128" s="507" t="s">
        <v>1586</v>
      </c>
      <c r="Q128" s="522" t="s">
        <v>6</v>
      </c>
      <c r="R128" s="518" t="s">
        <v>259</v>
      </c>
      <c r="S128" s="519" t="s">
        <v>1031</v>
      </c>
      <c r="T128" s="519" t="s">
        <v>1031</v>
      </c>
      <c r="U128" s="519" t="s">
        <v>1030</v>
      </c>
      <c r="V128" s="519" t="s">
        <v>1024</v>
      </c>
      <c r="W128" s="520" t="s">
        <v>1030</v>
      </c>
      <c r="X128" s="516" t="n">
        <v>5</v>
      </c>
      <c r="Y128" s="507" t="s">
        <v>624</v>
      </c>
      <c r="Z128" s="522" t="s">
        <v>154</v>
      </c>
      <c r="AA128" s="518" t="s">
        <v>259</v>
      </c>
      <c r="AB128" s="519" t="s">
        <v>1031</v>
      </c>
      <c r="AC128" s="519" t="s">
        <v>1031</v>
      </c>
      <c r="AD128" s="519" t="s">
        <v>1025</v>
      </c>
      <c r="AE128" s="519" t="s">
        <v>1024</v>
      </c>
      <c r="AF128" s="520" t="s">
        <v>1026</v>
      </c>
      <c r="AG128" s="516"/>
      <c r="AH128" s="507"/>
      <c r="AI128" s="522"/>
      <c r="AJ128" s="518" t="s">
        <v>259</v>
      </c>
      <c r="AK128" s="519" t="s">
        <v>259</v>
      </c>
      <c r="AL128" s="519" t="s">
        <v>259</v>
      </c>
      <c r="AM128" s="519" t="s">
        <v>259</v>
      </c>
      <c r="AN128" s="519" t="s">
        <v>259</v>
      </c>
      <c r="AO128" s="521" t="s">
        <v>259</v>
      </c>
    </row>
    <row r="129" customFormat="false" ht="20.1" hidden="false" customHeight="true" outlineLevel="0" collapsed="false">
      <c r="A129" s="487"/>
      <c r="B129" s="505" t="s">
        <v>89</v>
      </c>
      <c r="C129" s="506" t="n">
        <v>14</v>
      </c>
      <c r="D129" s="507" t="s">
        <v>1023</v>
      </c>
      <c r="E129" s="508" t="s">
        <v>1598</v>
      </c>
      <c r="F129" s="516" t="n">
        <v>1</v>
      </c>
      <c r="G129" s="507" t="s">
        <v>567</v>
      </c>
      <c r="H129" s="522" t="s">
        <v>545</v>
      </c>
      <c r="I129" s="518" t="s">
        <v>259</v>
      </c>
      <c r="J129" s="519" t="s">
        <v>259</v>
      </c>
      <c r="K129" s="519" t="s">
        <v>1031</v>
      </c>
      <c r="L129" s="519" t="s">
        <v>1026</v>
      </c>
      <c r="M129" s="519" t="s">
        <v>1035</v>
      </c>
      <c r="N129" s="520" t="s">
        <v>1027</v>
      </c>
      <c r="O129" s="516" t="n">
        <v>2</v>
      </c>
      <c r="P129" s="507" t="s">
        <v>1562</v>
      </c>
      <c r="Q129" s="522" t="s">
        <v>361</v>
      </c>
      <c r="R129" s="518" t="s">
        <v>259</v>
      </c>
      <c r="S129" s="519" t="s">
        <v>259</v>
      </c>
      <c r="T129" s="519" t="s">
        <v>1031</v>
      </c>
      <c r="U129" s="519" t="s">
        <v>1027</v>
      </c>
      <c r="V129" s="519" t="s">
        <v>1027</v>
      </c>
      <c r="W129" s="520" t="s">
        <v>1033</v>
      </c>
      <c r="X129" s="516" t="n">
        <v>3</v>
      </c>
      <c r="Y129" s="507" t="s">
        <v>701</v>
      </c>
      <c r="Z129" s="522" t="s">
        <v>662</v>
      </c>
      <c r="AA129" s="518" t="s">
        <v>259</v>
      </c>
      <c r="AB129" s="519" t="s">
        <v>259</v>
      </c>
      <c r="AC129" s="519" t="s">
        <v>1031</v>
      </c>
      <c r="AD129" s="519" t="s">
        <v>1030</v>
      </c>
      <c r="AE129" s="519" t="s">
        <v>1029</v>
      </c>
      <c r="AF129" s="520" t="s">
        <v>1033</v>
      </c>
      <c r="AG129" s="516" t="n">
        <v>4</v>
      </c>
      <c r="AH129" s="507" t="s">
        <v>718</v>
      </c>
      <c r="AI129" s="522" t="s">
        <v>105</v>
      </c>
      <c r="AJ129" s="518" t="s">
        <v>259</v>
      </c>
      <c r="AK129" s="519" t="s">
        <v>259</v>
      </c>
      <c r="AL129" s="519" t="s">
        <v>1031</v>
      </c>
      <c r="AM129" s="519" t="s">
        <v>1030</v>
      </c>
      <c r="AN129" s="519" t="s">
        <v>1026</v>
      </c>
      <c r="AO129" s="521" t="s">
        <v>1024</v>
      </c>
    </row>
    <row r="130" customFormat="false" ht="20.1" hidden="false" customHeight="true" outlineLevel="0" collapsed="false">
      <c r="A130" s="487"/>
      <c r="B130" s="505"/>
      <c r="C130" s="506"/>
      <c r="D130" s="507"/>
      <c r="E130" s="508"/>
      <c r="F130" s="516" t="n">
        <v>5</v>
      </c>
      <c r="G130" s="507" t="s">
        <v>1514</v>
      </c>
      <c r="H130" s="522" t="s">
        <v>111</v>
      </c>
      <c r="I130" s="518" t="s">
        <v>259</v>
      </c>
      <c r="J130" s="519" t="s">
        <v>259</v>
      </c>
      <c r="K130" s="519" t="s">
        <v>1031</v>
      </c>
      <c r="L130" s="519" t="s">
        <v>1030</v>
      </c>
      <c r="M130" s="519" t="s">
        <v>1030</v>
      </c>
      <c r="N130" s="520" t="s">
        <v>1028</v>
      </c>
      <c r="O130" s="516" t="n">
        <v>6</v>
      </c>
      <c r="P130" s="507" t="s">
        <v>1532</v>
      </c>
      <c r="Q130" s="522" t="s">
        <v>154</v>
      </c>
      <c r="R130" s="518" t="s">
        <v>259</v>
      </c>
      <c r="S130" s="519" t="s">
        <v>259</v>
      </c>
      <c r="T130" s="519" t="s">
        <v>1031</v>
      </c>
      <c r="U130" s="519" t="s">
        <v>1025</v>
      </c>
      <c r="V130" s="519" t="s">
        <v>1028</v>
      </c>
      <c r="W130" s="520" t="s">
        <v>1028</v>
      </c>
      <c r="X130" s="516" t="n">
        <v>7</v>
      </c>
      <c r="Y130" s="507" t="s">
        <v>1599</v>
      </c>
      <c r="Z130" s="522" t="s">
        <v>71</v>
      </c>
      <c r="AA130" s="518" t="s">
        <v>259</v>
      </c>
      <c r="AB130" s="519" t="s">
        <v>259</v>
      </c>
      <c r="AC130" s="519" t="s">
        <v>1033</v>
      </c>
      <c r="AD130" s="519" t="s">
        <v>1029</v>
      </c>
      <c r="AE130" s="519" t="s">
        <v>1025</v>
      </c>
      <c r="AF130" s="520" t="s">
        <v>1028</v>
      </c>
      <c r="AG130" s="516" t="n">
        <v>8</v>
      </c>
      <c r="AH130" s="507" t="s">
        <v>1539</v>
      </c>
      <c r="AI130" s="522" t="s">
        <v>208</v>
      </c>
      <c r="AJ130" s="518" t="s">
        <v>259</v>
      </c>
      <c r="AK130" s="519" t="s">
        <v>259</v>
      </c>
      <c r="AL130" s="519" t="s">
        <v>1033</v>
      </c>
      <c r="AM130" s="519" t="s">
        <v>1031</v>
      </c>
      <c r="AN130" s="519" t="s">
        <v>1025</v>
      </c>
      <c r="AO130" s="521" t="s">
        <v>1028</v>
      </c>
    </row>
    <row r="131" customFormat="false" ht="20.1" hidden="false" customHeight="true" outlineLevel="0" collapsed="false">
      <c r="A131" s="487"/>
      <c r="B131" s="505"/>
      <c r="C131" s="506"/>
      <c r="D131" s="507" t="s">
        <v>1039</v>
      </c>
      <c r="E131" s="508" t="s">
        <v>1404</v>
      </c>
      <c r="F131" s="516" t="n">
        <v>1</v>
      </c>
      <c r="G131" s="507" t="s">
        <v>546</v>
      </c>
      <c r="H131" s="522" t="s">
        <v>77</v>
      </c>
      <c r="I131" s="518" t="s">
        <v>259</v>
      </c>
      <c r="J131" s="519" t="s">
        <v>259</v>
      </c>
      <c r="K131" s="519" t="s">
        <v>1031</v>
      </c>
      <c r="L131" s="519" t="s">
        <v>1026</v>
      </c>
      <c r="M131" s="519" t="s">
        <v>1030</v>
      </c>
      <c r="N131" s="520" t="s">
        <v>1027</v>
      </c>
      <c r="O131" s="516" t="n">
        <v>2</v>
      </c>
      <c r="P131" s="507" t="s">
        <v>674</v>
      </c>
      <c r="Q131" s="522" t="s">
        <v>662</v>
      </c>
      <c r="R131" s="518" t="s">
        <v>259</v>
      </c>
      <c r="S131" s="519" t="s">
        <v>259</v>
      </c>
      <c r="T131" s="519" t="s">
        <v>1031</v>
      </c>
      <c r="U131" s="519" t="s">
        <v>1027</v>
      </c>
      <c r="V131" s="519" t="s">
        <v>1033</v>
      </c>
      <c r="W131" s="520" t="s">
        <v>1025</v>
      </c>
      <c r="X131" s="516" t="n">
        <v>3</v>
      </c>
      <c r="Y131" s="507" t="s">
        <v>729</v>
      </c>
      <c r="Z131" s="522" t="s">
        <v>109</v>
      </c>
      <c r="AA131" s="518" t="s">
        <v>259</v>
      </c>
      <c r="AB131" s="519" t="s">
        <v>259</v>
      </c>
      <c r="AC131" s="519" t="s">
        <v>1031</v>
      </c>
      <c r="AD131" s="519" t="s">
        <v>1027</v>
      </c>
      <c r="AE131" s="519" t="s">
        <v>1027</v>
      </c>
      <c r="AF131" s="520" t="s">
        <v>1031</v>
      </c>
      <c r="AG131" s="516" t="n">
        <v>4</v>
      </c>
      <c r="AH131" s="507" t="s">
        <v>1470</v>
      </c>
      <c r="AI131" s="522" t="s">
        <v>154</v>
      </c>
      <c r="AJ131" s="518" t="s">
        <v>259</v>
      </c>
      <c r="AK131" s="519" t="s">
        <v>259</v>
      </c>
      <c r="AL131" s="519" t="s">
        <v>1031</v>
      </c>
      <c r="AM131" s="519" t="s">
        <v>1030</v>
      </c>
      <c r="AN131" s="519" t="s">
        <v>1026</v>
      </c>
      <c r="AO131" s="521" t="s">
        <v>1027</v>
      </c>
    </row>
    <row r="132" customFormat="false" ht="20.1" hidden="false" customHeight="true" outlineLevel="0" collapsed="false">
      <c r="A132" s="487"/>
      <c r="B132" s="505"/>
      <c r="C132" s="506"/>
      <c r="D132" s="507"/>
      <c r="E132" s="508"/>
      <c r="F132" s="516" t="n">
        <v>5</v>
      </c>
      <c r="G132" s="507" t="s">
        <v>1467</v>
      </c>
      <c r="H132" s="522" t="s">
        <v>85</v>
      </c>
      <c r="I132" s="518" t="s">
        <v>259</v>
      </c>
      <c r="J132" s="519" t="s">
        <v>259</v>
      </c>
      <c r="K132" s="519" t="s">
        <v>1033</v>
      </c>
      <c r="L132" s="519" t="s">
        <v>1035</v>
      </c>
      <c r="M132" s="519" t="s">
        <v>1028</v>
      </c>
      <c r="N132" s="520" t="s">
        <v>1033</v>
      </c>
      <c r="O132" s="516" t="n">
        <v>6</v>
      </c>
      <c r="P132" s="507" t="s">
        <v>1550</v>
      </c>
      <c r="Q132" s="522" t="s">
        <v>146</v>
      </c>
      <c r="R132" s="518" t="s">
        <v>259</v>
      </c>
      <c r="S132" s="519" t="s">
        <v>259</v>
      </c>
      <c r="T132" s="519" t="s">
        <v>1033</v>
      </c>
      <c r="U132" s="519" t="s">
        <v>1035</v>
      </c>
      <c r="V132" s="519" t="s">
        <v>1026</v>
      </c>
      <c r="W132" s="520" t="s">
        <v>1035</v>
      </c>
      <c r="X132" s="516" t="n">
        <v>7</v>
      </c>
      <c r="Y132" s="507" t="s">
        <v>1600</v>
      </c>
      <c r="Z132" s="522" t="s">
        <v>1074</v>
      </c>
      <c r="AA132" s="518" t="s">
        <v>259</v>
      </c>
      <c r="AB132" s="519" t="s">
        <v>259</v>
      </c>
      <c r="AC132" s="519" t="s">
        <v>1033</v>
      </c>
      <c r="AD132" s="519" t="s">
        <v>1035</v>
      </c>
      <c r="AE132" s="519" t="s">
        <v>1027</v>
      </c>
      <c r="AF132" s="520" t="s">
        <v>1025</v>
      </c>
      <c r="AG132" s="516" t="n">
        <v>8</v>
      </c>
      <c r="AH132" s="507" t="s">
        <v>1520</v>
      </c>
      <c r="AI132" s="522" t="s">
        <v>607</v>
      </c>
      <c r="AJ132" s="518" t="s">
        <v>259</v>
      </c>
      <c r="AK132" s="519" t="s">
        <v>259</v>
      </c>
      <c r="AL132" s="519" t="s">
        <v>1033</v>
      </c>
      <c r="AM132" s="519" t="s">
        <v>1035</v>
      </c>
      <c r="AN132" s="519" t="s">
        <v>1030</v>
      </c>
      <c r="AO132" s="521" t="s">
        <v>1027</v>
      </c>
    </row>
    <row r="133" customFormat="false" ht="20.1" hidden="false" customHeight="true" outlineLevel="0" collapsed="false">
      <c r="A133" s="487"/>
      <c r="B133" s="505"/>
      <c r="C133" s="506"/>
      <c r="D133" s="507" t="s">
        <v>1046</v>
      </c>
      <c r="E133" s="508" t="s">
        <v>1242</v>
      </c>
      <c r="F133" s="516" t="n">
        <v>1</v>
      </c>
      <c r="G133" s="507" t="s">
        <v>547</v>
      </c>
      <c r="H133" s="522" t="s">
        <v>548</v>
      </c>
      <c r="I133" s="518" t="s">
        <v>259</v>
      </c>
      <c r="J133" s="519" t="s">
        <v>259</v>
      </c>
      <c r="K133" s="519" t="s">
        <v>1031</v>
      </c>
      <c r="L133" s="519" t="s">
        <v>1026</v>
      </c>
      <c r="M133" s="519" t="s">
        <v>1033</v>
      </c>
      <c r="N133" s="520" t="s">
        <v>1026</v>
      </c>
      <c r="O133" s="516" t="n">
        <v>2</v>
      </c>
      <c r="P133" s="507" t="s">
        <v>698</v>
      </c>
      <c r="Q133" s="522" t="s">
        <v>211</v>
      </c>
      <c r="R133" s="518" t="s">
        <v>259</v>
      </c>
      <c r="S133" s="519" t="s">
        <v>259</v>
      </c>
      <c r="T133" s="519" t="s">
        <v>1031</v>
      </c>
      <c r="U133" s="519" t="s">
        <v>1027</v>
      </c>
      <c r="V133" s="519" t="s">
        <v>1026</v>
      </c>
      <c r="W133" s="520" t="s">
        <v>1033</v>
      </c>
      <c r="X133" s="516" t="n">
        <v>3</v>
      </c>
      <c r="Y133" s="507" t="s">
        <v>704</v>
      </c>
      <c r="Z133" s="522" t="s">
        <v>105</v>
      </c>
      <c r="AA133" s="518" t="s">
        <v>259</v>
      </c>
      <c r="AB133" s="519" t="s">
        <v>259</v>
      </c>
      <c r="AC133" s="519" t="s">
        <v>1031</v>
      </c>
      <c r="AD133" s="519" t="s">
        <v>1027</v>
      </c>
      <c r="AE133" s="519" t="s">
        <v>1026</v>
      </c>
      <c r="AF133" s="520" t="s">
        <v>1025</v>
      </c>
      <c r="AG133" s="516" t="n">
        <v>4</v>
      </c>
      <c r="AH133" s="507" t="s">
        <v>703</v>
      </c>
      <c r="AI133" s="522" t="s">
        <v>79</v>
      </c>
      <c r="AJ133" s="518" t="s">
        <v>259</v>
      </c>
      <c r="AK133" s="519" t="s">
        <v>259</v>
      </c>
      <c r="AL133" s="519" t="s">
        <v>1031</v>
      </c>
      <c r="AM133" s="519" t="s">
        <v>1027</v>
      </c>
      <c r="AN133" s="519" t="s">
        <v>1027</v>
      </c>
      <c r="AO133" s="521" t="s">
        <v>1031</v>
      </c>
    </row>
    <row r="134" customFormat="false" ht="20.1" hidden="false" customHeight="true" outlineLevel="0" collapsed="false">
      <c r="A134" s="487"/>
      <c r="B134" s="505"/>
      <c r="C134" s="506"/>
      <c r="D134" s="507"/>
      <c r="E134" s="508"/>
      <c r="F134" s="516" t="n">
        <v>5</v>
      </c>
      <c r="G134" s="507" t="s">
        <v>716</v>
      </c>
      <c r="H134" s="522" t="s">
        <v>133</v>
      </c>
      <c r="I134" s="518" t="s">
        <v>259</v>
      </c>
      <c r="J134" s="519" t="s">
        <v>259</v>
      </c>
      <c r="K134" s="519" t="s">
        <v>1031</v>
      </c>
      <c r="L134" s="519" t="s">
        <v>1027</v>
      </c>
      <c r="M134" s="519" t="s">
        <v>1027</v>
      </c>
      <c r="N134" s="520" t="s">
        <v>1024</v>
      </c>
      <c r="O134" s="516" t="n">
        <v>6</v>
      </c>
      <c r="P134" s="507" t="s">
        <v>709</v>
      </c>
      <c r="Q134" s="522" t="s">
        <v>662</v>
      </c>
      <c r="R134" s="518" t="s">
        <v>259</v>
      </c>
      <c r="S134" s="519" t="s">
        <v>259</v>
      </c>
      <c r="T134" s="519" t="s">
        <v>1031</v>
      </c>
      <c r="U134" s="519" t="s">
        <v>1030</v>
      </c>
      <c r="V134" s="519" t="s">
        <v>1028</v>
      </c>
      <c r="W134" s="520" t="s">
        <v>1035</v>
      </c>
      <c r="X134" s="516" t="n">
        <v>7</v>
      </c>
      <c r="Y134" s="507" t="s">
        <v>1555</v>
      </c>
      <c r="Z134" s="522" t="s">
        <v>361</v>
      </c>
      <c r="AA134" s="518" t="s">
        <v>259</v>
      </c>
      <c r="AB134" s="519" t="s">
        <v>259</v>
      </c>
      <c r="AC134" s="519" t="s">
        <v>1031</v>
      </c>
      <c r="AD134" s="519" t="s">
        <v>1030</v>
      </c>
      <c r="AE134" s="519" t="s">
        <v>1026</v>
      </c>
      <c r="AF134" s="520" t="s">
        <v>1028</v>
      </c>
      <c r="AG134" s="516" t="n">
        <v>8</v>
      </c>
      <c r="AH134" s="507" t="s">
        <v>1530</v>
      </c>
      <c r="AI134" s="522" t="s">
        <v>208</v>
      </c>
      <c r="AJ134" s="518" t="s">
        <v>259</v>
      </c>
      <c r="AK134" s="519" t="s">
        <v>259</v>
      </c>
      <c r="AL134" s="519" t="s">
        <v>1033</v>
      </c>
      <c r="AM134" s="519" t="s">
        <v>1035</v>
      </c>
      <c r="AN134" s="519" t="s">
        <v>1025</v>
      </c>
      <c r="AO134" s="521" t="s">
        <v>1026</v>
      </c>
    </row>
    <row r="135" customFormat="false" ht="20.1" hidden="false" customHeight="true" outlineLevel="0" collapsed="false">
      <c r="A135" s="487"/>
      <c r="B135" s="505"/>
      <c r="C135" s="506"/>
      <c r="D135" s="507" t="s">
        <v>1051</v>
      </c>
      <c r="E135" s="508" t="s">
        <v>1561</v>
      </c>
      <c r="F135" s="516" t="n">
        <v>1</v>
      </c>
      <c r="G135" s="507" t="s">
        <v>551</v>
      </c>
      <c r="H135" s="522" t="s">
        <v>133</v>
      </c>
      <c r="I135" s="518" t="s">
        <v>259</v>
      </c>
      <c r="J135" s="519" t="s">
        <v>259</v>
      </c>
      <c r="K135" s="519" t="s">
        <v>1031</v>
      </c>
      <c r="L135" s="519" t="s">
        <v>1027</v>
      </c>
      <c r="M135" s="519" t="s">
        <v>1029</v>
      </c>
      <c r="N135" s="520" t="s">
        <v>1030</v>
      </c>
      <c r="O135" s="516" t="n">
        <v>2</v>
      </c>
      <c r="P135" s="507" t="s">
        <v>555</v>
      </c>
      <c r="Q135" s="522" t="s">
        <v>109</v>
      </c>
      <c r="R135" s="518" t="s">
        <v>259</v>
      </c>
      <c r="S135" s="519" t="s">
        <v>259</v>
      </c>
      <c r="T135" s="519" t="s">
        <v>1031</v>
      </c>
      <c r="U135" s="519" t="s">
        <v>1027</v>
      </c>
      <c r="V135" s="519" t="s">
        <v>1024</v>
      </c>
      <c r="W135" s="520" t="s">
        <v>1033</v>
      </c>
      <c r="X135" s="516" t="n">
        <v>3</v>
      </c>
      <c r="Y135" s="507" t="s">
        <v>571</v>
      </c>
      <c r="Z135" s="522" t="s">
        <v>550</v>
      </c>
      <c r="AA135" s="518" t="s">
        <v>259</v>
      </c>
      <c r="AB135" s="519" t="s">
        <v>259</v>
      </c>
      <c r="AC135" s="519" t="s">
        <v>1031</v>
      </c>
      <c r="AD135" s="519" t="s">
        <v>1027</v>
      </c>
      <c r="AE135" s="519" t="s">
        <v>1026</v>
      </c>
      <c r="AF135" s="520" t="s">
        <v>1026</v>
      </c>
      <c r="AG135" s="516" t="n">
        <v>4</v>
      </c>
      <c r="AH135" s="507" t="s">
        <v>706</v>
      </c>
      <c r="AI135" s="522" t="s">
        <v>81</v>
      </c>
      <c r="AJ135" s="518" t="s">
        <v>259</v>
      </c>
      <c r="AK135" s="519" t="s">
        <v>259</v>
      </c>
      <c r="AL135" s="519" t="s">
        <v>1031</v>
      </c>
      <c r="AM135" s="519" t="s">
        <v>1030</v>
      </c>
      <c r="AN135" s="519" t="s">
        <v>1030</v>
      </c>
      <c r="AO135" s="521" t="s">
        <v>1027</v>
      </c>
    </row>
    <row r="136" customFormat="false" ht="20.1" hidden="false" customHeight="true" outlineLevel="0" collapsed="false">
      <c r="A136" s="487"/>
      <c r="B136" s="505"/>
      <c r="C136" s="506"/>
      <c r="D136" s="507"/>
      <c r="E136" s="508"/>
      <c r="F136" s="516" t="n">
        <v>5</v>
      </c>
      <c r="G136" s="507" t="s">
        <v>1563</v>
      </c>
      <c r="H136" s="522" t="s">
        <v>1480</v>
      </c>
      <c r="I136" s="518" t="s">
        <v>259</v>
      </c>
      <c r="J136" s="519" t="s">
        <v>259</v>
      </c>
      <c r="K136" s="519" t="s">
        <v>1031</v>
      </c>
      <c r="L136" s="519" t="s">
        <v>1025</v>
      </c>
      <c r="M136" s="519" t="s">
        <v>1033</v>
      </c>
      <c r="N136" s="520" t="s">
        <v>1027</v>
      </c>
      <c r="O136" s="516" t="n">
        <v>6</v>
      </c>
      <c r="P136" s="507" t="s">
        <v>1472</v>
      </c>
      <c r="Q136" s="522" t="s">
        <v>154</v>
      </c>
      <c r="R136" s="518" t="s">
        <v>259</v>
      </c>
      <c r="S136" s="519" t="s">
        <v>259</v>
      </c>
      <c r="T136" s="519" t="s">
        <v>1031</v>
      </c>
      <c r="U136" s="519" t="s">
        <v>1025</v>
      </c>
      <c r="V136" s="519" t="s">
        <v>1028</v>
      </c>
      <c r="W136" s="520" t="s">
        <v>1033</v>
      </c>
      <c r="X136" s="516" t="n">
        <v>7</v>
      </c>
      <c r="Y136" s="507" t="s">
        <v>1601</v>
      </c>
      <c r="Z136" s="522" t="s">
        <v>79</v>
      </c>
      <c r="AA136" s="518" t="s">
        <v>259</v>
      </c>
      <c r="AB136" s="519" t="s">
        <v>259</v>
      </c>
      <c r="AC136" s="519" t="s">
        <v>1033</v>
      </c>
      <c r="AD136" s="519" t="s">
        <v>1035</v>
      </c>
      <c r="AE136" s="519" t="s">
        <v>1035</v>
      </c>
      <c r="AF136" s="520" t="s">
        <v>1033</v>
      </c>
      <c r="AG136" s="516" t="n">
        <v>8</v>
      </c>
      <c r="AH136" s="507" t="s">
        <v>1602</v>
      </c>
      <c r="AI136" s="522" t="s">
        <v>129</v>
      </c>
      <c r="AJ136" s="518" t="s">
        <v>259</v>
      </c>
      <c r="AK136" s="519" t="s">
        <v>259</v>
      </c>
      <c r="AL136" s="519" t="s">
        <v>1033</v>
      </c>
      <c r="AM136" s="519" t="s">
        <v>1035</v>
      </c>
      <c r="AN136" s="519" t="s">
        <v>1027</v>
      </c>
      <c r="AO136" s="521" t="s">
        <v>1024</v>
      </c>
    </row>
    <row r="137" customFormat="false" ht="20.1" hidden="false" customHeight="true" outlineLevel="0" collapsed="false">
      <c r="A137" s="487"/>
      <c r="B137" s="505"/>
      <c r="C137" s="506"/>
      <c r="D137" s="507" t="s">
        <v>1060</v>
      </c>
      <c r="E137" s="508" t="s">
        <v>1594</v>
      </c>
      <c r="F137" s="516" t="n">
        <v>1</v>
      </c>
      <c r="G137" s="507" t="s">
        <v>553</v>
      </c>
      <c r="H137" s="522" t="s">
        <v>548</v>
      </c>
      <c r="I137" s="518" t="s">
        <v>259</v>
      </c>
      <c r="J137" s="519" t="s">
        <v>259</v>
      </c>
      <c r="K137" s="519" t="s">
        <v>1031</v>
      </c>
      <c r="L137" s="519" t="s">
        <v>1027</v>
      </c>
      <c r="M137" s="519" t="s">
        <v>1035</v>
      </c>
      <c r="N137" s="520" t="s">
        <v>1024</v>
      </c>
      <c r="O137" s="516" t="n">
        <v>2</v>
      </c>
      <c r="P137" s="507" t="s">
        <v>587</v>
      </c>
      <c r="Q137" s="522" t="s">
        <v>550</v>
      </c>
      <c r="R137" s="518" t="s">
        <v>259</v>
      </c>
      <c r="S137" s="519" t="s">
        <v>259</v>
      </c>
      <c r="T137" s="519" t="s">
        <v>1031</v>
      </c>
      <c r="U137" s="519" t="s">
        <v>1027</v>
      </c>
      <c r="V137" s="519" t="s">
        <v>1030</v>
      </c>
      <c r="W137" s="520" t="s">
        <v>1027</v>
      </c>
      <c r="X137" s="516" t="n">
        <v>3</v>
      </c>
      <c r="Y137" s="507" t="s">
        <v>736</v>
      </c>
      <c r="Z137" s="522" t="s">
        <v>75</v>
      </c>
      <c r="AA137" s="518" t="s">
        <v>259</v>
      </c>
      <c r="AB137" s="519" t="s">
        <v>259</v>
      </c>
      <c r="AC137" s="519" t="s">
        <v>1031</v>
      </c>
      <c r="AD137" s="519" t="s">
        <v>1030</v>
      </c>
      <c r="AE137" s="519" t="s">
        <v>1025</v>
      </c>
      <c r="AF137" s="520" t="s">
        <v>1026</v>
      </c>
      <c r="AG137" s="516" t="n">
        <v>4</v>
      </c>
      <c r="AH137" s="507" t="s">
        <v>1522</v>
      </c>
      <c r="AI137" s="522" t="s">
        <v>81</v>
      </c>
      <c r="AJ137" s="518" t="s">
        <v>259</v>
      </c>
      <c r="AK137" s="519" t="s">
        <v>259</v>
      </c>
      <c r="AL137" s="519" t="s">
        <v>1031</v>
      </c>
      <c r="AM137" s="519" t="s">
        <v>1025</v>
      </c>
      <c r="AN137" s="519" t="s">
        <v>1031</v>
      </c>
      <c r="AO137" s="521" t="s">
        <v>1029</v>
      </c>
    </row>
    <row r="138" customFormat="false" ht="20.1" hidden="false" customHeight="true" outlineLevel="0" collapsed="false">
      <c r="A138" s="487"/>
      <c r="B138" s="505"/>
      <c r="C138" s="506"/>
      <c r="D138" s="507"/>
      <c r="E138" s="508"/>
      <c r="F138" s="516" t="n">
        <v>5</v>
      </c>
      <c r="G138" s="507" t="s">
        <v>1603</v>
      </c>
      <c r="H138" s="522" t="s">
        <v>85</v>
      </c>
      <c r="I138" s="518" t="s">
        <v>259</v>
      </c>
      <c r="J138" s="519" t="s">
        <v>259</v>
      </c>
      <c r="K138" s="519" t="s">
        <v>1033</v>
      </c>
      <c r="L138" s="519" t="s">
        <v>1035</v>
      </c>
      <c r="M138" s="519" t="s">
        <v>1026</v>
      </c>
      <c r="N138" s="520" t="s">
        <v>1030</v>
      </c>
      <c r="O138" s="516" t="n">
        <v>6</v>
      </c>
      <c r="P138" s="507" t="s">
        <v>1557</v>
      </c>
      <c r="Q138" s="522" t="s">
        <v>1509</v>
      </c>
      <c r="R138" s="518" t="s">
        <v>259</v>
      </c>
      <c r="S138" s="519" t="s">
        <v>259</v>
      </c>
      <c r="T138" s="519" t="s">
        <v>1033</v>
      </c>
      <c r="U138" s="519" t="s">
        <v>1031</v>
      </c>
      <c r="V138" s="519" t="s">
        <v>1024</v>
      </c>
      <c r="W138" s="520" t="s">
        <v>1026</v>
      </c>
      <c r="X138" s="516" t="n">
        <v>7</v>
      </c>
      <c r="Y138" s="507" t="s">
        <v>1546</v>
      </c>
      <c r="Z138" s="522" t="s">
        <v>215</v>
      </c>
      <c r="AA138" s="518" t="s">
        <v>259</v>
      </c>
      <c r="AB138" s="519" t="s">
        <v>259</v>
      </c>
      <c r="AC138" s="519" t="s">
        <v>1033</v>
      </c>
      <c r="AD138" s="519" t="s">
        <v>1033</v>
      </c>
      <c r="AE138" s="519" t="s">
        <v>1033</v>
      </c>
      <c r="AF138" s="520" t="s">
        <v>1025</v>
      </c>
      <c r="AG138" s="516" t="n">
        <v>8</v>
      </c>
      <c r="AH138" s="507" t="s">
        <v>1534</v>
      </c>
      <c r="AI138" s="522" t="s">
        <v>404</v>
      </c>
      <c r="AJ138" s="518" t="s">
        <v>259</v>
      </c>
      <c r="AK138" s="519" t="s">
        <v>259</v>
      </c>
      <c r="AL138" s="519" t="s">
        <v>1033</v>
      </c>
      <c r="AM138" s="519" t="s">
        <v>1024</v>
      </c>
      <c r="AN138" s="519" t="s">
        <v>1031</v>
      </c>
      <c r="AO138" s="521" t="s">
        <v>1033</v>
      </c>
    </row>
    <row r="139" customFormat="false" ht="20.1" hidden="false" customHeight="true" outlineLevel="0" collapsed="false">
      <c r="A139" s="487"/>
      <c r="B139" s="505"/>
      <c r="C139" s="506"/>
      <c r="D139" s="507" t="s">
        <v>1070</v>
      </c>
      <c r="E139" s="508" t="s">
        <v>1604</v>
      </c>
      <c r="F139" s="516" t="n">
        <v>1</v>
      </c>
      <c r="G139" s="507" t="s">
        <v>552</v>
      </c>
      <c r="H139" s="522" t="s">
        <v>211</v>
      </c>
      <c r="I139" s="518" t="s">
        <v>259</v>
      </c>
      <c r="J139" s="519" t="s">
        <v>259</v>
      </c>
      <c r="K139" s="519" t="s">
        <v>1031</v>
      </c>
      <c r="L139" s="519" t="s">
        <v>1027</v>
      </c>
      <c r="M139" s="519" t="s">
        <v>1024</v>
      </c>
      <c r="N139" s="520" t="s">
        <v>1024</v>
      </c>
      <c r="O139" s="516" t="n">
        <v>2</v>
      </c>
      <c r="P139" s="507" t="s">
        <v>732</v>
      </c>
      <c r="Q139" s="522" t="s">
        <v>75</v>
      </c>
      <c r="R139" s="518" t="s">
        <v>259</v>
      </c>
      <c r="S139" s="519" t="s">
        <v>259</v>
      </c>
      <c r="T139" s="519" t="s">
        <v>1031</v>
      </c>
      <c r="U139" s="519" t="s">
        <v>1030</v>
      </c>
      <c r="V139" s="519" t="s">
        <v>1026</v>
      </c>
      <c r="W139" s="520" t="s">
        <v>1031</v>
      </c>
      <c r="X139" s="516" t="n">
        <v>3</v>
      </c>
      <c r="Y139" s="507" t="s">
        <v>1524</v>
      </c>
      <c r="Z139" s="522" t="s">
        <v>249</v>
      </c>
      <c r="AA139" s="518" t="s">
        <v>259</v>
      </c>
      <c r="AB139" s="519" t="s">
        <v>259</v>
      </c>
      <c r="AC139" s="519" t="s">
        <v>1031</v>
      </c>
      <c r="AD139" s="519" t="s">
        <v>1025</v>
      </c>
      <c r="AE139" s="519" t="s">
        <v>1029</v>
      </c>
      <c r="AF139" s="520" t="s">
        <v>1035</v>
      </c>
      <c r="AG139" s="516" t="n">
        <v>4</v>
      </c>
      <c r="AH139" s="507" t="s">
        <v>1605</v>
      </c>
      <c r="AI139" s="522" t="s">
        <v>79</v>
      </c>
      <c r="AJ139" s="518" t="s">
        <v>259</v>
      </c>
      <c r="AK139" s="519" t="s">
        <v>259</v>
      </c>
      <c r="AL139" s="519" t="s">
        <v>1031</v>
      </c>
      <c r="AM139" s="519" t="s">
        <v>1025</v>
      </c>
      <c r="AN139" s="519" t="s">
        <v>1028</v>
      </c>
      <c r="AO139" s="521" t="s">
        <v>1033</v>
      </c>
    </row>
    <row r="140" customFormat="false" ht="20.1" hidden="false" customHeight="true" outlineLevel="0" collapsed="false">
      <c r="A140" s="487"/>
      <c r="B140" s="505"/>
      <c r="C140" s="506"/>
      <c r="D140" s="507"/>
      <c r="E140" s="508"/>
      <c r="F140" s="516" t="n">
        <v>5</v>
      </c>
      <c r="G140" s="507" t="s">
        <v>1460</v>
      </c>
      <c r="H140" s="522" t="s">
        <v>81</v>
      </c>
      <c r="I140" s="518" t="s">
        <v>259</v>
      </c>
      <c r="J140" s="519" t="s">
        <v>259</v>
      </c>
      <c r="K140" s="519" t="s">
        <v>1031</v>
      </c>
      <c r="L140" s="519" t="s">
        <v>1025</v>
      </c>
      <c r="M140" s="519" t="s">
        <v>1028</v>
      </c>
      <c r="N140" s="520" t="s">
        <v>1027</v>
      </c>
      <c r="O140" s="516" t="n">
        <v>6</v>
      </c>
      <c r="P140" s="507" t="s">
        <v>1535</v>
      </c>
      <c r="Q140" s="522" t="s">
        <v>607</v>
      </c>
      <c r="R140" s="518" t="s">
        <v>259</v>
      </c>
      <c r="S140" s="519" t="s">
        <v>259</v>
      </c>
      <c r="T140" s="519" t="s">
        <v>1031</v>
      </c>
      <c r="U140" s="519" t="s">
        <v>1025</v>
      </c>
      <c r="V140" s="519" t="s">
        <v>1027</v>
      </c>
      <c r="W140" s="520" t="s">
        <v>1030</v>
      </c>
      <c r="X140" s="516" t="n">
        <v>7</v>
      </c>
      <c r="Y140" s="507" t="s">
        <v>1458</v>
      </c>
      <c r="Z140" s="522" t="s">
        <v>399</v>
      </c>
      <c r="AA140" s="518" t="s">
        <v>259</v>
      </c>
      <c r="AB140" s="519" t="s">
        <v>259</v>
      </c>
      <c r="AC140" s="519" t="s">
        <v>1033</v>
      </c>
      <c r="AD140" s="519" t="s">
        <v>1031</v>
      </c>
      <c r="AE140" s="519" t="s">
        <v>1030</v>
      </c>
      <c r="AF140" s="520" t="s">
        <v>1028</v>
      </c>
      <c r="AG140" s="516" t="n">
        <v>0</v>
      </c>
      <c r="AH140" s="507"/>
      <c r="AI140" s="522"/>
      <c r="AJ140" s="518" t="s">
        <v>259</v>
      </c>
      <c r="AK140" s="519" t="s">
        <v>259</v>
      </c>
      <c r="AL140" s="519" t="s">
        <v>259</v>
      </c>
      <c r="AM140" s="519" t="s">
        <v>259</v>
      </c>
      <c r="AN140" s="519" t="s">
        <v>259</v>
      </c>
      <c r="AO140" s="521" t="s">
        <v>259</v>
      </c>
    </row>
    <row r="141" customFormat="false" ht="20.1" hidden="false" customHeight="true" outlineLevel="0" collapsed="false">
      <c r="A141" s="487"/>
      <c r="B141" s="505"/>
      <c r="C141" s="506"/>
      <c r="D141" s="507" t="s">
        <v>1078</v>
      </c>
      <c r="E141" s="508" t="s">
        <v>1606</v>
      </c>
      <c r="F141" s="516" t="n">
        <v>1</v>
      </c>
      <c r="G141" s="507" t="s">
        <v>556</v>
      </c>
      <c r="H141" s="522" t="s">
        <v>111</v>
      </c>
      <c r="I141" s="518" t="s">
        <v>259</v>
      </c>
      <c r="J141" s="519" t="s">
        <v>259</v>
      </c>
      <c r="K141" s="519" t="s">
        <v>1031</v>
      </c>
      <c r="L141" s="519" t="s">
        <v>1027</v>
      </c>
      <c r="M141" s="519" t="s">
        <v>1033</v>
      </c>
      <c r="N141" s="520" t="s">
        <v>1029</v>
      </c>
      <c r="O141" s="516" t="n">
        <v>2</v>
      </c>
      <c r="P141" s="507" t="s">
        <v>570</v>
      </c>
      <c r="Q141" s="522" t="s">
        <v>548</v>
      </c>
      <c r="R141" s="518" t="s">
        <v>259</v>
      </c>
      <c r="S141" s="519" t="s">
        <v>259</v>
      </c>
      <c r="T141" s="519" t="s">
        <v>1031</v>
      </c>
      <c r="U141" s="519" t="s">
        <v>1027</v>
      </c>
      <c r="V141" s="519" t="s">
        <v>1024</v>
      </c>
      <c r="W141" s="520" t="s">
        <v>1025</v>
      </c>
      <c r="X141" s="516" t="n">
        <v>3</v>
      </c>
      <c r="Y141" s="507" t="s">
        <v>713</v>
      </c>
      <c r="Z141" s="522" t="s">
        <v>102</v>
      </c>
      <c r="AA141" s="518" t="s">
        <v>259</v>
      </c>
      <c r="AB141" s="519" t="s">
        <v>259</v>
      </c>
      <c r="AC141" s="519" t="s">
        <v>1031</v>
      </c>
      <c r="AD141" s="519" t="s">
        <v>1030</v>
      </c>
      <c r="AE141" s="519" t="s">
        <v>1033</v>
      </c>
      <c r="AF141" s="520" t="s">
        <v>1024</v>
      </c>
      <c r="AG141" s="516" t="n">
        <v>4</v>
      </c>
      <c r="AH141" s="507" t="s">
        <v>714</v>
      </c>
      <c r="AI141" s="522" t="s">
        <v>211</v>
      </c>
      <c r="AJ141" s="518" t="s">
        <v>259</v>
      </c>
      <c r="AK141" s="519" t="s">
        <v>259</v>
      </c>
      <c r="AL141" s="519" t="s">
        <v>1031</v>
      </c>
      <c r="AM141" s="519" t="s">
        <v>1030</v>
      </c>
      <c r="AN141" s="519" t="s">
        <v>1024</v>
      </c>
      <c r="AO141" s="521" t="s">
        <v>1027</v>
      </c>
    </row>
    <row r="142" customFormat="false" ht="20.1" hidden="false" customHeight="true" outlineLevel="0" collapsed="false">
      <c r="A142" s="487"/>
      <c r="B142" s="505"/>
      <c r="C142" s="506"/>
      <c r="D142" s="507"/>
      <c r="E142" s="508"/>
      <c r="F142" s="516" t="n">
        <v>5</v>
      </c>
      <c r="G142" s="507" t="s">
        <v>1469</v>
      </c>
      <c r="H142" s="522" t="s">
        <v>146</v>
      </c>
      <c r="I142" s="518" t="s">
        <v>259</v>
      </c>
      <c r="J142" s="519" t="s">
        <v>259</v>
      </c>
      <c r="K142" s="519" t="s">
        <v>1031</v>
      </c>
      <c r="L142" s="519" t="s">
        <v>1030</v>
      </c>
      <c r="M142" s="519" t="s">
        <v>1030</v>
      </c>
      <c r="N142" s="520" t="s">
        <v>1029</v>
      </c>
      <c r="O142" s="516" t="n">
        <v>6</v>
      </c>
      <c r="P142" s="507" t="s">
        <v>1559</v>
      </c>
      <c r="Q142" s="522" t="s">
        <v>131</v>
      </c>
      <c r="R142" s="518" t="s">
        <v>259</v>
      </c>
      <c r="S142" s="519" t="s">
        <v>259</v>
      </c>
      <c r="T142" s="519" t="s">
        <v>1031</v>
      </c>
      <c r="U142" s="519" t="s">
        <v>1025</v>
      </c>
      <c r="V142" s="519" t="s">
        <v>1030</v>
      </c>
      <c r="W142" s="520" t="s">
        <v>1029</v>
      </c>
      <c r="X142" s="516" t="n">
        <v>7</v>
      </c>
      <c r="Y142" s="507" t="s">
        <v>1607</v>
      </c>
      <c r="Z142" s="522" t="s">
        <v>75</v>
      </c>
      <c r="AA142" s="518" t="s">
        <v>259</v>
      </c>
      <c r="AB142" s="519" t="s">
        <v>259</v>
      </c>
      <c r="AC142" s="519" t="s">
        <v>1033</v>
      </c>
      <c r="AD142" s="519" t="s">
        <v>1029</v>
      </c>
      <c r="AE142" s="519" t="s">
        <v>1028</v>
      </c>
      <c r="AF142" s="520" t="s">
        <v>1031</v>
      </c>
      <c r="AG142" s="516" t="n">
        <v>0</v>
      </c>
      <c r="AH142" s="507"/>
      <c r="AI142" s="522"/>
      <c r="AJ142" s="518" t="s">
        <v>259</v>
      </c>
      <c r="AK142" s="519" t="s">
        <v>259</v>
      </c>
      <c r="AL142" s="519" t="s">
        <v>259</v>
      </c>
      <c r="AM142" s="519" t="s">
        <v>259</v>
      </c>
      <c r="AN142" s="519" t="s">
        <v>259</v>
      </c>
      <c r="AO142" s="521" t="s">
        <v>259</v>
      </c>
    </row>
    <row r="143" customFormat="false" ht="20.1" hidden="false" customHeight="true" outlineLevel="0" collapsed="false">
      <c r="A143" s="487"/>
      <c r="B143" s="505"/>
      <c r="C143" s="506"/>
      <c r="D143" s="507" t="s">
        <v>1084</v>
      </c>
      <c r="E143" s="508" t="s">
        <v>1553</v>
      </c>
      <c r="F143" s="516" t="n">
        <v>1</v>
      </c>
      <c r="G143" s="507" t="s">
        <v>569</v>
      </c>
      <c r="H143" s="522" t="s">
        <v>545</v>
      </c>
      <c r="I143" s="518" t="s">
        <v>259</v>
      </c>
      <c r="J143" s="519" t="s">
        <v>259</v>
      </c>
      <c r="K143" s="519" t="s">
        <v>1031</v>
      </c>
      <c r="L143" s="519" t="s">
        <v>1027</v>
      </c>
      <c r="M143" s="519" t="s">
        <v>1033</v>
      </c>
      <c r="N143" s="520" t="s">
        <v>1028</v>
      </c>
      <c r="O143" s="516" t="n">
        <v>2</v>
      </c>
      <c r="P143" s="507" t="s">
        <v>584</v>
      </c>
      <c r="Q143" s="522" t="s">
        <v>102</v>
      </c>
      <c r="R143" s="518" t="s">
        <v>259</v>
      </c>
      <c r="S143" s="519" t="s">
        <v>259</v>
      </c>
      <c r="T143" s="519" t="s">
        <v>1031</v>
      </c>
      <c r="U143" s="519" t="s">
        <v>1027</v>
      </c>
      <c r="V143" s="519" t="s">
        <v>1028</v>
      </c>
      <c r="W143" s="520" t="s">
        <v>1033</v>
      </c>
      <c r="X143" s="516" t="n">
        <v>3</v>
      </c>
      <c r="Y143" s="507" t="s">
        <v>742</v>
      </c>
      <c r="Z143" s="522" t="s">
        <v>109</v>
      </c>
      <c r="AA143" s="518" t="s">
        <v>259</v>
      </c>
      <c r="AB143" s="519" t="s">
        <v>259</v>
      </c>
      <c r="AC143" s="519" t="s">
        <v>1031</v>
      </c>
      <c r="AD143" s="519" t="s">
        <v>1027</v>
      </c>
      <c r="AE143" s="519" t="s">
        <v>1027</v>
      </c>
      <c r="AF143" s="520" t="s">
        <v>1029</v>
      </c>
      <c r="AG143" s="516" t="n">
        <v>4</v>
      </c>
      <c r="AH143" s="507" t="s">
        <v>710</v>
      </c>
      <c r="AI143" s="522" t="s">
        <v>105</v>
      </c>
      <c r="AJ143" s="518" t="s">
        <v>259</v>
      </c>
      <c r="AK143" s="519" t="s">
        <v>259</v>
      </c>
      <c r="AL143" s="519" t="s">
        <v>1031</v>
      </c>
      <c r="AM143" s="519" t="s">
        <v>1030</v>
      </c>
      <c r="AN143" s="519" t="s">
        <v>1025</v>
      </c>
      <c r="AO143" s="521" t="s">
        <v>1024</v>
      </c>
    </row>
    <row r="144" customFormat="false" ht="20.1" hidden="false" customHeight="true" outlineLevel="0" collapsed="false">
      <c r="A144" s="487"/>
      <c r="B144" s="505"/>
      <c r="C144" s="506"/>
      <c r="D144" s="507"/>
      <c r="E144" s="508"/>
      <c r="F144" s="516" t="n">
        <v>5</v>
      </c>
      <c r="G144" s="507" t="s">
        <v>1541</v>
      </c>
      <c r="H144" s="522" t="s">
        <v>146</v>
      </c>
      <c r="I144" s="518" t="s">
        <v>259</v>
      </c>
      <c r="J144" s="519" t="s">
        <v>259</v>
      </c>
      <c r="K144" s="519" t="s">
        <v>1031</v>
      </c>
      <c r="L144" s="519" t="s">
        <v>1025</v>
      </c>
      <c r="M144" s="519" t="s">
        <v>1035</v>
      </c>
      <c r="N144" s="520" t="s">
        <v>1026</v>
      </c>
      <c r="O144" s="516" t="n">
        <v>6</v>
      </c>
      <c r="P144" s="507" t="s">
        <v>1551</v>
      </c>
      <c r="Q144" s="522" t="s">
        <v>1074</v>
      </c>
      <c r="R144" s="518" t="s">
        <v>259</v>
      </c>
      <c r="S144" s="519" t="s">
        <v>259</v>
      </c>
      <c r="T144" s="519" t="s">
        <v>1033</v>
      </c>
      <c r="U144" s="519" t="s">
        <v>1029</v>
      </c>
      <c r="V144" s="519" t="s">
        <v>1024</v>
      </c>
      <c r="W144" s="520" t="s">
        <v>1029</v>
      </c>
      <c r="X144" s="516" t="n">
        <v>0</v>
      </c>
      <c r="Y144" s="507"/>
      <c r="Z144" s="522"/>
      <c r="AA144" s="518" t="s">
        <v>259</v>
      </c>
      <c r="AB144" s="519" t="s">
        <v>259</v>
      </c>
      <c r="AC144" s="519" t="s">
        <v>259</v>
      </c>
      <c r="AD144" s="519" t="s">
        <v>259</v>
      </c>
      <c r="AE144" s="519" t="s">
        <v>259</v>
      </c>
      <c r="AF144" s="520" t="s">
        <v>259</v>
      </c>
      <c r="AG144" s="516" t="n">
        <v>0</v>
      </c>
      <c r="AH144" s="507"/>
      <c r="AI144" s="522"/>
      <c r="AJ144" s="518" t="s">
        <v>259</v>
      </c>
      <c r="AK144" s="519" t="s">
        <v>259</v>
      </c>
      <c r="AL144" s="519" t="s">
        <v>259</v>
      </c>
      <c r="AM144" s="519" t="s">
        <v>259</v>
      </c>
      <c r="AN144" s="519" t="s">
        <v>259</v>
      </c>
      <c r="AO144" s="521" t="s">
        <v>259</v>
      </c>
    </row>
    <row r="145" customFormat="false" ht="20.1" hidden="false" customHeight="true" outlineLevel="0" collapsed="false">
      <c r="A145" s="487"/>
      <c r="B145" s="505"/>
      <c r="C145" s="506"/>
      <c r="D145" s="507" t="s">
        <v>1091</v>
      </c>
      <c r="E145" s="508" t="s">
        <v>1395</v>
      </c>
      <c r="F145" s="516" t="n">
        <v>1</v>
      </c>
      <c r="G145" s="507" t="s">
        <v>568</v>
      </c>
      <c r="H145" s="522" t="s">
        <v>550</v>
      </c>
      <c r="I145" s="518" t="s">
        <v>259</v>
      </c>
      <c r="J145" s="519" t="s">
        <v>259</v>
      </c>
      <c r="K145" s="519" t="s">
        <v>1031</v>
      </c>
      <c r="L145" s="519" t="s">
        <v>1026</v>
      </c>
      <c r="M145" s="519" t="s">
        <v>1025</v>
      </c>
      <c r="N145" s="520" t="s">
        <v>1025</v>
      </c>
      <c r="O145" s="516" t="n">
        <v>2</v>
      </c>
      <c r="P145" s="507" t="s">
        <v>1608</v>
      </c>
      <c r="Q145" s="522" t="s">
        <v>545</v>
      </c>
      <c r="R145" s="518" t="s">
        <v>259</v>
      </c>
      <c r="S145" s="519" t="s">
        <v>259</v>
      </c>
      <c r="T145" s="519" t="s">
        <v>1031</v>
      </c>
      <c r="U145" s="519" t="s">
        <v>1030</v>
      </c>
      <c r="V145" s="519" t="s">
        <v>1028</v>
      </c>
      <c r="W145" s="520" t="s">
        <v>1033</v>
      </c>
      <c r="X145" s="516" t="n">
        <v>3</v>
      </c>
      <c r="Y145" s="507" t="s">
        <v>1466</v>
      </c>
      <c r="Z145" s="522" t="s">
        <v>607</v>
      </c>
      <c r="AA145" s="518" t="s">
        <v>259</v>
      </c>
      <c r="AB145" s="519" t="s">
        <v>259</v>
      </c>
      <c r="AC145" s="519" t="s">
        <v>1031</v>
      </c>
      <c r="AD145" s="519" t="s">
        <v>1030</v>
      </c>
      <c r="AE145" s="519" t="s">
        <v>1028</v>
      </c>
      <c r="AF145" s="520" t="s">
        <v>1025</v>
      </c>
      <c r="AG145" s="516" t="n">
        <v>4</v>
      </c>
      <c r="AH145" s="507" t="s">
        <v>1519</v>
      </c>
      <c r="AI145" s="522" t="s">
        <v>1062</v>
      </c>
      <c r="AJ145" s="518" t="s">
        <v>259</v>
      </c>
      <c r="AK145" s="519" t="s">
        <v>259</v>
      </c>
      <c r="AL145" s="519" t="s">
        <v>1031</v>
      </c>
      <c r="AM145" s="519" t="s">
        <v>1025</v>
      </c>
      <c r="AN145" s="519" t="s">
        <v>1035</v>
      </c>
      <c r="AO145" s="521" t="s">
        <v>1028</v>
      </c>
    </row>
    <row r="146" customFormat="false" ht="20.1" hidden="false" customHeight="true" outlineLevel="0" collapsed="false">
      <c r="A146" s="487"/>
      <c r="B146" s="505"/>
      <c r="C146" s="506"/>
      <c r="D146" s="507"/>
      <c r="E146" s="508"/>
      <c r="F146" s="516" t="n">
        <v>5</v>
      </c>
      <c r="G146" s="507" t="s">
        <v>1609</v>
      </c>
      <c r="H146" s="522" t="s">
        <v>1074</v>
      </c>
      <c r="I146" s="518" t="s">
        <v>259</v>
      </c>
      <c r="J146" s="519" t="s">
        <v>259</v>
      </c>
      <c r="K146" s="519" t="s">
        <v>1033</v>
      </c>
      <c r="L146" s="519" t="s">
        <v>1035</v>
      </c>
      <c r="M146" s="519" t="s">
        <v>1033</v>
      </c>
      <c r="N146" s="520" t="s">
        <v>1031</v>
      </c>
      <c r="O146" s="516" t="n">
        <v>6</v>
      </c>
      <c r="P146" s="507" t="s">
        <v>1610</v>
      </c>
      <c r="Q146" s="522" t="s">
        <v>1565</v>
      </c>
      <c r="R146" s="518" t="s">
        <v>259</v>
      </c>
      <c r="S146" s="519" t="s">
        <v>259</v>
      </c>
      <c r="T146" s="519" t="s">
        <v>1033</v>
      </c>
      <c r="U146" s="519" t="s">
        <v>1033</v>
      </c>
      <c r="V146" s="519" t="s">
        <v>1025</v>
      </c>
      <c r="W146" s="520" t="s">
        <v>1024</v>
      </c>
      <c r="X146" s="516" t="n">
        <v>0</v>
      </c>
      <c r="Y146" s="507"/>
      <c r="Z146" s="522"/>
      <c r="AA146" s="518" t="s">
        <v>259</v>
      </c>
      <c r="AB146" s="519" t="s">
        <v>259</v>
      </c>
      <c r="AC146" s="519" t="s">
        <v>259</v>
      </c>
      <c r="AD146" s="519" t="s">
        <v>259</v>
      </c>
      <c r="AE146" s="519" t="s">
        <v>259</v>
      </c>
      <c r="AF146" s="520" t="s">
        <v>259</v>
      </c>
      <c r="AG146" s="516" t="n">
        <v>0</v>
      </c>
      <c r="AH146" s="507"/>
      <c r="AI146" s="522"/>
      <c r="AJ146" s="518" t="s">
        <v>259</v>
      </c>
      <c r="AK146" s="519" t="s">
        <v>259</v>
      </c>
      <c r="AL146" s="519" t="s">
        <v>259</v>
      </c>
      <c r="AM146" s="519" t="s">
        <v>259</v>
      </c>
      <c r="AN146" s="519" t="s">
        <v>259</v>
      </c>
      <c r="AO146" s="521" t="s">
        <v>259</v>
      </c>
    </row>
    <row r="147" customFormat="false" ht="20.1" hidden="false" customHeight="true" outlineLevel="0" collapsed="false">
      <c r="A147" s="487"/>
      <c r="B147" s="505" t="s">
        <v>1611</v>
      </c>
      <c r="C147" s="506"/>
      <c r="D147" s="507" t="s">
        <v>1298</v>
      </c>
      <c r="E147" s="508"/>
      <c r="F147" s="516" t="n">
        <v>11</v>
      </c>
      <c r="G147" s="507" t="s">
        <v>1612</v>
      </c>
      <c r="H147" s="522" t="s">
        <v>85</v>
      </c>
      <c r="I147" s="518" t="s">
        <v>1029</v>
      </c>
      <c r="J147" s="519" t="s">
        <v>1035</v>
      </c>
      <c r="K147" s="519" t="s">
        <v>1024</v>
      </c>
      <c r="L147" s="519" t="s">
        <v>1033</v>
      </c>
      <c r="M147" s="519" t="s">
        <v>1031</v>
      </c>
      <c r="N147" s="520" t="s">
        <v>1030</v>
      </c>
      <c r="O147" s="516" t="n">
        <v>12</v>
      </c>
      <c r="P147" s="507" t="s">
        <v>1478</v>
      </c>
      <c r="Q147" s="522" t="s">
        <v>550</v>
      </c>
      <c r="R147" s="518" t="s">
        <v>1029</v>
      </c>
      <c r="S147" s="519" t="s">
        <v>1035</v>
      </c>
      <c r="T147" s="519" t="s">
        <v>1028</v>
      </c>
      <c r="U147" s="519" t="s">
        <v>1031</v>
      </c>
      <c r="V147" s="519" t="s">
        <v>1027</v>
      </c>
      <c r="W147" s="520" t="s">
        <v>1035</v>
      </c>
      <c r="X147" s="516" t="n">
        <v>13</v>
      </c>
      <c r="Y147" s="507" t="s">
        <v>1475</v>
      </c>
      <c r="Z147" s="522" t="s">
        <v>249</v>
      </c>
      <c r="AA147" s="518" t="s">
        <v>1029</v>
      </c>
      <c r="AB147" s="519" t="s">
        <v>1035</v>
      </c>
      <c r="AC147" s="519" t="s">
        <v>1028</v>
      </c>
      <c r="AD147" s="519" t="s">
        <v>1033</v>
      </c>
      <c r="AE147" s="519" t="s">
        <v>1026</v>
      </c>
      <c r="AF147" s="520" t="s">
        <v>1027</v>
      </c>
      <c r="AG147" s="516" t="n">
        <v>14</v>
      </c>
      <c r="AH147" s="507" t="s">
        <v>1586</v>
      </c>
      <c r="AI147" s="522" t="s">
        <v>6</v>
      </c>
      <c r="AJ147" s="518" t="s">
        <v>1029</v>
      </c>
      <c r="AK147" s="519" t="s">
        <v>1035</v>
      </c>
      <c r="AL147" s="519" t="s">
        <v>1028</v>
      </c>
      <c r="AM147" s="519" t="s">
        <v>1024</v>
      </c>
      <c r="AN147" s="519" t="s">
        <v>1035</v>
      </c>
      <c r="AO147" s="521" t="s">
        <v>1028</v>
      </c>
    </row>
    <row r="148" customFormat="false" ht="20.1" hidden="false" customHeight="true" outlineLevel="0" collapsed="false">
      <c r="A148" s="487"/>
      <c r="B148" s="505"/>
      <c r="C148" s="506"/>
      <c r="D148" s="507"/>
      <c r="E148" s="508"/>
      <c r="F148" s="516" t="n">
        <v>15</v>
      </c>
      <c r="G148" s="507" t="s">
        <v>1613</v>
      </c>
      <c r="H148" s="522" t="s">
        <v>548</v>
      </c>
      <c r="I148" s="518" t="s">
        <v>1029</v>
      </c>
      <c r="J148" s="519" t="s">
        <v>1035</v>
      </c>
      <c r="K148" s="519" t="s">
        <v>1028</v>
      </c>
      <c r="L148" s="519" t="s">
        <v>1024</v>
      </c>
      <c r="M148" s="519" t="s">
        <v>1033</v>
      </c>
      <c r="N148" s="520" t="s">
        <v>1029</v>
      </c>
      <c r="O148" s="516" t="n">
        <v>16</v>
      </c>
      <c r="P148" s="507" t="s">
        <v>606</v>
      </c>
      <c r="Q148" s="522" t="s">
        <v>607</v>
      </c>
      <c r="R148" s="518" t="s">
        <v>1029</v>
      </c>
      <c r="S148" s="519" t="s">
        <v>1035</v>
      </c>
      <c r="T148" s="519" t="s">
        <v>1028</v>
      </c>
      <c r="U148" s="519" t="s">
        <v>1024</v>
      </c>
      <c r="V148" s="519" t="s">
        <v>1027</v>
      </c>
      <c r="W148" s="520" t="s">
        <v>1035</v>
      </c>
      <c r="X148" s="516" t="n">
        <v>17</v>
      </c>
      <c r="Y148" s="507" t="s">
        <v>1476</v>
      </c>
      <c r="Z148" s="522" t="s">
        <v>109</v>
      </c>
      <c r="AA148" s="518" t="s">
        <v>1029</v>
      </c>
      <c r="AB148" s="519" t="s">
        <v>1035</v>
      </c>
      <c r="AC148" s="519" t="s">
        <v>1028</v>
      </c>
      <c r="AD148" s="519" t="s">
        <v>1024</v>
      </c>
      <c r="AE148" s="519" t="s">
        <v>1030</v>
      </c>
      <c r="AF148" s="520" t="s">
        <v>1026</v>
      </c>
      <c r="AG148" s="516" t="n">
        <v>18</v>
      </c>
      <c r="AH148" s="507" t="s">
        <v>626</v>
      </c>
      <c r="AI148" s="522" t="s">
        <v>6</v>
      </c>
      <c r="AJ148" s="518" t="s">
        <v>1029</v>
      </c>
      <c r="AK148" s="519" t="s">
        <v>1035</v>
      </c>
      <c r="AL148" s="519" t="s">
        <v>1028</v>
      </c>
      <c r="AM148" s="519" t="s">
        <v>1025</v>
      </c>
      <c r="AN148" s="519" t="s">
        <v>1035</v>
      </c>
      <c r="AO148" s="521" t="s">
        <v>1035</v>
      </c>
    </row>
    <row r="149" customFormat="false" ht="20.1" hidden="false" customHeight="true" outlineLevel="0" collapsed="false">
      <c r="A149" s="487"/>
      <c r="B149" s="505"/>
      <c r="C149" s="506"/>
      <c r="D149" s="507"/>
      <c r="E149" s="508"/>
      <c r="F149" s="516" t="n">
        <v>19</v>
      </c>
      <c r="G149" s="507" t="s">
        <v>1489</v>
      </c>
      <c r="H149" s="522" t="s">
        <v>127</v>
      </c>
      <c r="I149" s="518" t="s">
        <v>1029</v>
      </c>
      <c r="J149" s="519" t="s">
        <v>1035</v>
      </c>
      <c r="K149" s="519" t="s">
        <v>1028</v>
      </c>
      <c r="L149" s="519" t="s">
        <v>1025</v>
      </c>
      <c r="M149" s="519" t="s">
        <v>1025</v>
      </c>
      <c r="N149" s="520" t="s">
        <v>1035</v>
      </c>
      <c r="O149" s="516" t="n">
        <v>20</v>
      </c>
      <c r="P149" s="507" t="s">
        <v>1614</v>
      </c>
      <c r="Q149" s="522" t="s">
        <v>85</v>
      </c>
      <c r="R149" s="518" t="s">
        <v>1029</v>
      </c>
      <c r="S149" s="519" t="s">
        <v>1029</v>
      </c>
      <c r="T149" s="519" t="s">
        <v>1035</v>
      </c>
      <c r="U149" s="519" t="s">
        <v>1028</v>
      </c>
      <c r="V149" s="519" t="s">
        <v>1035</v>
      </c>
      <c r="W149" s="520" t="s">
        <v>1026</v>
      </c>
      <c r="X149" s="516" t="n">
        <v>21</v>
      </c>
      <c r="Y149" s="507" t="s">
        <v>1615</v>
      </c>
      <c r="Z149" s="522" t="s">
        <v>550</v>
      </c>
      <c r="AA149" s="518" t="s">
        <v>1029</v>
      </c>
      <c r="AB149" s="519" t="s">
        <v>1029</v>
      </c>
      <c r="AC149" s="519" t="s">
        <v>1029</v>
      </c>
      <c r="AD149" s="519" t="s">
        <v>1028</v>
      </c>
      <c r="AE149" s="519" t="s">
        <v>1028</v>
      </c>
      <c r="AF149" s="520" t="s">
        <v>1028</v>
      </c>
      <c r="AG149" s="516" t="n">
        <v>22</v>
      </c>
      <c r="AH149" s="507" t="s">
        <v>1481</v>
      </c>
      <c r="AI149" s="522" t="s">
        <v>146</v>
      </c>
      <c r="AJ149" s="518" t="s">
        <v>1029</v>
      </c>
      <c r="AK149" s="519" t="s">
        <v>1029</v>
      </c>
      <c r="AL149" s="519" t="s">
        <v>1029</v>
      </c>
      <c r="AM149" s="519" t="s">
        <v>1028</v>
      </c>
      <c r="AN149" s="519" t="s">
        <v>1025</v>
      </c>
      <c r="AO149" s="521" t="s">
        <v>1024</v>
      </c>
    </row>
    <row r="150" customFormat="false" ht="20.1" hidden="false" customHeight="true" outlineLevel="0" collapsed="false">
      <c r="A150" s="487"/>
      <c r="B150" s="505"/>
      <c r="C150" s="506"/>
      <c r="D150" s="507"/>
      <c r="E150" s="508"/>
      <c r="F150" s="516" t="n">
        <v>23</v>
      </c>
      <c r="G150" s="507" t="s">
        <v>1501</v>
      </c>
      <c r="H150" s="522" t="s">
        <v>1480</v>
      </c>
      <c r="I150" s="518" t="s">
        <v>1029</v>
      </c>
      <c r="J150" s="519" t="s">
        <v>1029</v>
      </c>
      <c r="K150" s="519" t="s">
        <v>1024</v>
      </c>
      <c r="L150" s="519" t="s">
        <v>1029</v>
      </c>
      <c r="M150" s="519" t="s">
        <v>1026</v>
      </c>
      <c r="N150" s="520" t="s">
        <v>1025</v>
      </c>
      <c r="O150" s="516" t="n">
        <v>24</v>
      </c>
      <c r="P150" s="507" t="s">
        <v>1500</v>
      </c>
      <c r="Q150" s="522" t="s">
        <v>211</v>
      </c>
      <c r="R150" s="518" t="s">
        <v>1029</v>
      </c>
      <c r="S150" s="519" t="s">
        <v>1029</v>
      </c>
      <c r="T150" s="519" t="s">
        <v>1028</v>
      </c>
      <c r="U150" s="519" t="s">
        <v>1033</v>
      </c>
      <c r="V150" s="519" t="s">
        <v>1024</v>
      </c>
      <c r="W150" s="520" t="s">
        <v>1028</v>
      </c>
      <c r="X150" s="516" t="n">
        <v>25</v>
      </c>
      <c r="Y150" s="507" t="s">
        <v>1491</v>
      </c>
      <c r="Z150" s="522" t="s">
        <v>249</v>
      </c>
      <c r="AA150" s="518" t="s">
        <v>1029</v>
      </c>
      <c r="AB150" s="519" t="s">
        <v>1031</v>
      </c>
      <c r="AC150" s="519" t="s">
        <v>1035</v>
      </c>
      <c r="AD150" s="519" t="s">
        <v>1029</v>
      </c>
      <c r="AE150" s="519" t="s">
        <v>1024</v>
      </c>
      <c r="AF150" s="520" t="s">
        <v>1025</v>
      </c>
      <c r="AG150" s="516"/>
      <c r="AH150" s="507"/>
      <c r="AI150" s="522"/>
      <c r="AJ150" s="518" t="s">
        <v>259</v>
      </c>
      <c r="AK150" s="519" t="s">
        <v>259</v>
      </c>
      <c r="AL150" s="519" t="s">
        <v>259</v>
      </c>
      <c r="AM150" s="519" t="s">
        <v>259</v>
      </c>
      <c r="AN150" s="519" t="s">
        <v>259</v>
      </c>
      <c r="AO150" s="521" t="s">
        <v>259</v>
      </c>
    </row>
    <row r="151" customFormat="false" ht="20.1" hidden="false" customHeight="true" outlineLevel="0" collapsed="false">
      <c r="A151" s="487"/>
      <c r="B151" s="505" t="s">
        <v>89</v>
      </c>
      <c r="C151" s="506"/>
      <c r="D151" s="507" t="s">
        <v>1204</v>
      </c>
      <c r="E151" s="508" t="s">
        <v>994</v>
      </c>
      <c r="F151" s="516" t="n">
        <v>1</v>
      </c>
      <c r="G151" s="507" t="s">
        <v>567</v>
      </c>
      <c r="H151" s="522" t="s">
        <v>545</v>
      </c>
      <c r="I151" s="518" t="s">
        <v>259</v>
      </c>
      <c r="J151" s="519" t="s">
        <v>259</v>
      </c>
      <c r="K151" s="519" t="s">
        <v>1031</v>
      </c>
      <c r="L151" s="519" t="s">
        <v>1028</v>
      </c>
      <c r="M151" s="519" t="s">
        <v>1026</v>
      </c>
      <c r="N151" s="520" t="s">
        <v>1030</v>
      </c>
      <c r="O151" s="516" t="n">
        <v>2</v>
      </c>
      <c r="P151" s="507" t="s">
        <v>551</v>
      </c>
      <c r="Q151" s="522" t="s">
        <v>133</v>
      </c>
      <c r="R151" s="518" t="s">
        <v>259</v>
      </c>
      <c r="S151" s="519" t="s">
        <v>259</v>
      </c>
      <c r="T151" s="519" t="s">
        <v>1031</v>
      </c>
      <c r="U151" s="519" t="s">
        <v>1026</v>
      </c>
      <c r="V151" s="519" t="s">
        <v>1024</v>
      </c>
      <c r="W151" s="520" t="s">
        <v>1029</v>
      </c>
      <c r="X151" s="516" t="n">
        <v>3</v>
      </c>
      <c r="Y151" s="507" t="s">
        <v>570</v>
      </c>
      <c r="Z151" s="522" t="s">
        <v>548</v>
      </c>
      <c r="AA151" s="518" t="s">
        <v>259</v>
      </c>
      <c r="AB151" s="519" t="s">
        <v>259</v>
      </c>
      <c r="AC151" s="519" t="s">
        <v>1031</v>
      </c>
      <c r="AD151" s="519" t="s">
        <v>1027</v>
      </c>
      <c r="AE151" s="519" t="s">
        <v>1029</v>
      </c>
      <c r="AF151" s="520" t="s">
        <v>1028</v>
      </c>
      <c r="AG151" s="516" t="n">
        <v>4</v>
      </c>
      <c r="AH151" s="507" t="s">
        <v>552</v>
      </c>
      <c r="AI151" s="522" t="s">
        <v>211</v>
      </c>
      <c r="AJ151" s="518" t="s">
        <v>259</v>
      </c>
      <c r="AK151" s="519" t="s">
        <v>259</v>
      </c>
      <c r="AL151" s="519" t="s">
        <v>1031</v>
      </c>
      <c r="AM151" s="519" t="s">
        <v>1027</v>
      </c>
      <c r="AN151" s="519" t="s">
        <v>1031</v>
      </c>
      <c r="AO151" s="521" t="s">
        <v>1024</v>
      </c>
    </row>
    <row r="152" customFormat="false" ht="20.1" hidden="false" customHeight="true" outlineLevel="0" collapsed="false">
      <c r="A152" s="487"/>
      <c r="B152" s="505"/>
      <c r="C152" s="506"/>
      <c r="D152" s="507"/>
      <c r="E152" s="508"/>
      <c r="F152" s="516" t="n">
        <v>5</v>
      </c>
      <c r="G152" s="507" t="s">
        <v>571</v>
      </c>
      <c r="H152" s="522" t="s">
        <v>550</v>
      </c>
      <c r="I152" s="518" t="s">
        <v>259</v>
      </c>
      <c r="J152" s="519" t="s">
        <v>259</v>
      </c>
      <c r="K152" s="519" t="s">
        <v>1031</v>
      </c>
      <c r="L152" s="519" t="s">
        <v>1027</v>
      </c>
      <c r="M152" s="519" t="s">
        <v>1033</v>
      </c>
      <c r="N152" s="520" t="s">
        <v>1028</v>
      </c>
      <c r="O152" s="516" t="n">
        <v>6</v>
      </c>
      <c r="P152" s="507" t="s">
        <v>729</v>
      </c>
      <c r="Q152" s="522" t="s">
        <v>109</v>
      </c>
      <c r="R152" s="518" t="s">
        <v>259</v>
      </c>
      <c r="S152" s="519" t="s">
        <v>259</v>
      </c>
      <c r="T152" s="519" t="s">
        <v>1031</v>
      </c>
      <c r="U152" s="519" t="s">
        <v>1027</v>
      </c>
      <c r="V152" s="519" t="s">
        <v>1030</v>
      </c>
      <c r="W152" s="520" t="s">
        <v>1030</v>
      </c>
      <c r="X152" s="516" t="n">
        <v>7</v>
      </c>
      <c r="Y152" s="507" t="s">
        <v>584</v>
      </c>
      <c r="Z152" s="522" t="s">
        <v>102</v>
      </c>
      <c r="AA152" s="518" t="s">
        <v>259</v>
      </c>
      <c r="AB152" s="519" t="s">
        <v>259</v>
      </c>
      <c r="AC152" s="519" t="s">
        <v>1031</v>
      </c>
      <c r="AD152" s="519" t="s">
        <v>1027</v>
      </c>
      <c r="AE152" s="519" t="s">
        <v>1025</v>
      </c>
      <c r="AF152" s="520" t="s">
        <v>1031</v>
      </c>
      <c r="AG152" s="516" t="n">
        <v>8</v>
      </c>
      <c r="AH152" s="507" t="s">
        <v>732</v>
      </c>
      <c r="AI152" s="522" t="s">
        <v>75</v>
      </c>
      <c r="AJ152" s="518" t="s">
        <v>259</v>
      </c>
      <c r="AK152" s="519" t="s">
        <v>259</v>
      </c>
      <c r="AL152" s="519" t="s">
        <v>1031</v>
      </c>
      <c r="AM152" s="519" t="s">
        <v>1030</v>
      </c>
      <c r="AN152" s="519" t="s">
        <v>1033</v>
      </c>
      <c r="AO152" s="521" t="s">
        <v>1025</v>
      </c>
    </row>
    <row r="153" customFormat="false" ht="20.1" hidden="false" customHeight="true" outlineLevel="0" collapsed="false">
      <c r="A153" s="487"/>
      <c r="B153" s="505"/>
      <c r="C153" s="506"/>
      <c r="D153" s="507" t="s">
        <v>1205</v>
      </c>
      <c r="E153" s="508" t="s">
        <v>1594</v>
      </c>
      <c r="F153" s="516" t="n">
        <v>1</v>
      </c>
      <c r="G153" s="507" t="s">
        <v>547</v>
      </c>
      <c r="H153" s="522" t="s">
        <v>548</v>
      </c>
      <c r="I153" s="518" t="s">
        <v>259</v>
      </c>
      <c r="J153" s="519" t="s">
        <v>259</v>
      </c>
      <c r="K153" s="519" t="s">
        <v>1031</v>
      </c>
      <c r="L153" s="519" t="s">
        <v>1026</v>
      </c>
      <c r="M153" s="519" t="s">
        <v>1031</v>
      </c>
      <c r="N153" s="520" t="s">
        <v>1033</v>
      </c>
      <c r="O153" s="516" t="n">
        <v>2</v>
      </c>
      <c r="P153" s="507" t="s">
        <v>568</v>
      </c>
      <c r="Q153" s="522" t="s">
        <v>550</v>
      </c>
      <c r="R153" s="518" t="s">
        <v>259</v>
      </c>
      <c r="S153" s="519" t="s">
        <v>259</v>
      </c>
      <c r="T153" s="519" t="s">
        <v>1031</v>
      </c>
      <c r="U153" s="519" t="s">
        <v>1026</v>
      </c>
      <c r="V153" s="519" t="s">
        <v>1026</v>
      </c>
      <c r="W153" s="520" t="s">
        <v>1025</v>
      </c>
      <c r="X153" s="516" t="n">
        <v>3</v>
      </c>
      <c r="Y153" s="507" t="s">
        <v>556</v>
      </c>
      <c r="Z153" s="522" t="s">
        <v>111</v>
      </c>
      <c r="AA153" s="518" t="s">
        <v>259</v>
      </c>
      <c r="AB153" s="519" t="s">
        <v>259</v>
      </c>
      <c r="AC153" s="519" t="s">
        <v>1031</v>
      </c>
      <c r="AD153" s="519" t="s">
        <v>1026</v>
      </c>
      <c r="AE153" s="519" t="s">
        <v>1025</v>
      </c>
      <c r="AF153" s="520" t="s">
        <v>1033</v>
      </c>
      <c r="AG153" s="516" t="n">
        <v>4</v>
      </c>
      <c r="AH153" s="507" t="s">
        <v>555</v>
      </c>
      <c r="AI153" s="522" t="s">
        <v>109</v>
      </c>
      <c r="AJ153" s="518" t="s">
        <v>259</v>
      </c>
      <c r="AK153" s="519" t="s">
        <v>259</v>
      </c>
      <c r="AL153" s="519" t="s">
        <v>1031</v>
      </c>
      <c r="AM153" s="519" t="s">
        <v>1027</v>
      </c>
      <c r="AN153" s="519" t="s">
        <v>1031</v>
      </c>
      <c r="AO153" s="521" t="s">
        <v>1028</v>
      </c>
    </row>
    <row r="154" customFormat="false" ht="20.1" hidden="false" customHeight="true" outlineLevel="0" collapsed="false">
      <c r="A154" s="487"/>
      <c r="B154" s="505"/>
      <c r="C154" s="506"/>
      <c r="D154" s="507"/>
      <c r="E154" s="508"/>
      <c r="F154" s="516" t="n">
        <v>5</v>
      </c>
      <c r="G154" s="507" t="s">
        <v>716</v>
      </c>
      <c r="H154" s="522" t="s">
        <v>133</v>
      </c>
      <c r="I154" s="518" t="s">
        <v>259</v>
      </c>
      <c r="J154" s="519" t="s">
        <v>259</v>
      </c>
      <c r="K154" s="519" t="s">
        <v>1031</v>
      </c>
      <c r="L154" s="519" t="s">
        <v>1027</v>
      </c>
      <c r="M154" s="519" t="s">
        <v>1024</v>
      </c>
      <c r="N154" s="520" t="s">
        <v>1026</v>
      </c>
      <c r="O154" s="516" t="n">
        <v>6</v>
      </c>
      <c r="P154" s="507" t="s">
        <v>704</v>
      </c>
      <c r="Q154" s="522" t="s">
        <v>105</v>
      </c>
      <c r="R154" s="518" t="s">
        <v>259</v>
      </c>
      <c r="S154" s="519" t="s">
        <v>259</v>
      </c>
      <c r="T154" s="519" t="s">
        <v>1031</v>
      </c>
      <c r="U154" s="519" t="s">
        <v>1027</v>
      </c>
      <c r="V154" s="519" t="s">
        <v>1028</v>
      </c>
      <c r="W154" s="520" t="s">
        <v>1030</v>
      </c>
      <c r="X154" s="516" t="n">
        <v>7</v>
      </c>
      <c r="Y154" s="507" t="s">
        <v>698</v>
      </c>
      <c r="Z154" s="522" t="s">
        <v>211</v>
      </c>
      <c r="AA154" s="518" t="s">
        <v>259</v>
      </c>
      <c r="AB154" s="519" t="s">
        <v>259</v>
      </c>
      <c r="AC154" s="519" t="s">
        <v>1031</v>
      </c>
      <c r="AD154" s="519" t="s">
        <v>1027</v>
      </c>
      <c r="AE154" s="519" t="s">
        <v>1027</v>
      </c>
      <c r="AF154" s="520" t="s">
        <v>1024</v>
      </c>
      <c r="AG154" s="516" t="n">
        <v>8</v>
      </c>
      <c r="AH154" s="507" t="s">
        <v>1608</v>
      </c>
      <c r="AI154" s="522" t="s">
        <v>545</v>
      </c>
      <c r="AJ154" s="518" t="s">
        <v>259</v>
      </c>
      <c r="AK154" s="519" t="s">
        <v>259</v>
      </c>
      <c r="AL154" s="519" t="s">
        <v>1031</v>
      </c>
      <c r="AM154" s="519" t="s">
        <v>1030</v>
      </c>
      <c r="AN154" s="519" t="s">
        <v>1033</v>
      </c>
      <c r="AO154" s="521" t="s">
        <v>1025</v>
      </c>
    </row>
    <row r="155" customFormat="false" ht="20.1" hidden="false" customHeight="true" outlineLevel="0" collapsed="false">
      <c r="A155" s="487"/>
      <c r="B155" s="505"/>
      <c r="C155" s="506"/>
      <c r="D155" s="507" t="s">
        <v>1206</v>
      </c>
      <c r="E155" s="508" t="s">
        <v>1616</v>
      </c>
      <c r="F155" s="516" t="n">
        <v>1</v>
      </c>
      <c r="G155" s="507" t="s">
        <v>546</v>
      </c>
      <c r="H155" s="522" t="s">
        <v>77</v>
      </c>
      <c r="I155" s="518" t="s">
        <v>259</v>
      </c>
      <c r="J155" s="519" t="s">
        <v>259</v>
      </c>
      <c r="K155" s="519" t="s">
        <v>1031</v>
      </c>
      <c r="L155" s="519" t="s">
        <v>1026</v>
      </c>
      <c r="M155" s="519" t="s">
        <v>1026</v>
      </c>
      <c r="N155" s="520" t="s">
        <v>1029</v>
      </c>
      <c r="O155" s="516" t="n">
        <v>2</v>
      </c>
      <c r="P155" s="507" t="s">
        <v>569</v>
      </c>
      <c r="Q155" s="522" t="s">
        <v>545</v>
      </c>
      <c r="R155" s="518" t="s">
        <v>259</v>
      </c>
      <c r="S155" s="519" t="s">
        <v>259</v>
      </c>
      <c r="T155" s="519" t="s">
        <v>1031</v>
      </c>
      <c r="U155" s="519" t="s">
        <v>1026</v>
      </c>
      <c r="V155" s="519" t="s">
        <v>1025</v>
      </c>
      <c r="W155" s="520" t="s">
        <v>1031</v>
      </c>
      <c r="X155" s="516" t="n">
        <v>3</v>
      </c>
      <c r="Y155" s="507" t="s">
        <v>553</v>
      </c>
      <c r="Z155" s="522" t="s">
        <v>548</v>
      </c>
      <c r="AA155" s="518" t="s">
        <v>259</v>
      </c>
      <c r="AB155" s="519" t="s">
        <v>259</v>
      </c>
      <c r="AC155" s="519" t="s">
        <v>1031</v>
      </c>
      <c r="AD155" s="519" t="s">
        <v>1027</v>
      </c>
      <c r="AE155" s="519" t="s">
        <v>1029</v>
      </c>
      <c r="AF155" s="520" t="s">
        <v>1026</v>
      </c>
      <c r="AG155" s="516" t="n">
        <v>4</v>
      </c>
      <c r="AH155" s="507" t="s">
        <v>674</v>
      </c>
      <c r="AI155" s="522" t="s">
        <v>662</v>
      </c>
      <c r="AJ155" s="518" t="s">
        <v>259</v>
      </c>
      <c r="AK155" s="519" t="s">
        <v>259</v>
      </c>
      <c r="AL155" s="519" t="s">
        <v>1031</v>
      </c>
      <c r="AM155" s="519" t="s">
        <v>1027</v>
      </c>
      <c r="AN155" s="519" t="s">
        <v>1024</v>
      </c>
      <c r="AO155" s="521" t="s">
        <v>1025</v>
      </c>
    </row>
    <row r="156" customFormat="false" ht="20.1" hidden="false" customHeight="true" outlineLevel="0" collapsed="false">
      <c r="A156" s="487"/>
      <c r="B156" s="505"/>
      <c r="C156" s="506"/>
      <c r="D156" s="507"/>
      <c r="E156" s="508"/>
      <c r="F156" s="516" t="n">
        <v>5</v>
      </c>
      <c r="G156" s="507" t="s">
        <v>703</v>
      </c>
      <c r="H156" s="522" t="s">
        <v>79</v>
      </c>
      <c r="I156" s="518" t="s">
        <v>259</v>
      </c>
      <c r="J156" s="519" t="s">
        <v>259</v>
      </c>
      <c r="K156" s="519" t="s">
        <v>1031</v>
      </c>
      <c r="L156" s="519" t="s">
        <v>1027</v>
      </c>
      <c r="M156" s="519" t="s">
        <v>1028</v>
      </c>
      <c r="N156" s="520" t="s">
        <v>1027</v>
      </c>
      <c r="O156" s="516" t="n">
        <v>6</v>
      </c>
      <c r="P156" s="507" t="s">
        <v>1562</v>
      </c>
      <c r="Q156" s="522" t="s">
        <v>361</v>
      </c>
      <c r="R156" s="518" t="s">
        <v>259</v>
      </c>
      <c r="S156" s="519" t="s">
        <v>259</v>
      </c>
      <c r="T156" s="519" t="s">
        <v>1031</v>
      </c>
      <c r="U156" s="519" t="s">
        <v>1027</v>
      </c>
      <c r="V156" s="519" t="s">
        <v>1026</v>
      </c>
      <c r="W156" s="520" t="s">
        <v>1033</v>
      </c>
      <c r="X156" s="516" t="n">
        <v>7</v>
      </c>
      <c r="Y156" s="507" t="s">
        <v>742</v>
      </c>
      <c r="Z156" s="522" t="s">
        <v>109</v>
      </c>
      <c r="AA156" s="518" t="s">
        <v>259</v>
      </c>
      <c r="AB156" s="519" t="s">
        <v>259</v>
      </c>
      <c r="AC156" s="519" t="s">
        <v>1031</v>
      </c>
      <c r="AD156" s="519" t="s">
        <v>1027</v>
      </c>
      <c r="AE156" s="519" t="s">
        <v>1027</v>
      </c>
      <c r="AF156" s="520" t="s">
        <v>1028</v>
      </c>
      <c r="AG156" s="516" t="n">
        <v>8</v>
      </c>
      <c r="AH156" s="507" t="s">
        <v>587</v>
      </c>
      <c r="AI156" s="522" t="s">
        <v>550</v>
      </c>
      <c r="AJ156" s="518" t="s">
        <v>259</v>
      </c>
      <c r="AK156" s="519" t="s">
        <v>259</v>
      </c>
      <c r="AL156" s="519" t="s">
        <v>1031</v>
      </c>
      <c r="AM156" s="519" t="s">
        <v>1027</v>
      </c>
      <c r="AN156" s="519" t="s">
        <v>1025</v>
      </c>
      <c r="AO156" s="521" t="s">
        <v>1030</v>
      </c>
    </row>
    <row r="157" customFormat="false" ht="20.1" hidden="false" customHeight="true" outlineLevel="0" collapsed="false">
      <c r="A157" s="487"/>
      <c r="B157" s="505" t="s">
        <v>89</v>
      </c>
      <c r="C157" s="506"/>
      <c r="D157" s="507" t="s">
        <v>1297</v>
      </c>
      <c r="E157" s="508" t="s">
        <v>879</v>
      </c>
      <c r="F157" s="516" t="n">
        <v>11</v>
      </c>
      <c r="G157" s="507" t="s">
        <v>555</v>
      </c>
      <c r="H157" s="522" t="s">
        <v>109</v>
      </c>
      <c r="I157" s="518" t="s">
        <v>259</v>
      </c>
      <c r="J157" s="519" t="s">
        <v>259</v>
      </c>
      <c r="K157" s="519" t="s">
        <v>1031</v>
      </c>
      <c r="L157" s="519" t="s">
        <v>1027</v>
      </c>
      <c r="M157" s="519" t="s">
        <v>1033</v>
      </c>
      <c r="N157" s="520" t="s">
        <v>1033</v>
      </c>
      <c r="O157" s="516" t="n">
        <v>12</v>
      </c>
      <c r="P157" s="507" t="s">
        <v>716</v>
      </c>
      <c r="Q157" s="522" t="s">
        <v>133</v>
      </c>
      <c r="R157" s="518" t="s">
        <v>259</v>
      </c>
      <c r="S157" s="519" t="s">
        <v>259</v>
      </c>
      <c r="T157" s="519" t="s">
        <v>1031</v>
      </c>
      <c r="U157" s="519" t="s">
        <v>1027</v>
      </c>
      <c r="V157" s="519" t="s">
        <v>1027</v>
      </c>
      <c r="W157" s="520" t="s">
        <v>1025</v>
      </c>
      <c r="X157" s="516" t="n">
        <v>13</v>
      </c>
      <c r="Y157" s="507" t="s">
        <v>674</v>
      </c>
      <c r="Z157" s="522" t="s">
        <v>662</v>
      </c>
      <c r="AA157" s="518" t="s">
        <v>259</v>
      </c>
      <c r="AB157" s="519" t="s">
        <v>259</v>
      </c>
      <c r="AC157" s="519" t="s">
        <v>1031</v>
      </c>
      <c r="AD157" s="519" t="s">
        <v>1027</v>
      </c>
      <c r="AE157" s="519" t="s">
        <v>1025</v>
      </c>
      <c r="AF157" s="520" t="s">
        <v>1024</v>
      </c>
      <c r="AG157" s="516" t="n">
        <v>14</v>
      </c>
      <c r="AH157" s="507" t="s">
        <v>704</v>
      </c>
      <c r="AI157" s="522" t="s">
        <v>105</v>
      </c>
      <c r="AJ157" s="518" t="s">
        <v>259</v>
      </c>
      <c r="AK157" s="519" t="s">
        <v>259</v>
      </c>
      <c r="AL157" s="519" t="s">
        <v>1031</v>
      </c>
      <c r="AM157" s="519" t="s">
        <v>1030</v>
      </c>
      <c r="AN157" s="519" t="s">
        <v>1035</v>
      </c>
      <c r="AO157" s="521" t="s">
        <v>1026</v>
      </c>
    </row>
    <row r="158" customFormat="false" ht="20.1" hidden="false" customHeight="true" outlineLevel="0" collapsed="false">
      <c r="A158" s="487"/>
      <c r="B158" s="505"/>
      <c r="C158" s="506"/>
      <c r="D158" s="507"/>
      <c r="E158" s="508"/>
      <c r="F158" s="516" t="n">
        <v>15</v>
      </c>
      <c r="G158" s="507" t="s">
        <v>703</v>
      </c>
      <c r="H158" s="522" t="s">
        <v>79</v>
      </c>
      <c r="I158" s="518" t="s">
        <v>259</v>
      </c>
      <c r="J158" s="519" t="s">
        <v>259</v>
      </c>
      <c r="K158" s="519" t="s">
        <v>1031</v>
      </c>
      <c r="L158" s="519" t="s">
        <v>1030</v>
      </c>
      <c r="M158" s="519" t="s">
        <v>1031</v>
      </c>
      <c r="N158" s="520" t="s">
        <v>1031</v>
      </c>
      <c r="O158" s="516"/>
      <c r="P158" s="507"/>
      <c r="Q158" s="522"/>
      <c r="R158" s="518" t="s">
        <v>259</v>
      </c>
      <c r="S158" s="519" t="s">
        <v>259</v>
      </c>
      <c r="T158" s="519" t="s">
        <v>259</v>
      </c>
      <c r="U158" s="519" t="s">
        <v>259</v>
      </c>
      <c r="V158" s="519" t="s">
        <v>259</v>
      </c>
      <c r="W158" s="520" t="s">
        <v>259</v>
      </c>
      <c r="X158" s="516"/>
      <c r="Y158" s="507"/>
      <c r="Z158" s="522"/>
      <c r="AA158" s="518" t="s">
        <v>259</v>
      </c>
      <c r="AB158" s="519" t="s">
        <v>259</v>
      </c>
      <c r="AC158" s="519" t="s">
        <v>259</v>
      </c>
      <c r="AD158" s="519" t="s">
        <v>259</v>
      </c>
      <c r="AE158" s="519" t="s">
        <v>259</v>
      </c>
      <c r="AF158" s="520" t="s">
        <v>259</v>
      </c>
      <c r="AG158" s="516"/>
      <c r="AH158" s="507"/>
      <c r="AI158" s="522"/>
      <c r="AJ158" s="518" t="s">
        <v>259</v>
      </c>
      <c r="AK158" s="519" t="s">
        <v>259</v>
      </c>
      <c r="AL158" s="519" t="s">
        <v>259</v>
      </c>
      <c r="AM158" s="519" t="s">
        <v>259</v>
      </c>
      <c r="AN158" s="519" t="s">
        <v>259</v>
      </c>
      <c r="AO158" s="521" t="s">
        <v>259</v>
      </c>
    </row>
    <row r="159" customFormat="false" ht="20.1" hidden="false" customHeight="true" outlineLevel="0" collapsed="false">
      <c r="A159" s="487"/>
      <c r="B159" s="505"/>
      <c r="C159" s="506"/>
      <c r="D159" s="507"/>
      <c r="E159" s="508"/>
      <c r="F159" s="516"/>
      <c r="G159" s="507"/>
      <c r="H159" s="522"/>
      <c r="I159" s="518"/>
      <c r="J159" s="519"/>
      <c r="K159" s="519"/>
      <c r="L159" s="519"/>
      <c r="M159" s="519"/>
      <c r="N159" s="520"/>
      <c r="O159" s="516"/>
      <c r="P159" s="507"/>
      <c r="Q159" s="522"/>
      <c r="R159" s="518"/>
      <c r="S159" s="519"/>
      <c r="T159" s="519"/>
      <c r="U159" s="519"/>
      <c r="V159" s="519"/>
      <c r="W159" s="520"/>
      <c r="X159" s="516"/>
      <c r="Y159" s="507"/>
      <c r="Z159" s="522"/>
      <c r="AA159" s="518"/>
      <c r="AB159" s="519"/>
      <c r="AC159" s="519"/>
      <c r="AD159" s="519"/>
      <c r="AE159" s="519"/>
      <c r="AF159" s="520"/>
      <c r="AG159" s="516"/>
      <c r="AH159" s="507"/>
      <c r="AI159" s="522"/>
      <c r="AJ159" s="518"/>
      <c r="AK159" s="519"/>
      <c r="AL159" s="519"/>
      <c r="AM159" s="519"/>
      <c r="AN159" s="519"/>
      <c r="AO159" s="521"/>
    </row>
    <row r="160" customFormat="false" ht="20.1" hidden="false" customHeight="true" outlineLevel="0" collapsed="false">
      <c r="A160" s="487"/>
      <c r="B160" s="530" t="s">
        <v>1436</v>
      </c>
      <c r="C160" s="506" t="n">
        <v>12</v>
      </c>
      <c r="D160" s="507" t="s">
        <v>1298</v>
      </c>
      <c r="E160" s="508"/>
      <c r="F160" s="516" t="n">
        <v>11</v>
      </c>
      <c r="G160" s="507" t="s">
        <v>791</v>
      </c>
      <c r="H160" s="522" t="s">
        <v>550</v>
      </c>
      <c r="I160" s="518" t="s">
        <v>259</v>
      </c>
      <c r="J160" s="519" t="s">
        <v>259</v>
      </c>
      <c r="K160" s="519" t="s">
        <v>1033</v>
      </c>
      <c r="L160" s="519" t="s">
        <v>1029</v>
      </c>
      <c r="M160" s="519" t="s">
        <v>1026</v>
      </c>
      <c r="N160" s="520" t="s">
        <v>1033</v>
      </c>
      <c r="O160" s="516" t="n">
        <v>12</v>
      </c>
      <c r="P160" s="507" t="s">
        <v>1617</v>
      </c>
      <c r="Q160" s="522" t="s">
        <v>75</v>
      </c>
      <c r="R160" s="518" t="s">
        <v>259</v>
      </c>
      <c r="S160" s="519" t="s">
        <v>259</v>
      </c>
      <c r="T160" s="519" t="s">
        <v>1033</v>
      </c>
      <c r="U160" s="519" t="s">
        <v>1035</v>
      </c>
      <c r="V160" s="519" t="s">
        <v>1033</v>
      </c>
      <c r="W160" s="520" t="s">
        <v>1024</v>
      </c>
      <c r="X160" s="516" t="n">
        <v>13</v>
      </c>
      <c r="Y160" s="507" t="s">
        <v>1618</v>
      </c>
      <c r="Z160" s="522" t="s">
        <v>545</v>
      </c>
      <c r="AA160" s="518" t="s">
        <v>259</v>
      </c>
      <c r="AB160" s="519" t="s">
        <v>259</v>
      </c>
      <c r="AC160" s="519" t="s">
        <v>1031</v>
      </c>
      <c r="AD160" s="519" t="s">
        <v>1025</v>
      </c>
      <c r="AE160" s="519" t="s">
        <v>1024</v>
      </c>
      <c r="AF160" s="520" t="s">
        <v>1031</v>
      </c>
      <c r="AG160" s="516" t="n">
        <v>14</v>
      </c>
      <c r="AH160" s="507" t="s">
        <v>1619</v>
      </c>
      <c r="AI160" s="522" t="s">
        <v>146</v>
      </c>
      <c r="AJ160" s="518" t="s">
        <v>259</v>
      </c>
      <c r="AK160" s="519" t="s">
        <v>259</v>
      </c>
      <c r="AL160" s="519" t="s">
        <v>1031</v>
      </c>
      <c r="AM160" s="519" t="s">
        <v>1027</v>
      </c>
      <c r="AN160" s="519" t="s">
        <v>1030</v>
      </c>
      <c r="AO160" s="521" t="s">
        <v>1029</v>
      </c>
    </row>
    <row r="161" customFormat="false" ht="20.1" hidden="false" customHeight="true" outlineLevel="0" collapsed="false">
      <c r="A161" s="487"/>
      <c r="B161" s="505"/>
      <c r="C161" s="506"/>
      <c r="D161" s="507"/>
      <c r="E161" s="508"/>
      <c r="F161" s="516" t="n">
        <v>15</v>
      </c>
      <c r="G161" s="507" t="s">
        <v>1620</v>
      </c>
      <c r="H161" s="522" t="s">
        <v>545</v>
      </c>
      <c r="I161" s="518" t="s">
        <v>259</v>
      </c>
      <c r="J161" s="519" t="s">
        <v>259</v>
      </c>
      <c r="K161" s="519" t="s">
        <v>1031</v>
      </c>
      <c r="L161" s="519" t="s">
        <v>1026</v>
      </c>
      <c r="M161" s="519" t="s">
        <v>1024</v>
      </c>
      <c r="N161" s="520" t="s">
        <v>1025</v>
      </c>
      <c r="O161" s="516" t="n">
        <v>16</v>
      </c>
      <c r="P161" s="507" t="s">
        <v>790</v>
      </c>
      <c r="Q161" s="522" t="s">
        <v>6</v>
      </c>
      <c r="R161" s="518" t="s">
        <v>259</v>
      </c>
      <c r="S161" s="519" t="s">
        <v>259</v>
      </c>
      <c r="T161" s="519" t="s">
        <v>1031</v>
      </c>
      <c r="U161" s="519" t="s">
        <v>1028</v>
      </c>
      <c r="V161" s="519" t="s">
        <v>1025</v>
      </c>
      <c r="W161" s="520" t="s">
        <v>1028</v>
      </c>
      <c r="X161" s="516"/>
      <c r="Y161" s="507"/>
      <c r="Z161" s="522"/>
      <c r="AA161" s="518" t="s">
        <v>259</v>
      </c>
      <c r="AB161" s="519" t="s">
        <v>259</v>
      </c>
      <c r="AC161" s="519" t="s">
        <v>259</v>
      </c>
      <c r="AD161" s="519" t="s">
        <v>259</v>
      </c>
      <c r="AE161" s="519" t="s">
        <v>259</v>
      </c>
      <c r="AF161" s="520" t="s">
        <v>259</v>
      </c>
      <c r="AG161" s="516"/>
      <c r="AH161" s="507"/>
      <c r="AI161" s="522"/>
      <c r="AJ161" s="518" t="s">
        <v>259</v>
      </c>
      <c r="AK161" s="519" t="s">
        <v>259</v>
      </c>
      <c r="AL161" s="519" t="s">
        <v>259</v>
      </c>
      <c r="AM161" s="519" t="s">
        <v>259</v>
      </c>
      <c r="AN161" s="519" t="s">
        <v>259</v>
      </c>
      <c r="AO161" s="521" t="s">
        <v>259</v>
      </c>
    </row>
    <row r="162" customFormat="false" ht="20.1" hidden="false" customHeight="true" outlineLevel="0" collapsed="false">
      <c r="A162" s="487"/>
      <c r="B162" s="541"/>
      <c r="C162" s="497"/>
      <c r="D162" s="542"/>
      <c r="E162" s="499"/>
      <c r="F162" s="543"/>
      <c r="G162" s="542"/>
      <c r="H162" s="544"/>
      <c r="I162" s="545"/>
      <c r="J162" s="546"/>
      <c r="K162" s="547"/>
      <c r="L162" s="547"/>
      <c r="M162" s="546"/>
      <c r="N162" s="548"/>
      <c r="O162" s="543"/>
      <c r="P162" s="542"/>
      <c r="Q162" s="544"/>
      <c r="R162" s="545"/>
      <c r="S162" s="546"/>
      <c r="T162" s="547"/>
      <c r="U162" s="547"/>
      <c r="V162" s="546"/>
      <c r="W162" s="548"/>
      <c r="X162" s="543"/>
      <c r="Y162" s="542"/>
      <c r="Z162" s="544"/>
      <c r="AA162" s="545"/>
      <c r="AB162" s="546"/>
      <c r="AC162" s="547"/>
      <c r="AD162" s="547"/>
      <c r="AE162" s="546"/>
      <c r="AF162" s="548"/>
      <c r="AG162" s="543"/>
      <c r="AH162" s="542"/>
      <c r="AI162" s="544"/>
      <c r="AJ162" s="545"/>
      <c r="AK162" s="546"/>
      <c r="AL162" s="547"/>
      <c r="AM162" s="547"/>
      <c r="AN162" s="546"/>
      <c r="AO162" s="549"/>
    </row>
  </sheetData>
  <mergeCells count="1">
    <mergeCell ref="I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72"/>
    </sheetView>
  </sheetViews>
  <sheetFormatPr defaultColWidth="10.62109375" defaultRowHeight="14.25" zeroHeight="false" outlineLevelRow="0" outlineLevelCol="0"/>
  <cols>
    <col collapsed="false" customWidth="true" hidden="false" outlineLevel="0" max="1" min="1" style="26" width="1.62"/>
    <col collapsed="false" customWidth="true" hidden="false" outlineLevel="0" max="2" min="2" style="26" width="14.62"/>
    <col collapsed="false" customWidth="true" hidden="false" outlineLevel="0" max="3" min="3" style="553" width="3.62"/>
    <col collapsed="false" customWidth="true" hidden="false" outlineLevel="0" max="4" min="4" style="554" width="6.62"/>
    <col collapsed="false" customWidth="true" hidden="false" outlineLevel="0" max="5" min="5" style="26" width="6.62"/>
    <col collapsed="false" customWidth="true" hidden="false" outlineLevel="0" max="10" min="6" style="26" width="16.62"/>
    <col collapsed="false" customWidth="true" hidden="false" outlineLevel="0" max="16" min="11" style="26" width="2.12"/>
    <col collapsed="false" customWidth="true" hidden="false" outlineLevel="0" max="17" min="17" style="26" width="6.62"/>
    <col collapsed="false" customWidth="true" hidden="false" outlineLevel="0" max="22" min="18" style="26" width="16.62"/>
    <col collapsed="false" customWidth="true" hidden="false" outlineLevel="0" max="28" min="23" style="26" width="2.12"/>
    <col collapsed="false" customWidth="false" hidden="false" outlineLevel="0" max="257" min="29" style="26" width="10.62"/>
  </cols>
  <sheetData>
    <row r="1" customFormat="false" ht="21" hidden="false" customHeight="false" outlineLevel="0" collapsed="false">
      <c r="B1" s="482" t="s">
        <v>1005</v>
      </c>
      <c r="C1" s="554"/>
      <c r="E1" s="482"/>
      <c r="F1" s="482"/>
      <c r="G1" s="482"/>
      <c r="H1" s="484" t="s">
        <v>1621</v>
      </c>
      <c r="I1" s="484"/>
      <c r="J1" s="484"/>
      <c r="K1" s="484"/>
      <c r="L1" s="484"/>
      <c r="M1" s="484"/>
      <c r="N1" s="484"/>
      <c r="O1" s="484"/>
      <c r="P1" s="484"/>
      <c r="Q1" s="484"/>
      <c r="R1" s="484"/>
      <c r="S1" s="484"/>
      <c r="T1" s="482"/>
      <c r="U1" s="482"/>
      <c r="V1" s="482"/>
      <c r="W1" s="482"/>
      <c r="X1" s="482"/>
      <c r="Y1" s="482"/>
      <c r="Z1" s="482"/>
      <c r="AA1" s="482"/>
      <c r="AB1" s="482"/>
    </row>
    <row r="2" customFormat="false" ht="14.25" hidden="false" customHeight="false" outlineLevel="0" collapsed="false">
      <c r="B2" s="482"/>
      <c r="C2" s="554"/>
      <c r="E2" s="482"/>
      <c r="F2" s="482"/>
      <c r="G2" s="482"/>
      <c r="H2" s="482"/>
      <c r="I2" s="482"/>
      <c r="J2" s="482"/>
      <c r="K2" s="482"/>
      <c r="L2" s="482"/>
      <c r="M2" s="482"/>
      <c r="N2" s="482"/>
      <c r="O2" s="482"/>
      <c r="P2" s="482"/>
      <c r="Q2" s="482"/>
      <c r="R2" s="482"/>
      <c r="S2" s="482"/>
      <c r="T2" s="482"/>
      <c r="U2" s="482"/>
      <c r="V2" s="482"/>
      <c r="W2" s="482"/>
      <c r="X2" s="482"/>
      <c r="Y2" s="482"/>
      <c r="Z2" s="482"/>
      <c r="AA2" s="482"/>
      <c r="AB2" s="482"/>
    </row>
    <row r="3" customFormat="false" ht="14.25" hidden="false" customHeight="false" outlineLevel="0" collapsed="false">
      <c r="B3" s="482" t="s">
        <v>1007</v>
      </c>
      <c r="C3" s="555" t="s">
        <v>1008</v>
      </c>
      <c r="E3" s="482"/>
      <c r="G3" s="482" t="s">
        <v>1009</v>
      </c>
      <c r="H3" s="482" t="s">
        <v>1010</v>
      </c>
      <c r="I3" s="482"/>
      <c r="J3" s="482"/>
      <c r="K3" s="482"/>
      <c r="L3" s="482"/>
      <c r="M3" s="482"/>
      <c r="N3" s="482"/>
      <c r="O3" s="482"/>
      <c r="P3" s="482"/>
      <c r="Q3" s="482"/>
      <c r="R3" s="482"/>
      <c r="S3" s="482"/>
      <c r="T3" s="482"/>
      <c r="U3" s="482" t="s">
        <v>17</v>
      </c>
      <c r="V3" s="482" t="s">
        <v>19</v>
      </c>
      <c r="W3" s="482"/>
      <c r="X3" s="482"/>
      <c r="Y3" s="482"/>
      <c r="Z3" s="482"/>
      <c r="AA3" s="482"/>
      <c r="AB3" s="482"/>
    </row>
    <row r="4" customFormat="false" ht="14.25" hidden="false" customHeight="false" outlineLevel="0" collapsed="false">
      <c r="B4" s="482"/>
      <c r="C4" s="554"/>
      <c r="E4" s="482"/>
      <c r="G4" s="482"/>
      <c r="H4" s="482"/>
      <c r="I4" s="482"/>
      <c r="J4" s="482"/>
      <c r="K4" s="482"/>
      <c r="L4" s="482"/>
      <c r="M4" s="482"/>
      <c r="N4" s="482"/>
      <c r="O4" s="482"/>
      <c r="P4" s="482"/>
      <c r="Q4" s="482"/>
      <c r="R4" s="482"/>
      <c r="S4" s="482"/>
      <c r="T4" s="482"/>
      <c r="U4" s="482"/>
      <c r="V4" s="482"/>
      <c r="W4" s="482"/>
      <c r="X4" s="482"/>
      <c r="Y4" s="482"/>
      <c r="Z4" s="482"/>
      <c r="AA4" s="482"/>
      <c r="AB4" s="482"/>
    </row>
    <row r="5" customFormat="false" ht="14.25" hidden="false" customHeight="false" outlineLevel="0" collapsed="false">
      <c r="B5" s="482" t="s">
        <v>7</v>
      </c>
      <c r="C5" s="555" t="s">
        <v>1011</v>
      </c>
      <c r="E5" s="482"/>
      <c r="G5" s="482" t="s">
        <v>1012</v>
      </c>
      <c r="H5" s="482" t="s">
        <v>1013</v>
      </c>
      <c r="I5" s="482"/>
      <c r="J5" s="482"/>
      <c r="K5" s="482"/>
      <c r="L5" s="482"/>
      <c r="M5" s="482"/>
      <c r="N5" s="482"/>
      <c r="O5" s="482"/>
      <c r="P5" s="482"/>
      <c r="Q5" s="482"/>
      <c r="R5" s="482"/>
      <c r="S5" s="482"/>
      <c r="T5" s="482"/>
      <c r="U5" s="482" t="s">
        <v>24</v>
      </c>
      <c r="V5" s="482" t="s">
        <v>25</v>
      </c>
      <c r="W5" s="482"/>
      <c r="X5" s="482"/>
      <c r="Y5" s="482"/>
      <c r="Z5" s="482"/>
      <c r="AA5" s="482"/>
      <c r="AB5" s="482"/>
    </row>
    <row r="6" customFormat="false" ht="15" hidden="false" customHeight="false" outlineLevel="0" collapsed="false">
      <c r="B6" s="482"/>
      <c r="C6" s="554"/>
      <c r="E6" s="482"/>
      <c r="F6" s="482"/>
      <c r="G6" s="482"/>
      <c r="H6" s="482"/>
      <c r="I6" s="482"/>
      <c r="J6" s="482"/>
      <c r="K6" s="482"/>
      <c r="L6" s="482"/>
      <c r="M6" s="482"/>
      <c r="N6" s="482"/>
      <c r="O6" s="482"/>
      <c r="P6" s="482"/>
      <c r="Q6" s="482"/>
      <c r="R6" s="482"/>
      <c r="S6" s="482"/>
      <c r="T6" s="482"/>
      <c r="U6" s="482"/>
      <c r="V6" s="482"/>
      <c r="W6" s="482"/>
      <c r="X6" s="482"/>
      <c r="Y6" s="482"/>
      <c r="Z6" s="482"/>
      <c r="AA6" s="482"/>
      <c r="AB6" s="482"/>
    </row>
    <row r="7" customFormat="false" ht="15" hidden="false" customHeight="true" outlineLevel="0" collapsed="false">
      <c r="A7" s="487"/>
      <c r="B7" s="488" t="s">
        <v>1014</v>
      </c>
      <c r="C7" s="489" t="s">
        <v>53</v>
      </c>
      <c r="D7" s="489" t="s">
        <v>1015</v>
      </c>
      <c r="E7" s="491" t="s">
        <v>861</v>
      </c>
      <c r="F7" s="489" t="s">
        <v>1622</v>
      </c>
      <c r="G7" s="489" t="s">
        <v>1623</v>
      </c>
      <c r="H7" s="489" t="s">
        <v>1624</v>
      </c>
      <c r="I7" s="489" t="s">
        <v>1625</v>
      </c>
      <c r="J7" s="489" t="s">
        <v>1626</v>
      </c>
      <c r="K7" s="492"/>
      <c r="L7" s="493" t="s">
        <v>1019</v>
      </c>
      <c r="M7" s="493"/>
      <c r="N7" s="493"/>
      <c r="O7" s="493" t="s">
        <v>1020</v>
      </c>
      <c r="P7" s="494"/>
      <c r="Q7" s="491" t="s">
        <v>861</v>
      </c>
      <c r="R7" s="489" t="s">
        <v>1622</v>
      </c>
      <c r="S7" s="489" t="s">
        <v>1623</v>
      </c>
      <c r="T7" s="489" t="s">
        <v>1624</v>
      </c>
      <c r="U7" s="489" t="s">
        <v>1625</v>
      </c>
      <c r="V7" s="489" t="s">
        <v>1626</v>
      </c>
      <c r="W7" s="492"/>
      <c r="X7" s="493" t="s">
        <v>1019</v>
      </c>
      <c r="Y7" s="493"/>
      <c r="Z7" s="493"/>
      <c r="AA7" s="493" t="s">
        <v>1020</v>
      </c>
      <c r="AB7" s="495"/>
    </row>
    <row r="8" customFormat="false" ht="15" hidden="false" customHeight="true" outlineLevel="0" collapsed="false">
      <c r="A8" s="487"/>
      <c r="B8" s="496"/>
      <c r="C8" s="497"/>
      <c r="D8" s="498" t="s">
        <v>1021</v>
      </c>
      <c r="E8" s="500"/>
      <c r="F8" s="498" t="s">
        <v>1627</v>
      </c>
      <c r="G8" s="497"/>
      <c r="H8" s="497"/>
      <c r="I8" s="497"/>
      <c r="J8" s="497"/>
      <c r="K8" s="501"/>
      <c r="L8" s="502"/>
      <c r="M8" s="502"/>
      <c r="N8" s="502"/>
      <c r="O8" s="502"/>
      <c r="P8" s="503"/>
      <c r="Q8" s="500"/>
      <c r="R8" s="498" t="s">
        <v>1627</v>
      </c>
      <c r="S8" s="497"/>
      <c r="T8" s="497"/>
      <c r="U8" s="497"/>
      <c r="V8" s="497"/>
      <c r="W8" s="501"/>
      <c r="X8" s="502"/>
      <c r="Y8" s="502"/>
      <c r="Z8" s="502"/>
      <c r="AA8" s="502"/>
      <c r="AB8" s="504"/>
    </row>
    <row r="9" customFormat="false" ht="20.1" hidden="false" customHeight="true" outlineLevel="0" collapsed="false">
      <c r="A9" s="487"/>
      <c r="B9" s="505" t="s">
        <v>1628</v>
      </c>
      <c r="C9" s="506" t="n">
        <v>12</v>
      </c>
      <c r="D9" s="556" t="s">
        <v>1023</v>
      </c>
      <c r="E9" s="509" t="n">
        <v>1</v>
      </c>
      <c r="F9" s="557" t="s">
        <v>102</v>
      </c>
      <c r="G9" s="511" t="s">
        <v>1247</v>
      </c>
      <c r="H9" s="558" t="s">
        <v>436</v>
      </c>
      <c r="I9" s="510" t="s">
        <v>1063</v>
      </c>
      <c r="J9" s="511" t="s">
        <v>101</v>
      </c>
      <c r="K9" s="512" t="s">
        <v>259</v>
      </c>
      <c r="L9" s="513" t="s">
        <v>259</v>
      </c>
      <c r="M9" s="513" t="s">
        <v>1024</v>
      </c>
      <c r="N9" s="513" t="s">
        <v>1033</v>
      </c>
      <c r="O9" s="513" t="s">
        <v>1031</v>
      </c>
      <c r="P9" s="514" t="s">
        <v>1031</v>
      </c>
      <c r="Q9" s="509" t="n">
        <v>2</v>
      </c>
      <c r="R9" s="557" t="s">
        <v>215</v>
      </c>
      <c r="S9" s="511" t="s">
        <v>271</v>
      </c>
      <c r="T9" s="558" t="s">
        <v>276</v>
      </c>
      <c r="U9" s="510" t="s">
        <v>281</v>
      </c>
      <c r="V9" s="511" t="s">
        <v>364</v>
      </c>
      <c r="W9" s="512" t="s">
        <v>259</v>
      </c>
      <c r="X9" s="513" t="s">
        <v>259</v>
      </c>
      <c r="Y9" s="513" t="s">
        <v>1024</v>
      </c>
      <c r="Z9" s="513" t="s">
        <v>1033</v>
      </c>
      <c r="AA9" s="513" t="s">
        <v>1030</v>
      </c>
      <c r="AB9" s="515" t="s">
        <v>1027</v>
      </c>
      <c r="AC9" s="481" t="s">
        <v>259</v>
      </c>
    </row>
    <row r="10" customFormat="false" ht="20.1" hidden="false" customHeight="true" outlineLevel="0" collapsed="false">
      <c r="A10" s="487"/>
      <c r="B10" s="505"/>
      <c r="C10" s="506"/>
      <c r="D10" s="556"/>
      <c r="E10" s="516" t="n">
        <v>3</v>
      </c>
      <c r="F10" s="517" t="s">
        <v>154</v>
      </c>
      <c r="G10" s="511" t="s">
        <v>1041</v>
      </c>
      <c r="H10" s="559" t="s">
        <v>1254</v>
      </c>
      <c r="I10" s="517" t="s">
        <v>1086</v>
      </c>
      <c r="J10" s="511" t="s">
        <v>206</v>
      </c>
      <c r="K10" s="518" t="s">
        <v>259</v>
      </c>
      <c r="L10" s="519" t="s">
        <v>259</v>
      </c>
      <c r="M10" s="519" t="s">
        <v>1024</v>
      </c>
      <c r="N10" s="519" t="s">
        <v>1024</v>
      </c>
      <c r="O10" s="519" t="s">
        <v>1026</v>
      </c>
      <c r="P10" s="520" t="s">
        <v>1030</v>
      </c>
      <c r="Q10" s="516" t="n">
        <v>4</v>
      </c>
      <c r="R10" s="517" t="s">
        <v>79</v>
      </c>
      <c r="S10" s="511" t="s">
        <v>1295</v>
      </c>
      <c r="T10" s="559" t="s">
        <v>1253</v>
      </c>
      <c r="U10" s="517" t="s">
        <v>1036</v>
      </c>
      <c r="V10" s="511" t="s">
        <v>78</v>
      </c>
      <c r="W10" s="518" t="s">
        <v>259</v>
      </c>
      <c r="X10" s="519" t="s">
        <v>259</v>
      </c>
      <c r="Y10" s="519" t="s">
        <v>1024</v>
      </c>
      <c r="Z10" s="519" t="s">
        <v>1024</v>
      </c>
      <c r="AA10" s="519" t="s">
        <v>1027</v>
      </c>
      <c r="AB10" s="521" t="s">
        <v>1025</v>
      </c>
    </row>
    <row r="11" customFormat="false" ht="20.1" hidden="false" customHeight="true" outlineLevel="0" collapsed="false">
      <c r="A11" s="487"/>
      <c r="B11" s="505"/>
      <c r="C11" s="506"/>
      <c r="D11" s="556"/>
      <c r="E11" s="516" t="n">
        <v>5</v>
      </c>
      <c r="F11" s="507" t="s">
        <v>361</v>
      </c>
      <c r="G11" s="522" t="s">
        <v>1261</v>
      </c>
      <c r="H11" s="559" t="s">
        <v>360</v>
      </c>
      <c r="I11" s="507" t="s">
        <v>1197</v>
      </c>
      <c r="J11" s="522" t="s">
        <v>1195</v>
      </c>
      <c r="K11" s="518" t="s">
        <v>259</v>
      </c>
      <c r="L11" s="519" t="s">
        <v>259</v>
      </c>
      <c r="M11" s="519" t="s">
        <v>1024</v>
      </c>
      <c r="N11" s="519" t="s">
        <v>1028</v>
      </c>
      <c r="O11" s="519" t="s">
        <v>1031</v>
      </c>
      <c r="P11" s="520" t="s">
        <v>1031</v>
      </c>
      <c r="Q11" s="516" t="n">
        <v>6</v>
      </c>
      <c r="R11" s="507" t="s">
        <v>150</v>
      </c>
      <c r="S11" s="522" t="s">
        <v>1230</v>
      </c>
      <c r="T11" s="559" t="s">
        <v>1210</v>
      </c>
      <c r="U11" s="507" t="s">
        <v>1236</v>
      </c>
      <c r="V11" s="522" t="s">
        <v>1629</v>
      </c>
      <c r="W11" s="518" t="s">
        <v>259</v>
      </c>
      <c r="X11" s="519" t="s">
        <v>259</v>
      </c>
      <c r="Y11" s="519" t="s">
        <v>1024</v>
      </c>
      <c r="Z11" s="519" t="s">
        <v>1026</v>
      </c>
      <c r="AA11" s="519" t="s">
        <v>1025</v>
      </c>
      <c r="AB11" s="521" t="s">
        <v>1026</v>
      </c>
    </row>
    <row r="12" customFormat="false" ht="20.1" hidden="false" customHeight="true" outlineLevel="0" collapsed="false">
      <c r="A12" s="487"/>
      <c r="B12" s="505"/>
      <c r="C12" s="506"/>
      <c r="D12" s="556"/>
      <c r="E12" s="516" t="n">
        <v>7</v>
      </c>
      <c r="F12" s="507" t="s">
        <v>146</v>
      </c>
      <c r="G12" s="522" t="s">
        <v>1294</v>
      </c>
      <c r="H12" s="559" t="s">
        <v>1412</v>
      </c>
      <c r="I12" s="507" t="s">
        <v>1108</v>
      </c>
      <c r="J12" s="522" t="s">
        <v>1221</v>
      </c>
      <c r="K12" s="518" t="s">
        <v>259</v>
      </c>
      <c r="L12" s="519" t="s">
        <v>259</v>
      </c>
      <c r="M12" s="519" t="s">
        <v>1024</v>
      </c>
      <c r="N12" s="519" t="s">
        <v>1027</v>
      </c>
      <c r="O12" s="519" t="s">
        <v>1029</v>
      </c>
      <c r="P12" s="520" t="s">
        <v>1024</v>
      </c>
      <c r="Q12" s="516"/>
      <c r="R12" s="507"/>
      <c r="S12" s="522"/>
      <c r="T12" s="559"/>
      <c r="U12" s="507"/>
      <c r="V12" s="522"/>
      <c r="W12" s="518" t="s">
        <v>259</v>
      </c>
      <c r="X12" s="519" t="s">
        <v>259</v>
      </c>
      <c r="Y12" s="519" t="s">
        <v>259</v>
      </c>
      <c r="Z12" s="519" t="s">
        <v>259</v>
      </c>
      <c r="AA12" s="519" t="s">
        <v>259</v>
      </c>
      <c r="AB12" s="521" t="s">
        <v>259</v>
      </c>
    </row>
    <row r="13" customFormat="false" ht="20.1" hidden="false" customHeight="true" outlineLevel="0" collapsed="false">
      <c r="A13" s="487"/>
      <c r="B13" s="505"/>
      <c r="C13" s="506"/>
      <c r="D13" s="556" t="s">
        <v>1039</v>
      </c>
      <c r="E13" s="516" t="n">
        <v>1</v>
      </c>
      <c r="F13" s="507" t="s">
        <v>77</v>
      </c>
      <c r="G13" s="522" t="s">
        <v>76</v>
      </c>
      <c r="H13" s="560" t="s">
        <v>363</v>
      </c>
      <c r="I13" s="507" t="s">
        <v>1214</v>
      </c>
      <c r="J13" s="522" t="s">
        <v>123</v>
      </c>
      <c r="K13" s="518" t="s">
        <v>259</v>
      </c>
      <c r="L13" s="519" t="s">
        <v>259</v>
      </c>
      <c r="M13" s="519" t="s">
        <v>1024</v>
      </c>
      <c r="N13" s="519" t="s">
        <v>1033</v>
      </c>
      <c r="O13" s="519" t="s">
        <v>1024</v>
      </c>
      <c r="P13" s="520" t="s">
        <v>1035</v>
      </c>
      <c r="Q13" s="516" t="n">
        <v>2</v>
      </c>
      <c r="R13" s="507" t="s">
        <v>83</v>
      </c>
      <c r="S13" s="522" t="s">
        <v>272</v>
      </c>
      <c r="T13" s="560" t="s">
        <v>277</v>
      </c>
      <c r="U13" s="507" t="s">
        <v>282</v>
      </c>
      <c r="V13" s="522" t="s">
        <v>82</v>
      </c>
      <c r="W13" s="518" t="s">
        <v>259</v>
      </c>
      <c r="X13" s="519" t="s">
        <v>259</v>
      </c>
      <c r="Y13" s="519" t="s">
        <v>1024</v>
      </c>
      <c r="Z13" s="519" t="s">
        <v>1033</v>
      </c>
      <c r="AA13" s="519" t="s">
        <v>1030</v>
      </c>
      <c r="AB13" s="521" t="s">
        <v>1026</v>
      </c>
    </row>
    <row r="14" customFormat="false" ht="20.1" hidden="false" customHeight="true" outlineLevel="0" collapsed="false">
      <c r="A14" s="487"/>
      <c r="B14" s="505"/>
      <c r="C14" s="506"/>
      <c r="D14" s="556"/>
      <c r="E14" s="516" t="n">
        <v>3</v>
      </c>
      <c r="F14" s="507" t="s">
        <v>211</v>
      </c>
      <c r="G14" s="522" t="s">
        <v>210</v>
      </c>
      <c r="H14" s="560" t="s">
        <v>279</v>
      </c>
      <c r="I14" s="507" t="s">
        <v>283</v>
      </c>
      <c r="J14" s="522" t="s">
        <v>231</v>
      </c>
      <c r="K14" s="518" t="s">
        <v>259</v>
      </c>
      <c r="L14" s="519" t="s">
        <v>259</v>
      </c>
      <c r="M14" s="519" t="s">
        <v>1024</v>
      </c>
      <c r="N14" s="519" t="s">
        <v>1033</v>
      </c>
      <c r="O14" s="519" t="s">
        <v>1025</v>
      </c>
      <c r="P14" s="520" t="s">
        <v>1029</v>
      </c>
      <c r="Q14" s="516" t="n">
        <v>4</v>
      </c>
      <c r="R14" s="507" t="s">
        <v>190</v>
      </c>
      <c r="S14" s="522" t="s">
        <v>1237</v>
      </c>
      <c r="T14" s="560" t="s">
        <v>329</v>
      </c>
      <c r="U14" s="507" t="s">
        <v>465</v>
      </c>
      <c r="V14" s="522" t="s">
        <v>1229</v>
      </c>
      <c r="W14" s="518" t="s">
        <v>259</v>
      </c>
      <c r="X14" s="519" t="s">
        <v>259</v>
      </c>
      <c r="Y14" s="519" t="s">
        <v>1024</v>
      </c>
      <c r="Z14" s="519" t="s">
        <v>1024</v>
      </c>
      <c r="AA14" s="519" t="s">
        <v>1026</v>
      </c>
      <c r="AB14" s="521" t="s">
        <v>1030</v>
      </c>
    </row>
    <row r="15" customFormat="false" ht="20.1" hidden="false" customHeight="true" outlineLevel="0" collapsed="false">
      <c r="A15" s="487"/>
      <c r="B15" s="505"/>
      <c r="C15" s="506"/>
      <c r="D15" s="556"/>
      <c r="E15" s="516" t="n">
        <v>5</v>
      </c>
      <c r="F15" s="507" t="s">
        <v>75</v>
      </c>
      <c r="G15" s="522" t="s">
        <v>274</v>
      </c>
      <c r="H15" s="560" t="s">
        <v>74</v>
      </c>
      <c r="I15" s="507" t="s">
        <v>284</v>
      </c>
      <c r="J15" s="522" t="s">
        <v>287</v>
      </c>
      <c r="K15" s="518" t="s">
        <v>259</v>
      </c>
      <c r="L15" s="519" t="s">
        <v>259</v>
      </c>
      <c r="M15" s="519" t="s">
        <v>1024</v>
      </c>
      <c r="N15" s="519" t="s">
        <v>1024</v>
      </c>
      <c r="O15" s="519" t="s">
        <v>1025</v>
      </c>
      <c r="P15" s="520" t="s">
        <v>1033</v>
      </c>
      <c r="Q15" s="516" t="n">
        <v>6</v>
      </c>
      <c r="R15" s="507" t="s">
        <v>133</v>
      </c>
      <c r="S15" s="522" t="s">
        <v>303</v>
      </c>
      <c r="T15" s="560" t="s">
        <v>318</v>
      </c>
      <c r="U15" s="507" t="s">
        <v>132</v>
      </c>
      <c r="V15" s="522" t="s">
        <v>313</v>
      </c>
      <c r="W15" s="518" t="s">
        <v>259</v>
      </c>
      <c r="X15" s="519" t="s">
        <v>259</v>
      </c>
      <c r="Y15" s="519" t="s">
        <v>1024</v>
      </c>
      <c r="Z15" s="519" t="s">
        <v>1028</v>
      </c>
      <c r="AA15" s="519" t="s">
        <v>1031</v>
      </c>
      <c r="AB15" s="521" t="s">
        <v>1033</v>
      </c>
    </row>
    <row r="16" customFormat="false" ht="20.1" hidden="false" customHeight="true" outlineLevel="0" collapsed="false">
      <c r="A16" s="487"/>
      <c r="B16" s="505"/>
      <c r="C16" s="506"/>
      <c r="D16" s="556" t="s">
        <v>1046</v>
      </c>
      <c r="E16" s="516" t="n">
        <v>1</v>
      </c>
      <c r="F16" s="507" t="s">
        <v>73</v>
      </c>
      <c r="G16" s="522" t="s">
        <v>270</v>
      </c>
      <c r="H16" s="560" t="s">
        <v>275</v>
      </c>
      <c r="I16" s="507" t="s">
        <v>125</v>
      </c>
      <c r="J16" s="522" t="s">
        <v>72</v>
      </c>
      <c r="K16" s="518" t="s">
        <v>259</v>
      </c>
      <c r="L16" s="519" t="s">
        <v>259</v>
      </c>
      <c r="M16" s="519" t="s">
        <v>1024</v>
      </c>
      <c r="N16" s="519" t="s">
        <v>1033</v>
      </c>
      <c r="O16" s="519" t="s">
        <v>1029</v>
      </c>
      <c r="P16" s="520" t="s">
        <v>1026</v>
      </c>
      <c r="Q16" s="516" t="n">
        <v>2</v>
      </c>
      <c r="R16" s="507" t="s">
        <v>81</v>
      </c>
      <c r="S16" s="522" t="s">
        <v>80</v>
      </c>
      <c r="T16" s="560" t="s">
        <v>103</v>
      </c>
      <c r="U16" s="507" t="s">
        <v>124</v>
      </c>
      <c r="V16" s="522" t="s">
        <v>1271</v>
      </c>
      <c r="W16" s="518" t="s">
        <v>259</v>
      </c>
      <c r="X16" s="519" t="s">
        <v>259</v>
      </c>
      <c r="Y16" s="519" t="s">
        <v>1024</v>
      </c>
      <c r="Z16" s="519" t="s">
        <v>1033</v>
      </c>
      <c r="AA16" s="519" t="s">
        <v>1031</v>
      </c>
      <c r="AB16" s="521" t="s">
        <v>1030</v>
      </c>
    </row>
    <row r="17" customFormat="false" ht="20.1" hidden="false" customHeight="true" outlineLevel="0" collapsed="false">
      <c r="A17" s="487"/>
      <c r="B17" s="505"/>
      <c r="C17" s="506"/>
      <c r="D17" s="556"/>
      <c r="E17" s="516" t="n">
        <v>3</v>
      </c>
      <c r="F17" s="507" t="s">
        <v>111</v>
      </c>
      <c r="G17" s="522" t="s">
        <v>1279</v>
      </c>
      <c r="H17" s="560" t="s">
        <v>110</v>
      </c>
      <c r="I17" s="507" t="s">
        <v>1107</v>
      </c>
      <c r="J17" s="522" t="s">
        <v>1290</v>
      </c>
      <c r="K17" s="518" t="s">
        <v>259</v>
      </c>
      <c r="L17" s="519" t="s">
        <v>259</v>
      </c>
      <c r="M17" s="519" t="s">
        <v>1024</v>
      </c>
      <c r="N17" s="519" t="s">
        <v>1024</v>
      </c>
      <c r="O17" s="519" t="s">
        <v>1028</v>
      </c>
      <c r="P17" s="520" t="s">
        <v>1027</v>
      </c>
      <c r="Q17" s="516" t="n">
        <v>4</v>
      </c>
      <c r="R17" s="507" t="s">
        <v>1062</v>
      </c>
      <c r="S17" s="522" t="s">
        <v>1079</v>
      </c>
      <c r="T17" s="560" t="s">
        <v>1092</v>
      </c>
      <c r="U17" s="507" t="s">
        <v>1061</v>
      </c>
      <c r="V17" s="522" t="s">
        <v>1245</v>
      </c>
      <c r="W17" s="518" t="s">
        <v>259</v>
      </c>
      <c r="X17" s="519" t="s">
        <v>259</v>
      </c>
      <c r="Y17" s="519" t="s">
        <v>1024</v>
      </c>
      <c r="Z17" s="519" t="s">
        <v>1028</v>
      </c>
      <c r="AA17" s="519" t="s">
        <v>1031</v>
      </c>
      <c r="AB17" s="521" t="s">
        <v>1035</v>
      </c>
    </row>
    <row r="18" customFormat="false" ht="20.1" hidden="false" customHeight="true" outlineLevel="0" collapsed="false">
      <c r="A18" s="487"/>
      <c r="B18" s="505"/>
      <c r="C18" s="506"/>
      <c r="D18" s="556"/>
      <c r="E18" s="516" t="n">
        <v>5</v>
      </c>
      <c r="F18" s="507" t="s">
        <v>393</v>
      </c>
      <c r="G18" s="522" t="s">
        <v>1343</v>
      </c>
      <c r="H18" s="560" t="s">
        <v>1238</v>
      </c>
      <c r="I18" s="507" t="s">
        <v>1251</v>
      </c>
      <c r="J18" s="522" t="s">
        <v>1630</v>
      </c>
      <c r="K18" s="518" t="s">
        <v>259</v>
      </c>
      <c r="L18" s="519" t="s">
        <v>259</v>
      </c>
      <c r="M18" s="519" t="s">
        <v>1024</v>
      </c>
      <c r="N18" s="519" t="s">
        <v>1026</v>
      </c>
      <c r="O18" s="519" t="s">
        <v>1029</v>
      </c>
      <c r="P18" s="520" t="s">
        <v>1030</v>
      </c>
      <c r="Q18" s="516" t="n">
        <v>6</v>
      </c>
      <c r="R18" s="507" t="s">
        <v>331</v>
      </c>
      <c r="S18" s="522" t="s">
        <v>1292</v>
      </c>
      <c r="T18" s="560" t="s">
        <v>1065</v>
      </c>
      <c r="U18" s="507" t="s">
        <v>1104</v>
      </c>
      <c r="V18" s="522" t="s">
        <v>1296</v>
      </c>
      <c r="W18" s="518" t="s">
        <v>259</v>
      </c>
      <c r="X18" s="519" t="s">
        <v>259</v>
      </c>
      <c r="Y18" s="519" t="s">
        <v>1024</v>
      </c>
      <c r="Z18" s="519" t="s">
        <v>1027</v>
      </c>
      <c r="AA18" s="519" t="s">
        <v>1031</v>
      </c>
      <c r="AB18" s="521" t="s">
        <v>1027</v>
      </c>
    </row>
    <row r="19" customFormat="false" ht="20.1" hidden="false" customHeight="true" outlineLevel="0" collapsed="false">
      <c r="A19" s="487"/>
      <c r="B19" s="505"/>
      <c r="C19" s="506"/>
      <c r="D19" s="556"/>
      <c r="E19" s="516" t="n">
        <v>7</v>
      </c>
      <c r="F19" s="507" t="s">
        <v>1038</v>
      </c>
      <c r="G19" s="522" t="s">
        <v>1631</v>
      </c>
      <c r="H19" s="560" t="s">
        <v>1225</v>
      </c>
      <c r="I19" s="507" t="s">
        <v>1102</v>
      </c>
      <c r="J19" s="522" t="s">
        <v>1241</v>
      </c>
      <c r="K19" s="518" t="s">
        <v>259</v>
      </c>
      <c r="L19" s="519" t="s">
        <v>259</v>
      </c>
      <c r="M19" s="519" t="s">
        <v>1024</v>
      </c>
      <c r="N19" s="519" t="s">
        <v>1027</v>
      </c>
      <c r="O19" s="519" t="s">
        <v>1026</v>
      </c>
      <c r="P19" s="520" t="s">
        <v>1035</v>
      </c>
      <c r="Q19" s="516"/>
      <c r="R19" s="507"/>
      <c r="S19" s="522"/>
      <c r="T19" s="560"/>
      <c r="U19" s="507"/>
      <c r="V19" s="522"/>
      <c r="W19" s="518" t="s">
        <v>259</v>
      </c>
      <c r="X19" s="519" t="s">
        <v>259</v>
      </c>
      <c r="Y19" s="519" t="s">
        <v>259</v>
      </c>
      <c r="Z19" s="519" t="s">
        <v>259</v>
      </c>
      <c r="AA19" s="519" t="s">
        <v>259</v>
      </c>
      <c r="AB19" s="521" t="s">
        <v>259</v>
      </c>
    </row>
    <row r="20" customFormat="false" ht="20.1" hidden="false" customHeight="true" outlineLevel="0" collapsed="false">
      <c r="A20" s="487"/>
      <c r="B20" s="505"/>
      <c r="C20" s="506"/>
      <c r="D20" s="556" t="s">
        <v>1051</v>
      </c>
      <c r="E20" s="516" t="n">
        <v>1</v>
      </c>
      <c r="F20" s="507" t="s">
        <v>85</v>
      </c>
      <c r="G20" s="522" t="s">
        <v>88</v>
      </c>
      <c r="H20" s="560" t="s">
        <v>84</v>
      </c>
      <c r="I20" s="507" t="s">
        <v>280</v>
      </c>
      <c r="J20" s="522" t="s">
        <v>205</v>
      </c>
      <c r="K20" s="518" t="s">
        <v>259</v>
      </c>
      <c r="L20" s="519" t="s">
        <v>259</v>
      </c>
      <c r="M20" s="519" t="s">
        <v>1024</v>
      </c>
      <c r="N20" s="519" t="s">
        <v>1033</v>
      </c>
      <c r="O20" s="519" t="s">
        <v>1031</v>
      </c>
      <c r="P20" s="520" t="s">
        <v>1027</v>
      </c>
      <c r="Q20" s="516" t="n">
        <v>2</v>
      </c>
      <c r="R20" s="507" t="s">
        <v>105</v>
      </c>
      <c r="S20" s="522" t="s">
        <v>273</v>
      </c>
      <c r="T20" s="560" t="s">
        <v>278</v>
      </c>
      <c r="U20" s="507" t="s">
        <v>104</v>
      </c>
      <c r="V20" s="522" t="s">
        <v>366</v>
      </c>
      <c r="W20" s="518" t="s">
        <v>259</v>
      </c>
      <c r="X20" s="519" t="s">
        <v>259</v>
      </c>
      <c r="Y20" s="519" t="s">
        <v>1024</v>
      </c>
      <c r="Z20" s="519" t="s">
        <v>1033</v>
      </c>
      <c r="AA20" s="519" t="s">
        <v>1030</v>
      </c>
      <c r="AB20" s="521" t="s">
        <v>1033</v>
      </c>
    </row>
    <row r="21" customFormat="false" ht="20.1" hidden="false" customHeight="true" outlineLevel="0" collapsed="false">
      <c r="A21" s="487"/>
      <c r="B21" s="505"/>
      <c r="C21" s="506"/>
      <c r="D21" s="556"/>
      <c r="E21" s="516" t="n">
        <v>3</v>
      </c>
      <c r="F21" s="507" t="s">
        <v>208</v>
      </c>
      <c r="G21" s="522" t="s">
        <v>1289</v>
      </c>
      <c r="H21" s="560" t="s">
        <v>1047</v>
      </c>
      <c r="I21" s="507" t="s">
        <v>1101</v>
      </c>
      <c r="J21" s="522" t="s">
        <v>1052</v>
      </c>
      <c r="K21" s="518" t="s">
        <v>259</v>
      </c>
      <c r="L21" s="519" t="s">
        <v>259</v>
      </c>
      <c r="M21" s="519" t="s">
        <v>1024</v>
      </c>
      <c r="N21" s="519" t="s">
        <v>1024</v>
      </c>
      <c r="O21" s="519" t="s">
        <v>1033</v>
      </c>
      <c r="P21" s="520" t="s">
        <v>1027</v>
      </c>
      <c r="Q21" s="516" t="n">
        <v>4</v>
      </c>
      <c r="R21" s="507" t="s">
        <v>129</v>
      </c>
      <c r="S21" s="522" t="s">
        <v>1112</v>
      </c>
      <c r="T21" s="560" t="s">
        <v>128</v>
      </c>
      <c r="U21" s="507" t="s">
        <v>311</v>
      </c>
      <c r="V21" s="522" t="s">
        <v>307</v>
      </c>
      <c r="W21" s="518" t="s">
        <v>259</v>
      </c>
      <c r="X21" s="519" t="s">
        <v>259</v>
      </c>
      <c r="Y21" s="519" t="s">
        <v>1024</v>
      </c>
      <c r="Z21" s="519" t="s">
        <v>1024</v>
      </c>
      <c r="AA21" s="519" t="s">
        <v>1028</v>
      </c>
      <c r="AB21" s="521" t="s">
        <v>1027</v>
      </c>
    </row>
    <row r="22" customFormat="false" ht="20.1" hidden="false" customHeight="true" outlineLevel="0" collapsed="false">
      <c r="A22" s="487"/>
      <c r="B22" s="505"/>
      <c r="C22" s="506"/>
      <c r="D22" s="556"/>
      <c r="E22" s="516" t="n">
        <v>5</v>
      </c>
      <c r="F22" s="507" t="s">
        <v>127</v>
      </c>
      <c r="G22" s="522" t="s">
        <v>1190</v>
      </c>
      <c r="H22" s="560" t="s">
        <v>126</v>
      </c>
      <c r="I22" s="507" t="s">
        <v>217</v>
      </c>
      <c r="J22" s="522" t="s">
        <v>1390</v>
      </c>
      <c r="K22" s="518" t="s">
        <v>259</v>
      </c>
      <c r="L22" s="519" t="s">
        <v>259</v>
      </c>
      <c r="M22" s="519" t="s">
        <v>1024</v>
      </c>
      <c r="N22" s="519" t="s">
        <v>1028</v>
      </c>
      <c r="O22" s="519" t="s">
        <v>1031</v>
      </c>
      <c r="P22" s="520" t="s">
        <v>1028</v>
      </c>
      <c r="Q22" s="516" t="n">
        <v>6</v>
      </c>
      <c r="R22" s="507" t="s">
        <v>404</v>
      </c>
      <c r="S22" s="522" t="s">
        <v>1224</v>
      </c>
      <c r="T22" s="560" t="s">
        <v>1263</v>
      </c>
      <c r="U22" s="507" t="s">
        <v>1399</v>
      </c>
      <c r="V22" s="522" t="s">
        <v>1243</v>
      </c>
      <c r="W22" s="518" t="s">
        <v>259</v>
      </c>
      <c r="X22" s="519" t="s">
        <v>259</v>
      </c>
      <c r="Y22" s="519" t="s">
        <v>1024</v>
      </c>
      <c r="Z22" s="519" t="s">
        <v>1028</v>
      </c>
      <c r="AA22" s="519" t="s">
        <v>1030</v>
      </c>
      <c r="AB22" s="521" t="s">
        <v>1031</v>
      </c>
    </row>
    <row r="23" customFormat="false" ht="20.1" hidden="false" customHeight="true" outlineLevel="0" collapsed="false">
      <c r="A23" s="487"/>
      <c r="B23" s="505"/>
      <c r="C23" s="506"/>
      <c r="D23" s="556"/>
      <c r="E23" s="516" t="n">
        <v>7</v>
      </c>
      <c r="F23" s="507" t="s">
        <v>399</v>
      </c>
      <c r="G23" s="522" t="s">
        <v>1217</v>
      </c>
      <c r="H23" s="560" t="s">
        <v>1284</v>
      </c>
      <c r="I23" s="507" t="s">
        <v>1211</v>
      </c>
      <c r="J23" s="522" t="s">
        <v>1200</v>
      </c>
      <c r="K23" s="518" t="s">
        <v>259</v>
      </c>
      <c r="L23" s="519" t="s">
        <v>259</v>
      </c>
      <c r="M23" s="519" t="s">
        <v>1024</v>
      </c>
      <c r="N23" s="519" t="s">
        <v>1027</v>
      </c>
      <c r="O23" s="519" t="s">
        <v>1026</v>
      </c>
      <c r="P23" s="520" t="s">
        <v>1030</v>
      </c>
      <c r="Q23" s="516" t="n">
        <v>8</v>
      </c>
      <c r="R23" s="507" t="s">
        <v>1074</v>
      </c>
      <c r="S23" s="522" t="s">
        <v>1276</v>
      </c>
      <c r="T23" s="560" t="s">
        <v>1282</v>
      </c>
      <c r="U23" s="507" t="s">
        <v>1083</v>
      </c>
      <c r="V23" s="522" t="s">
        <v>1073</v>
      </c>
      <c r="W23" s="518" t="s">
        <v>259</v>
      </c>
      <c r="X23" s="519" t="s">
        <v>259</v>
      </c>
      <c r="Y23" s="519" t="s">
        <v>1024</v>
      </c>
      <c r="Z23" s="519" t="s">
        <v>1030</v>
      </c>
      <c r="AA23" s="519" t="s">
        <v>1033</v>
      </c>
      <c r="AB23" s="521" t="s">
        <v>1033</v>
      </c>
    </row>
    <row r="24" customFormat="false" ht="20.1" hidden="false" customHeight="true" outlineLevel="0" collapsed="false">
      <c r="A24" s="487"/>
      <c r="B24" s="505" t="s">
        <v>1628</v>
      </c>
      <c r="C24" s="506" t="n">
        <v>13</v>
      </c>
      <c r="D24" s="556" t="s">
        <v>1297</v>
      </c>
      <c r="E24" s="516" t="n">
        <v>1</v>
      </c>
      <c r="F24" s="507" t="s">
        <v>211</v>
      </c>
      <c r="G24" s="522" t="s">
        <v>210</v>
      </c>
      <c r="H24" s="560" t="s">
        <v>279</v>
      </c>
      <c r="I24" s="507" t="s">
        <v>283</v>
      </c>
      <c r="J24" s="522" t="s">
        <v>286</v>
      </c>
      <c r="K24" s="518" t="s">
        <v>259</v>
      </c>
      <c r="L24" s="519" t="s">
        <v>259</v>
      </c>
      <c r="M24" s="519" t="s">
        <v>1024</v>
      </c>
      <c r="N24" s="519" t="s">
        <v>1024</v>
      </c>
      <c r="O24" s="519" t="s">
        <v>1024</v>
      </c>
      <c r="P24" s="520" t="s">
        <v>1027</v>
      </c>
      <c r="Q24" s="516" t="n">
        <v>2</v>
      </c>
      <c r="R24" s="507" t="s">
        <v>75</v>
      </c>
      <c r="S24" s="522" t="s">
        <v>274</v>
      </c>
      <c r="T24" s="560" t="s">
        <v>74</v>
      </c>
      <c r="U24" s="507" t="s">
        <v>284</v>
      </c>
      <c r="V24" s="522" t="s">
        <v>287</v>
      </c>
      <c r="W24" s="518" t="s">
        <v>259</v>
      </c>
      <c r="X24" s="519" t="s">
        <v>259</v>
      </c>
      <c r="Y24" s="519" t="s">
        <v>1024</v>
      </c>
      <c r="Z24" s="519" t="s">
        <v>1024</v>
      </c>
      <c r="AA24" s="519" t="s">
        <v>1028</v>
      </c>
      <c r="AB24" s="521" t="s">
        <v>1030</v>
      </c>
    </row>
    <row r="25" customFormat="false" ht="20.1" hidden="false" customHeight="true" outlineLevel="0" collapsed="false">
      <c r="A25" s="487"/>
      <c r="B25" s="505"/>
      <c r="C25" s="506"/>
      <c r="D25" s="556"/>
      <c r="E25" s="516" t="n">
        <v>3</v>
      </c>
      <c r="F25" s="507" t="s">
        <v>208</v>
      </c>
      <c r="G25" s="522" t="s">
        <v>1289</v>
      </c>
      <c r="H25" s="560" t="s">
        <v>1047</v>
      </c>
      <c r="I25" s="507" t="s">
        <v>1101</v>
      </c>
      <c r="J25" s="522" t="s">
        <v>1052</v>
      </c>
      <c r="K25" s="518" t="s">
        <v>259</v>
      </c>
      <c r="L25" s="519" t="s">
        <v>259</v>
      </c>
      <c r="M25" s="519" t="s">
        <v>1024</v>
      </c>
      <c r="N25" s="519" t="s">
        <v>1024</v>
      </c>
      <c r="O25" s="519" t="s">
        <v>1026</v>
      </c>
      <c r="P25" s="520" t="s">
        <v>1029</v>
      </c>
      <c r="Q25" s="516" t="n">
        <v>4</v>
      </c>
      <c r="R25" s="507" t="s">
        <v>129</v>
      </c>
      <c r="S25" s="522" t="s">
        <v>1291</v>
      </c>
      <c r="T25" s="560" t="s">
        <v>128</v>
      </c>
      <c r="U25" s="507" t="s">
        <v>1112</v>
      </c>
      <c r="V25" s="522" t="s">
        <v>307</v>
      </c>
      <c r="W25" s="518" t="s">
        <v>259</v>
      </c>
      <c r="X25" s="519" t="s">
        <v>259</v>
      </c>
      <c r="Y25" s="519" t="s">
        <v>1024</v>
      </c>
      <c r="Z25" s="519" t="s">
        <v>1024</v>
      </c>
      <c r="AA25" s="519" t="s">
        <v>1025</v>
      </c>
      <c r="AB25" s="521" t="s">
        <v>1029</v>
      </c>
    </row>
    <row r="26" customFormat="false" ht="20.1" hidden="false" customHeight="true" outlineLevel="0" collapsed="false">
      <c r="A26" s="487"/>
      <c r="B26" s="505"/>
      <c r="C26" s="506"/>
      <c r="D26" s="556"/>
      <c r="E26" s="516" t="n">
        <v>5</v>
      </c>
      <c r="F26" s="507" t="s">
        <v>154</v>
      </c>
      <c r="G26" s="522" t="s">
        <v>1041</v>
      </c>
      <c r="H26" s="560" t="s">
        <v>1254</v>
      </c>
      <c r="I26" s="507" t="s">
        <v>1086</v>
      </c>
      <c r="J26" s="522" t="s">
        <v>206</v>
      </c>
      <c r="K26" s="518" t="s">
        <v>259</v>
      </c>
      <c r="L26" s="519" t="s">
        <v>259</v>
      </c>
      <c r="M26" s="519" t="s">
        <v>1024</v>
      </c>
      <c r="N26" s="519" t="s">
        <v>1028</v>
      </c>
      <c r="O26" s="519" t="s">
        <v>1035</v>
      </c>
      <c r="P26" s="520" t="s">
        <v>1024</v>
      </c>
      <c r="Q26" s="516" t="n">
        <v>6</v>
      </c>
      <c r="R26" s="507" t="s">
        <v>79</v>
      </c>
      <c r="S26" s="522" t="s">
        <v>1295</v>
      </c>
      <c r="T26" s="560" t="s">
        <v>1253</v>
      </c>
      <c r="U26" s="507" t="s">
        <v>1036</v>
      </c>
      <c r="V26" s="522" t="s">
        <v>78</v>
      </c>
      <c r="W26" s="518" t="s">
        <v>259</v>
      </c>
      <c r="X26" s="519" t="s">
        <v>259</v>
      </c>
      <c r="Y26" s="519" t="s">
        <v>1024</v>
      </c>
      <c r="Z26" s="519" t="s">
        <v>1028</v>
      </c>
      <c r="AA26" s="519" t="s">
        <v>1024</v>
      </c>
      <c r="AB26" s="521" t="s">
        <v>1035</v>
      </c>
    </row>
    <row r="27" customFormat="false" ht="20.1" hidden="false" customHeight="true" outlineLevel="0" collapsed="false">
      <c r="A27" s="487"/>
      <c r="B27" s="505"/>
      <c r="C27" s="506"/>
      <c r="D27" s="556"/>
      <c r="E27" s="516" t="n">
        <v>7</v>
      </c>
      <c r="F27" s="507" t="s">
        <v>111</v>
      </c>
      <c r="G27" s="522" t="s">
        <v>1279</v>
      </c>
      <c r="H27" s="560" t="s">
        <v>110</v>
      </c>
      <c r="I27" s="507" t="s">
        <v>1107</v>
      </c>
      <c r="J27" s="522" t="s">
        <v>1290</v>
      </c>
      <c r="K27" s="518" t="s">
        <v>259</v>
      </c>
      <c r="L27" s="519" t="s">
        <v>259</v>
      </c>
      <c r="M27" s="519" t="s">
        <v>1024</v>
      </c>
      <c r="N27" s="519" t="s">
        <v>1028</v>
      </c>
      <c r="O27" s="519" t="s">
        <v>1028</v>
      </c>
      <c r="P27" s="520" t="s">
        <v>1025</v>
      </c>
      <c r="Q27" s="516" t="n">
        <v>8</v>
      </c>
      <c r="R27" s="507" t="s">
        <v>190</v>
      </c>
      <c r="S27" s="522" t="s">
        <v>1268</v>
      </c>
      <c r="T27" s="560" t="s">
        <v>1237</v>
      </c>
      <c r="U27" s="507" t="s">
        <v>1229</v>
      </c>
      <c r="V27" s="522" t="s">
        <v>1342</v>
      </c>
      <c r="W27" s="518" t="s">
        <v>259</v>
      </c>
      <c r="X27" s="519" t="s">
        <v>259</v>
      </c>
      <c r="Y27" s="519" t="s">
        <v>1024</v>
      </c>
      <c r="Z27" s="519" t="s">
        <v>1028</v>
      </c>
      <c r="AA27" s="519" t="s">
        <v>1030</v>
      </c>
      <c r="AB27" s="521" t="s">
        <v>1027</v>
      </c>
    </row>
    <row r="28" customFormat="false" ht="20.1" hidden="false" customHeight="true" outlineLevel="0" collapsed="false">
      <c r="A28" s="487"/>
      <c r="B28" s="505" t="s">
        <v>1632</v>
      </c>
      <c r="C28" s="506" t="n">
        <v>13</v>
      </c>
      <c r="D28" s="556" t="s">
        <v>1023</v>
      </c>
      <c r="E28" s="516" t="n">
        <v>1</v>
      </c>
      <c r="F28" s="507" t="s">
        <v>102</v>
      </c>
      <c r="G28" s="522" t="s">
        <v>310</v>
      </c>
      <c r="H28" s="560" t="s">
        <v>101</v>
      </c>
      <c r="I28" s="507" t="s">
        <v>301</v>
      </c>
      <c r="J28" s="522" t="s">
        <v>1382</v>
      </c>
      <c r="K28" s="518" t="s">
        <v>259</v>
      </c>
      <c r="L28" s="519" t="s">
        <v>1033</v>
      </c>
      <c r="M28" s="519" t="s">
        <v>1031</v>
      </c>
      <c r="N28" s="519" t="s">
        <v>1024</v>
      </c>
      <c r="O28" s="519" t="s">
        <v>1024</v>
      </c>
      <c r="P28" s="520" t="s">
        <v>1024</v>
      </c>
      <c r="Q28" s="516" t="n">
        <v>2</v>
      </c>
      <c r="R28" s="507" t="s">
        <v>81</v>
      </c>
      <c r="S28" s="522" t="s">
        <v>300</v>
      </c>
      <c r="T28" s="560" t="s">
        <v>103</v>
      </c>
      <c r="U28" s="507" t="s">
        <v>80</v>
      </c>
      <c r="V28" s="522" t="s">
        <v>124</v>
      </c>
      <c r="W28" s="518" t="s">
        <v>259</v>
      </c>
      <c r="X28" s="519" t="s">
        <v>1033</v>
      </c>
      <c r="Y28" s="519" t="s">
        <v>1031</v>
      </c>
      <c r="Z28" s="519" t="s">
        <v>1028</v>
      </c>
      <c r="AA28" s="519" t="s">
        <v>1035</v>
      </c>
      <c r="AB28" s="521" t="s">
        <v>1033</v>
      </c>
    </row>
    <row r="29" customFormat="false" ht="20.1" hidden="false" customHeight="true" outlineLevel="0" collapsed="false">
      <c r="A29" s="487"/>
      <c r="B29" s="505"/>
      <c r="C29" s="506"/>
      <c r="D29" s="556"/>
      <c r="E29" s="516" t="n">
        <v>3</v>
      </c>
      <c r="F29" s="507" t="s">
        <v>109</v>
      </c>
      <c r="G29" s="522" t="s">
        <v>1196</v>
      </c>
      <c r="H29" s="560" t="s">
        <v>108</v>
      </c>
      <c r="I29" s="507" t="s">
        <v>312</v>
      </c>
      <c r="J29" s="522" t="s">
        <v>308</v>
      </c>
      <c r="K29" s="518" t="s">
        <v>259</v>
      </c>
      <c r="L29" s="519" t="s">
        <v>1033</v>
      </c>
      <c r="M29" s="519" t="s">
        <v>1031</v>
      </c>
      <c r="N29" s="519" t="s">
        <v>1028</v>
      </c>
      <c r="O29" s="519" t="s">
        <v>1028</v>
      </c>
      <c r="P29" s="520" t="s">
        <v>1035</v>
      </c>
      <c r="Q29" s="516" t="n">
        <v>4</v>
      </c>
      <c r="R29" s="507" t="s">
        <v>75</v>
      </c>
      <c r="S29" s="522" t="s">
        <v>1344</v>
      </c>
      <c r="T29" s="560" t="s">
        <v>1100</v>
      </c>
      <c r="U29" s="507" t="s">
        <v>1116</v>
      </c>
      <c r="V29" s="522" t="s">
        <v>1320</v>
      </c>
      <c r="W29" s="518" t="s">
        <v>259</v>
      </c>
      <c r="X29" s="519" t="s">
        <v>1033</v>
      </c>
      <c r="Y29" s="519" t="s">
        <v>1024</v>
      </c>
      <c r="Z29" s="519" t="s">
        <v>1035</v>
      </c>
      <c r="AA29" s="519" t="s">
        <v>1031</v>
      </c>
      <c r="AB29" s="521" t="s">
        <v>1024</v>
      </c>
    </row>
    <row r="30" customFormat="false" ht="20.1" hidden="false" customHeight="true" outlineLevel="0" collapsed="false">
      <c r="A30" s="487"/>
      <c r="B30" s="505"/>
      <c r="C30" s="506"/>
      <c r="D30" s="556"/>
      <c r="E30" s="516" t="n">
        <v>5</v>
      </c>
      <c r="F30" s="507" t="s">
        <v>111</v>
      </c>
      <c r="G30" s="522" t="s">
        <v>1107</v>
      </c>
      <c r="H30" s="560" t="s">
        <v>1082</v>
      </c>
      <c r="I30" s="507" t="s">
        <v>1633</v>
      </c>
      <c r="J30" s="522" t="s">
        <v>1341</v>
      </c>
      <c r="K30" s="518" t="s">
        <v>259</v>
      </c>
      <c r="L30" s="519" t="s">
        <v>1033</v>
      </c>
      <c r="M30" s="519" t="s">
        <v>1024</v>
      </c>
      <c r="N30" s="519" t="s">
        <v>1031</v>
      </c>
      <c r="O30" s="519" t="s">
        <v>1025</v>
      </c>
      <c r="P30" s="520" t="s">
        <v>1033</v>
      </c>
      <c r="Q30" s="516" t="n">
        <v>6</v>
      </c>
      <c r="R30" s="507" t="s">
        <v>404</v>
      </c>
      <c r="S30" s="522" t="s">
        <v>1034</v>
      </c>
      <c r="T30" s="560" t="s">
        <v>1243</v>
      </c>
      <c r="U30" s="507" t="s">
        <v>1634</v>
      </c>
      <c r="V30" s="522" t="s">
        <v>1328</v>
      </c>
      <c r="W30" s="518" t="s">
        <v>259</v>
      </c>
      <c r="X30" s="519" t="s">
        <v>1033</v>
      </c>
      <c r="Y30" s="519" t="s">
        <v>1024</v>
      </c>
      <c r="Z30" s="519" t="s">
        <v>1033</v>
      </c>
      <c r="AA30" s="519" t="s">
        <v>1026</v>
      </c>
      <c r="AB30" s="521" t="s">
        <v>1029</v>
      </c>
    </row>
    <row r="31" customFormat="false" ht="20.1" hidden="false" customHeight="true" outlineLevel="0" collapsed="false">
      <c r="A31" s="487"/>
      <c r="B31" s="505"/>
      <c r="C31" s="506"/>
      <c r="D31" s="556"/>
      <c r="E31" s="516" t="n">
        <v>7</v>
      </c>
      <c r="F31" s="507" t="s">
        <v>249</v>
      </c>
      <c r="G31" s="522" t="s">
        <v>1076</v>
      </c>
      <c r="H31" s="560" t="s">
        <v>1278</v>
      </c>
      <c r="I31" s="507" t="s">
        <v>1058</v>
      </c>
      <c r="J31" s="522" t="s">
        <v>1068</v>
      </c>
      <c r="K31" s="518" t="s">
        <v>259</v>
      </c>
      <c r="L31" s="519" t="s">
        <v>1033</v>
      </c>
      <c r="M31" s="519" t="s">
        <v>1024</v>
      </c>
      <c r="N31" s="519" t="s">
        <v>1027</v>
      </c>
      <c r="O31" s="519" t="s">
        <v>1030</v>
      </c>
      <c r="P31" s="520" t="s">
        <v>1031</v>
      </c>
      <c r="Q31" s="516"/>
      <c r="R31" s="507"/>
      <c r="S31" s="522"/>
      <c r="T31" s="560"/>
      <c r="U31" s="507"/>
      <c r="V31" s="522"/>
      <c r="W31" s="518" t="s">
        <v>259</v>
      </c>
      <c r="X31" s="519" t="s">
        <v>259</v>
      </c>
      <c r="Y31" s="519" t="s">
        <v>259</v>
      </c>
      <c r="Z31" s="519" t="s">
        <v>259</v>
      </c>
      <c r="AA31" s="519" t="s">
        <v>259</v>
      </c>
      <c r="AB31" s="521" t="s">
        <v>259</v>
      </c>
    </row>
    <row r="32" customFormat="false" ht="20.1" hidden="false" customHeight="true" outlineLevel="0" collapsed="false">
      <c r="A32" s="487"/>
      <c r="B32" s="505"/>
      <c r="C32" s="506"/>
      <c r="D32" s="556" t="s">
        <v>1039</v>
      </c>
      <c r="E32" s="516" t="n">
        <v>1</v>
      </c>
      <c r="F32" s="507" t="s">
        <v>77</v>
      </c>
      <c r="G32" s="522" t="s">
        <v>299</v>
      </c>
      <c r="H32" s="560" t="s">
        <v>306</v>
      </c>
      <c r="I32" s="507" t="s">
        <v>123</v>
      </c>
      <c r="J32" s="522" t="s">
        <v>229</v>
      </c>
      <c r="K32" s="518" t="s">
        <v>259</v>
      </c>
      <c r="L32" s="519" t="s">
        <v>1033</v>
      </c>
      <c r="M32" s="519" t="s">
        <v>1031</v>
      </c>
      <c r="N32" s="519" t="s">
        <v>1026</v>
      </c>
      <c r="O32" s="519" t="s">
        <v>1025</v>
      </c>
      <c r="P32" s="520" t="s">
        <v>1024</v>
      </c>
      <c r="Q32" s="516" t="n">
        <v>2</v>
      </c>
      <c r="R32" s="507" t="s">
        <v>107</v>
      </c>
      <c r="S32" s="522" t="s">
        <v>106</v>
      </c>
      <c r="T32" s="560" t="s">
        <v>305</v>
      </c>
      <c r="U32" s="507" t="s">
        <v>316</v>
      </c>
      <c r="V32" s="522" t="s">
        <v>309</v>
      </c>
      <c r="W32" s="518" t="s">
        <v>259</v>
      </c>
      <c r="X32" s="519" t="s">
        <v>1033</v>
      </c>
      <c r="Y32" s="519" t="s">
        <v>1033</v>
      </c>
      <c r="Z32" s="519" t="s">
        <v>1029</v>
      </c>
      <c r="AA32" s="519" t="s">
        <v>1035</v>
      </c>
      <c r="AB32" s="521" t="s">
        <v>1028</v>
      </c>
    </row>
    <row r="33" customFormat="false" ht="20.1" hidden="false" customHeight="true" outlineLevel="0" collapsed="false">
      <c r="A33" s="487"/>
      <c r="B33" s="505"/>
      <c r="C33" s="506"/>
      <c r="D33" s="556"/>
      <c r="E33" s="516" t="n">
        <v>3</v>
      </c>
      <c r="F33" s="507" t="s">
        <v>131</v>
      </c>
      <c r="G33" s="522" t="s">
        <v>1040</v>
      </c>
      <c r="H33" s="560" t="s">
        <v>130</v>
      </c>
      <c r="I33" s="507" t="s">
        <v>1398</v>
      </c>
      <c r="J33" s="522" t="s">
        <v>1262</v>
      </c>
      <c r="K33" s="518" t="s">
        <v>259</v>
      </c>
      <c r="L33" s="519" t="s">
        <v>1033</v>
      </c>
      <c r="M33" s="519" t="s">
        <v>1033</v>
      </c>
      <c r="N33" s="519" t="s">
        <v>1031</v>
      </c>
      <c r="O33" s="519" t="s">
        <v>1024</v>
      </c>
      <c r="P33" s="520" t="s">
        <v>1035</v>
      </c>
      <c r="Q33" s="516" t="n">
        <v>4</v>
      </c>
      <c r="R33" s="507" t="s">
        <v>154</v>
      </c>
      <c r="S33" s="522" t="s">
        <v>1093</v>
      </c>
      <c r="T33" s="560" t="s">
        <v>206</v>
      </c>
      <c r="U33" s="507" t="s">
        <v>1086</v>
      </c>
      <c r="V33" s="522" t="s">
        <v>1041</v>
      </c>
      <c r="W33" s="518" t="s">
        <v>259</v>
      </c>
      <c r="X33" s="519" t="s">
        <v>1033</v>
      </c>
      <c r="Y33" s="519" t="s">
        <v>1033</v>
      </c>
      <c r="Z33" s="519" t="s">
        <v>1031</v>
      </c>
      <c r="AA33" s="519" t="s">
        <v>1025</v>
      </c>
      <c r="AB33" s="521" t="s">
        <v>1031</v>
      </c>
    </row>
    <row r="34" customFormat="false" ht="20.1" hidden="false" customHeight="true" outlineLevel="0" collapsed="false">
      <c r="A34" s="487"/>
      <c r="B34" s="505"/>
      <c r="C34" s="506"/>
      <c r="D34" s="556"/>
      <c r="E34" s="516" t="n">
        <v>5</v>
      </c>
      <c r="F34" s="507" t="s">
        <v>1062</v>
      </c>
      <c r="G34" s="522" t="s">
        <v>1092</v>
      </c>
      <c r="H34" s="560" t="s">
        <v>1061</v>
      </c>
      <c r="I34" s="507" t="s">
        <v>1079</v>
      </c>
      <c r="J34" s="522" t="s">
        <v>1245</v>
      </c>
      <c r="K34" s="518" t="s">
        <v>259</v>
      </c>
      <c r="L34" s="519" t="s">
        <v>1033</v>
      </c>
      <c r="M34" s="519" t="s">
        <v>1033</v>
      </c>
      <c r="N34" s="519" t="s">
        <v>1024</v>
      </c>
      <c r="O34" s="519" t="s">
        <v>1031</v>
      </c>
      <c r="P34" s="520" t="s">
        <v>1029</v>
      </c>
      <c r="Q34" s="516"/>
      <c r="R34" s="507"/>
      <c r="S34" s="522"/>
      <c r="T34" s="560"/>
      <c r="U34" s="507"/>
      <c r="V34" s="522"/>
      <c r="W34" s="518" t="s">
        <v>259</v>
      </c>
      <c r="X34" s="519" t="s">
        <v>259</v>
      </c>
      <c r="Y34" s="519" t="s">
        <v>259</v>
      </c>
      <c r="Z34" s="519" t="s">
        <v>259</v>
      </c>
      <c r="AA34" s="519" t="s">
        <v>259</v>
      </c>
      <c r="AB34" s="521" t="s">
        <v>259</v>
      </c>
    </row>
    <row r="35" customFormat="false" ht="20.1" hidden="false" customHeight="true" outlineLevel="0" collapsed="false">
      <c r="A35" s="487"/>
      <c r="B35" s="505"/>
      <c r="C35" s="506"/>
      <c r="D35" s="556" t="s">
        <v>1046</v>
      </c>
      <c r="E35" s="516" t="n">
        <v>1</v>
      </c>
      <c r="F35" s="507" t="s">
        <v>127</v>
      </c>
      <c r="G35" s="522" t="s">
        <v>304</v>
      </c>
      <c r="H35" s="560" t="s">
        <v>126</v>
      </c>
      <c r="I35" s="507" t="s">
        <v>315</v>
      </c>
      <c r="J35" s="522" t="s">
        <v>212</v>
      </c>
      <c r="K35" s="518" t="s">
        <v>259</v>
      </c>
      <c r="L35" s="519" t="s">
        <v>1033</v>
      </c>
      <c r="M35" s="519" t="s">
        <v>1031</v>
      </c>
      <c r="N35" s="519" t="s">
        <v>1030</v>
      </c>
      <c r="O35" s="519" t="s">
        <v>1031</v>
      </c>
      <c r="P35" s="520" t="s">
        <v>1028</v>
      </c>
      <c r="Q35" s="516" t="n">
        <v>2</v>
      </c>
      <c r="R35" s="507" t="s">
        <v>133</v>
      </c>
      <c r="S35" s="522" t="s">
        <v>303</v>
      </c>
      <c r="T35" s="560" t="s">
        <v>132</v>
      </c>
      <c r="U35" s="507" t="s">
        <v>252</v>
      </c>
      <c r="V35" s="522" t="s">
        <v>318</v>
      </c>
      <c r="W35" s="518" t="s">
        <v>259</v>
      </c>
      <c r="X35" s="519" t="s">
        <v>1033</v>
      </c>
      <c r="Y35" s="519" t="s">
        <v>1031</v>
      </c>
      <c r="Z35" s="519" t="s">
        <v>1025</v>
      </c>
      <c r="AA35" s="519" t="s">
        <v>1024</v>
      </c>
      <c r="AB35" s="521" t="s">
        <v>1031</v>
      </c>
    </row>
    <row r="36" customFormat="false" ht="20.1" hidden="false" customHeight="true" outlineLevel="0" collapsed="false">
      <c r="A36" s="487"/>
      <c r="B36" s="505"/>
      <c r="C36" s="506"/>
      <c r="D36" s="556"/>
      <c r="E36" s="516" t="n">
        <v>3</v>
      </c>
      <c r="F36" s="507" t="s">
        <v>129</v>
      </c>
      <c r="G36" s="522" t="s">
        <v>155</v>
      </c>
      <c r="H36" s="560" t="s">
        <v>307</v>
      </c>
      <c r="I36" s="507" t="s">
        <v>311</v>
      </c>
      <c r="J36" s="522" t="s">
        <v>128</v>
      </c>
      <c r="K36" s="518" t="s">
        <v>259</v>
      </c>
      <c r="L36" s="519" t="s">
        <v>1033</v>
      </c>
      <c r="M36" s="519" t="s">
        <v>1031</v>
      </c>
      <c r="N36" s="519" t="s">
        <v>1025</v>
      </c>
      <c r="O36" s="519" t="s">
        <v>1030</v>
      </c>
      <c r="P36" s="520" t="s">
        <v>1025</v>
      </c>
      <c r="Q36" s="516" t="n">
        <v>4</v>
      </c>
      <c r="R36" s="507" t="s">
        <v>361</v>
      </c>
      <c r="S36" s="522" t="s">
        <v>1109</v>
      </c>
      <c r="T36" s="560" t="s">
        <v>1032</v>
      </c>
      <c r="U36" s="507" t="s">
        <v>1339</v>
      </c>
      <c r="V36" s="522" t="s">
        <v>1195</v>
      </c>
      <c r="W36" s="518" t="s">
        <v>259</v>
      </c>
      <c r="X36" s="519" t="s">
        <v>1033</v>
      </c>
      <c r="Y36" s="519" t="s">
        <v>1033</v>
      </c>
      <c r="Z36" s="519" t="s">
        <v>1026</v>
      </c>
      <c r="AA36" s="519" t="s">
        <v>1033</v>
      </c>
      <c r="AB36" s="521" t="s">
        <v>1035</v>
      </c>
    </row>
    <row r="37" customFormat="false" ht="20.1" hidden="false" customHeight="true" outlineLevel="0" collapsed="false">
      <c r="A37" s="487"/>
      <c r="B37" s="505"/>
      <c r="C37" s="506"/>
      <c r="D37" s="556"/>
      <c r="E37" s="516" t="n">
        <v>5</v>
      </c>
      <c r="F37" s="507" t="s">
        <v>83</v>
      </c>
      <c r="G37" s="522" t="s">
        <v>1088</v>
      </c>
      <c r="H37" s="560" t="s">
        <v>1094</v>
      </c>
      <c r="I37" s="507" t="s">
        <v>1048</v>
      </c>
      <c r="J37" s="522" t="s">
        <v>234</v>
      </c>
      <c r="K37" s="518" t="s">
        <v>259</v>
      </c>
      <c r="L37" s="519" t="s">
        <v>1033</v>
      </c>
      <c r="M37" s="519" t="s">
        <v>1033</v>
      </c>
      <c r="N37" s="519" t="s">
        <v>1025</v>
      </c>
      <c r="O37" s="519" t="s">
        <v>1035</v>
      </c>
      <c r="P37" s="520" t="s">
        <v>1025</v>
      </c>
      <c r="Q37" s="516"/>
      <c r="R37" s="507"/>
      <c r="S37" s="522"/>
      <c r="T37" s="560"/>
      <c r="U37" s="507"/>
      <c r="V37" s="522"/>
      <c r="W37" s="518" t="s">
        <v>259</v>
      </c>
      <c r="X37" s="519" t="s">
        <v>259</v>
      </c>
      <c r="Y37" s="519" t="s">
        <v>259</v>
      </c>
      <c r="Z37" s="519" t="s">
        <v>259</v>
      </c>
      <c r="AA37" s="519" t="s">
        <v>259</v>
      </c>
      <c r="AB37" s="521" t="s">
        <v>259</v>
      </c>
    </row>
    <row r="38" customFormat="false" ht="20.1" hidden="false" customHeight="true" outlineLevel="0" collapsed="false">
      <c r="A38" s="487"/>
      <c r="B38" s="505"/>
      <c r="C38" s="506"/>
      <c r="D38" s="556" t="s">
        <v>1051</v>
      </c>
      <c r="E38" s="516" t="n">
        <v>1</v>
      </c>
      <c r="F38" s="507" t="s">
        <v>73</v>
      </c>
      <c r="G38" s="522" t="s">
        <v>72</v>
      </c>
      <c r="H38" s="560" t="s">
        <v>125</v>
      </c>
      <c r="I38" s="507" t="s">
        <v>314</v>
      </c>
      <c r="J38" s="522" t="s">
        <v>275</v>
      </c>
      <c r="K38" s="518" t="s">
        <v>259</v>
      </c>
      <c r="L38" s="519" t="s">
        <v>1033</v>
      </c>
      <c r="M38" s="519" t="s">
        <v>1031</v>
      </c>
      <c r="N38" s="519" t="s">
        <v>1025</v>
      </c>
      <c r="O38" s="519" t="s">
        <v>1030</v>
      </c>
      <c r="P38" s="520" t="s">
        <v>1035</v>
      </c>
      <c r="Q38" s="516" t="n">
        <v>2</v>
      </c>
      <c r="R38" s="507" t="s">
        <v>85</v>
      </c>
      <c r="S38" s="522" t="s">
        <v>84</v>
      </c>
      <c r="T38" s="560" t="s">
        <v>205</v>
      </c>
      <c r="U38" s="507" t="s">
        <v>88</v>
      </c>
      <c r="V38" s="522" t="s">
        <v>280</v>
      </c>
      <c r="W38" s="518" t="s">
        <v>259</v>
      </c>
      <c r="X38" s="519" t="s">
        <v>1033</v>
      </c>
      <c r="Y38" s="519" t="s">
        <v>1033</v>
      </c>
      <c r="Z38" s="519" t="s">
        <v>1035</v>
      </c>
      <c r="AA38" s="519" t="s">
        <v>1029</v>
      </c>
      <c r="AB38" s="521" t="s">
        <v>1026</v>
      </c>
    </row>
    <row r="39" customFormat="false" ht="20.1" hidden="false" customHeight="true" outlineLevel="0" collapsed="false">
      <c r="A39" s="487"/>
      <c r="B39" s="505"/>
      <c r="C39" s="506"/>
      <c r="D39" s="556"/>
      <c r="E39" s="516" t="n">
        <v>3</v>
      </c>
      <c r="F39" s="507" t="s">
        <v>211</v>
      </c>
      <c r="G39" s="522" t="s">
        <v>279</v>
      </c>
      <c r="H39" s="560" t="s">
        <v>231</v>
      </c>
      <c r="I39" s="507" t="s">
        <v>1103</v>
      </c>
      <c r="J39" s="522" t="s">
        <v>283</v>
      </c>
      <c r="K39" s="518" t="s">
        <v>259</v>
      </c>
      <c r="L39" s="519" t="s">
        <v>1033</v>
      </c>
      <c r="M39" s="519" t="s">
        <v>1033</v>
      </c>
      <c r="N39" s="519" t="s">
        <v>1035</v>
      </c>
      <c r="O39" s="519" t="s">
        <v>1033</v>
      </c>
      <c r="P39" s="520" t="s">
        <v>1029</v>
      </c>
      <c r="Q39" s="516" t="n">
        <v>4</v>
      </c>
      <c r="R39" s="507" t="s">
        <v>208</v>
      </c>
      <c r="S39" s="522" t="s">
        <v>1101</v>
      </c>
      <c r="T39" s="560" t="s">
        <v>1052</v>
      </c>
      <c r="U39" s="507" t="s">
        <v>1346</v>
      </c>
      <c r="V39" s="522" t="s">
        <v>1047</v>
      </c>
      <c r="W39" s="518" t="s">
        <v>259</v>
      </c>
      <c r="X39" s="519" t="s">
        <v>1033</v>
      </c>
      <c r="Y39" s="519" t="s">
        <v>1033</v>
      </c>
      <c r="Z39" s="519" t="s">
        <v>1024</v>
      </c>
      <c r="AA39" s="519" t="s">
        <v>1029</v>
      </c>
      <c r="AB39" s="521" t="s">
        <v>1030</v>
      </c>
    </row>
    <row r="40" customFormat="false" ht="20.1" hidden="false" customHeight="true" outlineLevel="0" collapsed="false">
      <c r="A40" s="487"/>
      <c r="B40" s="505"/>
      <c r="C40" s="506"/>
      <c r="D40" s="556"/>
      <c r="E40" s="516" t="n">
        <v>5</v>
      </c>
      <c r="F40" s="507" t="s">
        <v>105</v>
      </c>
      <c r="G40" s="522" t="s">
        <v>278</v>
      </c>
      <c r="H40" s="560" t="s">
        <v>104</v>
      </c>
      <c r="I40" s="507" t="s">
        <v>1125</v>
      </c>
      <c r="J40" s="522" t="s">
        <v>1087</v>
      </c>
      <c r="K40" s="518" t="s">
        <v>259</v>
      </c>
      <c r="L40" s="519" t="s">
        <v>1033</v>
      </c>
      <c r="M40" s="519" t="s">
        <v>1033</v>
      </c>
      <c r="N40" s="519" t="s">
        <v>1024</v>
      </c>
      <c r="O40" s="519" t="s">
        <v>1030</v>
      </c>
      <c r="P40" s="520" t="s">
        <v>1027</v>
      </c>
      <c r="Q40" s="516" t="n">
        <v>6</v>
      </c>
      <c r="R40" s="507" t="s">
        <v>1074</v>
      </c>
      <c r="S40" s="522" t="s">
        <v>1073</v>
      </c>
      <c r="T40" s="560" t="s">
        <v>1276</v>
      </c>
      <c r="U40" s="507" t="s">
        <v>1089</v>
      </c>
      <c r="V40" s="522" t="s">
        <v>1282</v>
      </c>
      <c r="W40" s="518" t="s">
        <v>259</v>
      </c>
      <c r="X40" s="519" t="s">
        <v>1033</v>
      </c>
      <c r="Y40" s="519" t="s">
        <v>1028</v>
      </c>
      <c r="Z40" s="519" t="s">
        <v>1033</v>
      </c>
      <c r="AA40" s="519" t="s">
        <v>1035</v>
      </c>
      <c r="AB40" s="521" t="s">
        <v>1024</v>
      </c>
    </row>
    <row r="41" customFormat="false" ht="20.1" hidden="false" customHeight="true" outlineLevel="0" collapsed="false">
      <c r="A41" s="487"/>
      <c r="B41" s="505" t="s">
        <v>1632</v>
      </c>
      <c r="C41" s="506" t="n">
        <v>14</v>
      </c>
      <c r="D41" s="556" t="s">
        <v>1297</v>
      </c>
      <c r="E41" s="516" t="n">
        <v>1</v>
      </c>
      <c r="F41" s="507" t="s">
        <v>107</v>
      </c>
      <c r="G41" s="522" t="s">
        <v>305</v>
      </c>
      <c r="H41" s="560" t="s">
        <v>309</v>
      </c>
      <c r="I41" s="507" t="s">
        <v>316</v>
      </c>
      <c r="J41" s="522" t="s">
        <v>148</v>
      </c>
      <c r="K41" s="518" t="s">
        <v>259</v>
      </c>
      <c r="L41" s="519" t="s">
        <v>1033</v>
      </c>
      <c r="M41" s="519" t="s">
        <v>1031</v>
      </c>
      <c r="N41" s="519" t="s">
        <v>1026</v>
      </c>
      <c r="O41" s="519" t="s">
        <v>1025</v>
      </c>
      <c r="P41" s="520" t="s">
        <v>1031</v>
      </c>
      <c r="Q41" s="516" t="n">
        <v>2</v>
      </c>
      <c r="R41" s="507" t="s">
        <v>85</v>
      </c>
      <c r="S41" s="522" t="s">
        <v>205</v>
      </c>
      <c r="T41" s="560" t="s">
        <v>280</v>
      </c>
      <c r="U41" s="507" t="s">
        <v>317</v>
      </c>
      <c r="V41" s="522" t="s">
        <v>88</v>
      </c>
      <c r="W41" s="518" t="s">
        <v>259</v>
      </c>
      <c r="X41" s="519" t="s">
        <v>1033</v>
      </c>
      <c r="Y41" s="519" t="s">
        <v>1031</v>
      </c>
      <c r="Z41" s="519" t="s">
        <v>1027</v>
      </c>
      <c r="AA41" s="519" t="s">
        <v>1033</v>
      </c>
      <c r="AB41" s="521" t="s">
        <v>1035</v>
      </c>
    </row>
    <row r="42" customFormat="false" ht="20.1" hidden="false" customHeight="true" outlineLevel="0" collapsed="false">
      <c r="A42" s="487"/>
      <c r="B42" s="505"/>
      <c r="C42" s="506"/>
      <c r="D42" s="556"/>
      <c r="E42" s="516" t="n">
        <v>3</v>
      </c>
      <c r="F42" s="507" t="s">
        <v>211</v>
      </c>
      <c r="G42" s="522" t="s">
        <v>279</v>
      </c>
      <c r="H42" s="560" t="s">
        <v>231</v>
      </c>
      <c r="I42" s="507" t="s">
        <v>1103</v>
      </c>
      <c r="J42" s="522" t="s">
        <v>283</v>
      </c>
      <c r="K42" s="518" t="s">
        <v>259</v>
      </c>
      <c r="L42" s="519" t="s">
        <v>1033</v>
      </c>
      <c r="M42" s="519" t="s">
        <v>1031</v>
      </c>
      <c r="N42" s="519" t="s">
        <v>1027</v>
      </c>
      <c r="O42" s="519" t="s">
        <v>1033</v>
      </c>
      <c r="P42" s="520" t="s">
        <v>1033</v>
      </c>
      <c r="Q42" s="516" t="n">
        <v>4</v>
      </c>
      <c r="R42" s="507" t="s">
        <v>1062</v>
      </c>
      <c r="S42" s="522" t="s">
        <v>1092</v>
      </c>
      <c r="T42" s="560" t="s">
        <v>1061</v>
      </c>
      <c r="U42" s="507" t="s">
        <v>1079</v>
      </c>
      <c r="V42" s="522" t="s">
        <v>1245</v>
      </c>
      <c r="W42" s="518" t="s">
        <v>259</v>
      </c>
      <c r="X42" s="519" t="s">
        <v>1033</v>
      </c>
      <c r="Y42" s="519" t="s">
        <v>1033</v>
      </c>
      <c r="Z42" s="519" t="s">
        <v>1029</v>
      </c>
      <c r="AA42" s="519" t="s">
        <v>1035</v>
      </c>
      <c r="AB42" s="521" t="s">
        <v>1027</v>
      </c>
    </row>
    <row r="43" customFormat="false" ht="20.1" hidden="false" customHeight="true" outlineLevel="0" collapsed="false">
      <c r="A43" s="487"/>
      <c r="B43" s="505"/>
      <c r="C43" s="506"/>
      <c r="D43" s="556"/>
      <c r="E43" s="516" t="n">
        <v>5</v>
      </c>
      <c r="F43" s="507" t="s">
        <v>105</v>
      </c>
      <c r="G43" s="522" t="s">
        <v>278</v>
      </c>
      <c r="H43" s="560" t="s">
        <v>104</v>
      </c>
      <c r="I43" s="507" t="s">
        <v>1125</v>
      </c>
      <c r="J43" s="522" t="s">
        <v>1087</v>
      </c>
      <c r="K43" s="518" t="s">
        <v>259</v>
      </c>
      <c r="L43" s="519" t="s">
        <v>1033</v>
      </c>
      <c r="M43" s="519" t="s">
        <v>1033</v>
      </c>
      <c r="N43" s="519" t="s">
        <v>1029</v>
      </c>
      <c r="O43" s="519" t="s">
        <v>1029</v>
      </c>
      <c r="P43" s="520" t="s">
        <v>1026</v>
      </c>
      <c r="Q43" s="516" t="n">
        <v>6</v>
      </c>
      <c r="R43" s="507" t="s">
        <v>131</v>
      </c>
      <c r="S43" s="522" t="s">
        <v>1040</v>
      </c>
      <c r="T43" s="560" t="s">
        <v>1262</v>
      </c>
      <c r="U43" s="507" t="s">
        <v>1350</v>
      </c>
      <c r="V43" s="522" t="s">
        <v>130</v>
      </c>
      <c r="W43" s="518" t="s">
        <v>259</v>
      </c>
      <c r="X43" s="519" t="s">
        <v>1033</v>
      </c>
      <c r="Y43" s="519" t="s">
        <v>1033</v>
      </c>
      <c r="Z43" s="519" t="s">
        <v>1029</v>
      </c>
      <c r="AA43" s="519" t="s">
        <v>1031</v>
      </c>
      <c r="AB43" s="521" t="s">
        <v>1031</v>
      </c>
    </row>
    <row r="44" customFormat="false" ht="20.1" hidden="false" customHeight="true" outlineLevel="0" collapsed="false">
      <c r="A44" s="487"/>
      <c r="B44" s="505"/>
      <c r="C44" s="506"/>
      <c r="D44" s="556"/>
      <c r="E44" s="516" t="n">
        <v>7</v>
      </c>
      <c r="F44" s="507" t="s">
        <v>154</v>
      </c>
      <c r="G44" s="522" t="s">
        <v>1093</v>
      </c>
      <c r="H44" s="560" t="s">
        <v>206</v>
      </c>
      <c r="I44" s="507" t="s">
        <v>1086</v>
      </c>
      <c r="J44" s="522" t="s">
        <v>1041</v>
      </c>
      <c r="K44" s="518" t="s">
        <v>259</v>
      </c>
      <c r="L44" s="519" t="s">
        <v>1033</v>
      </c>
      <c r="M44" s="519" t="s">
        <v>1033</v>
      </c>
      <c r="N44" s="519" t="s">
        <v>1031</v>
      </c>
      <c r="O44" s="519" t="s">
        <v>1033</v>
      </c>
      <c r="P44" s="520" t="s">
        <v>1028</v>
      </c>
      <c r="Q44" s="516" t="n">
        <v>8</v>
      </c>
      <c r="R44" s="507" t="s">
        <v>208</v>
      </c>
      <c r="S44" s="522" t="s">
        <v>1101</v>
      </c>
      <c r="T44" s="560" t="s">
        <v>1052</v>
      </c>
      <c r="U44" s="507" t="s">
        <v>1346</v>
      </c>
      <c r="V44" s="522" t="s">
        <v>1047</v>
      </c>
      <c r="W44" s="518" t="s">
        <v>259</v>
      </c>
      <c r="X44" s="519" t="s">
        <v>1033</v>
      </c>
      <c r="Y44" s="519" t="s">
        <v>1033</v>
      </c>
      <c r="Z44" s="519" t="s">
        <v>1031</v>
      </c>
      <c r="AA44" s="519" t="s">
        <v>1028</v>
      </c>
      <c r="AB44" s="521" t="s">
        <v>1025</v>
      </c>
    </row>
    <row r="45" customFormat="false" ht="20.1" hidden="false" customHeight="true" outlineLevel="0" collapsed="false">
      <c r="A45" s="487"/>
      <c r="B45" s="541"/>
      <c r="C45" s="497"/>
      <c r="D45" s="561"/>
      <c r="E45" s="543"/>
      <c r="F45" s="542"/>
      <c r="G45" s="544"/>
      <c r="H45" s="562"/>
      <c r="I45" s="542"/>
      <c r="J45" s="544"/>
      <c r="K45" s="545"/>
      <c r="L45" s="546"/>
      <c r="M45" s="547"/>
      <c r="N45" s="547"/>
      <c r="O45" s="546"/>
      <c r="P45" s="548"/>
      <c r="Q45" s="543"/>
      <c r="R45" s="542"/>
      <c r="S45" s="544"/>
      <c r="T45" s="562"/>
      <c r="U45" s="542"/>
      <c r="V45" s="544"/>
      <c r="W45" s="545"/>
      <c r="X45" s="546"/>
      <c r="Y45" s="547"/>
      <c r="Z45" s="547"/>
      <c r="AA45" s="546"/>
      <c r="AB45" s="549"/>
    </row>
    <row r="47" customFormat="false" ht="21" hidden="false" customHeight="false" outlineLevel="0" collapsed="false">
      <c r="B47" s="482"/>
      <c r="C47" s="482"/>
      <c r="E47" s="482"/>
      <c r="F47" s="482"/>
      <c r="G47" s="482"/>
      <c r="H47" s="484" t="s">
        <v>1635</v>
      </c>
      <c r="I47" s="484"/>
      <c r="J47" s="484"/>
      <c r="K47" s="484"/>
      <c r="L47" s="484"/>
      <c r="M47" s="484"/>
      <c r="N47" s="484"/>
      <c r="O47" s="484"/>
      <c r="P47" s="484"/>
      <c r="Q47" s="484"/>
      <c r="R47" s="484"/>
      <c r="S47" s="484"/>
      <c r="T47" s="482"/>
      <c r="U47" s="482"/>
      <c r="V47" s="482"/>
      <c r="W47" s="482"/>
      <c r="X47" s="482"/>
      <c r="Y47" s="482"/>
      <c r="Z47" s="482"/>
      <c r="AA47" s="482"/>
      <c r="AB47" s="482"/>
    </row>
    <row r="48" customFormat="false" ht="15" hidden="false" customHeight="false" outlineLevel="0" collapsed="false">
      <c r="B48" s="482"/>
      <c r="C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row>
    <row r="49" customFormat="false" ht="15" hidden="false" customHeight="true" outlineLevel="0" collapsed="false">
      <c r="A49" s="487"/>
      <c r="B49" s="488" t="s">
        <v>1014</v>
      </c>
      <c r="C49" s="489" t="s">
        <v>53</v>
      </c>
      <c r="D49" s="489" t="s">
        <v>1015</v>
      </c>
      <c r="E49" s="491" t="s">
        <v>861</v>
      </c>
      <c r="F49" s="489" t="s">
        <v>1622</v>
      </c>
      <c r="G49" s="489" t="s">
        <v>1623</v>
      </c>
      <c r="H49" s="489" t="s">
        <v>1624</v>
      </c>
      <c r="I49" s="489" t="s">
        <v>1625</v>
      </c>
      <c r="J49" s="489" t="s">
        <v>1626</v>
      </c>
      <c r="K49" s="492"/>
      <c r="L49" s="493" t="s">
        <v>1019</v>
      </c>
      <c r="M49" s="493"/>
      <c r="N49" s="493"/>
      <c r="O49" s="493" t="s">
        <v>1020</v>
      </c>
      <c r="P49" s="494"/>
      <c r="Q49" s="491" t="s">
        <v>861</v>
      </c>
      <c r="R49" s="489" t="s">
        <v>1622</v>
      </c>
      <c r="S49" s="489" t="s">
        <v>1623</v>
      </c>
      <c r="T49" s="489" t="s">
        <v>1624</v>
      </c>
      <c r="U49" s="489" t="s">
        <v>1625</v>
      </c>
      <c r="V49" s="489" t="s">
        <v>1626</v>
      </c>
      <c r="W49" s="492"/>
      <c r="X49" s="493" t="s">
        <v>1019</v>
      </c>
      <c r="Y49" s="493"/>
      <c r="Z49" s="493"/>
      <c r="AA49" s="493" t="s">
        <v>1020</v>
      </c>
      <c r="AB49" s="495"/>
    </row>
    <row r="50" customFormat="false" ht="15" hidden="false" customHeight="true" outlineLevel="0" collapsed="false">
      <c r="A50" s="487"/>
      <c r="B50" s="496"/>
      <c r="C50" s="497"/>
      <c r="D50" s="498" t="s">
        <v>1021</v>
      </c>
      <c r="E50" s="500"/>
      <c r="F50" s="498" t="s">
        <v>1627</v>
      </c>
      <c r="G50" s="497"/>
      <c r="H50" s="497"/>
      <c r="I50" s="497"/>
      <c r="J50" s="497"/>
      <c r="K50" s="501"/>
      <c r="L50" s="502"/>
      <c r="M50" s="502"/>
      <c r="N50" s="502"/>
      <c r="O50" s="502"/>
      <c r="P50" s="503"/>
      <c r="Q50" s="500"/>
      <c r="R50" s="498" t="s">
        <v>1627</v>
      </c>
      <c r="S50" s="497"/>
      <c r="T50" s="497"/>
      <c r="U50" s="497"/>
      <c r="V50" s="497"/>
      <c r="W50" s="501"/>
      <c r="X50" s="502"/>
      <c r="Y50" s="502"/>
      <c r="Z50" s="502"/>
      <c r="AA50" s="502"/>
      <c r="AB50" s="504"/>
    </row>
    <row r="51" customFormat="false" ht="20.1" hidden="false" customHeight="true" outlineLevel="0" collapsed="false">
      <c r="A51" s="487"/>
      <c r="B51" s="530" t="s">
        <v>1636</v>
      </c>
      <c r="C51" s="506" t="n">
        <v>12</v>
      </c>
      <c r="D51" s="556" t="s">
        <v>1455</v>
      </c>
      <c r="E51" s="509" t="n">
        <v>1</v>
      </c>
      <c r="F51" s="557" t="s">
        <v>545</v>
      </c>
      <c r="G51" s="511" t="s">
        <v>569</v>
      </c>
      <c r="H51" s="558" t="s">
        <v>567</v>
      </c>
      <c r="I51" s="510" t="s">
        <v>544</v>
      </c>
      <c r="J51" s="511" t="s">
        <v>583</v>
      </c>
      <c r="K51" s="512" t="s">
        <v>259</v>
      </c>
      <c r="L51" s="513" t="s">
        <v>259</v>
      </c>
      <c r="M51" s="513" t="s">
        <v>1024</v>
      </c>
      <c r="N51" s="513" t="s">
        <v>1027</v>
      </c>
      <c r="O51" s="513" t="s">
        <v>1030</v>
      </c>
      <c r="P51" s="514" t="s">
        <v>1033</v>
      </c>
      <c r="Q51" s="509" t="n">
        <v>2</v>
      </c>
      <c r="R51" s="557" t="s">
        <v>81</v>
      </c>
      <c r="S51" s="511" t="s">
        <v>655</v>
      </c>
      <c r="T51" s="558" t="s">
        <v>656</v>
      </c>
      <c r="U51" s="510" t="s">
        <v>706</v>
      </c>
      <c r="V51" s="511" t="s">
        <v>715</v>
      </c>
      <c r="W51" s="512" t="s">
        <v>259</v>
      </c>
      <c r="X51" s="513" t="s">
        <v>259</v>
      </c>
      <c r="Y51" s="513" t="s">
        <v>1028</v>
      </c>
      <c r="Z51" s="513" t="s">
        <v>1035</v>
      </c>
      <c r="AA51" s="513" t="s">
        <v>1024</v>
      </c>
      <c r="AB51" s="515" t="s">
        <v>1025</v>
      </c>
      <c r="AC51" s="481" t="s">
        <v>259</v>
      </c>
    </row>
    <row r="52" customFormat="false" ht="20.1" hidden="false" customHeight="true" outlineLevel="0" collapsed="false">
      <c r="A52" s="487"/>
      <c r="B52" s="505"/>
      <c r="C52" s="506"/>
      <c r="D52" s="556"/>
      <c r="E52" s="516" t="n">
        <v>3</v>
      </c>
      <c r="F52" s="517" t="s">
        <v>133</v>
      </c>
      <c r="G52" s="511" t="s">
        <v>699</v>
      </c>
      <c r="H52" s="559" t="s">
        <v>551</v>
      </c>
      <c r="I52" s="517" t="s">
        <v>707</v>
      </c>
      <c r="J52" s="511" t="s">
        <v>716</v>
      </c>
      <c r="K52" s="518" t="s">
        <v>259</v>
      </c>
      <c r="L52" s="519" t="s">
        <v>259</v>
      </c>
      <c r="M52" s="519" t="s">
        <v>1028</v>
      </c>
      <c r="N52" s="519" t="s">
        <v>1029</v>
      </c>
      <c r="O52" s="519" t="s">
        <v>1029</v>
      </c>
      <c r="P52" s="520" t="s">
        <v>1029</v>
      </c>
      <c r="Q52" s="516" t="n">
        <v>4</v>
      </c>
      <c r="R52" s="517" t="s">
        <v>109</v>
      </c>
      <c r="S52" s="511" t="s">
        <v>729</v>
      </c>
      <c r="T52" s="559" t="s">
        <v>555</v>
      </c>
      <c r="U52" s="517" t="s">
        <v>1637</v>
      </c>
      <c r="V52" s="511" t="s">
        <v>742</v>
      </c>
      <c r="W52" s="518" t="s">
        <v>259</v>
      </c>
      <c r="X52" s="519" t="s">
        <v>259</v>
      </c>
      <c r="Y52" s="519" t="s">
        <v>1028</v>
      </c>
      <c r="Z52" s="519" t="s">
        <v>1029</v>
      </c>
      <c r="AA52" s="519" t="s">
        <v>1030</v>
      </c>
      <c r="AB52" s="521" t="s">
        <v>1027</v>
      </c>
    </row>
    <row r="53" customFormat="false" ht="20.1" hidden="false" customHeight="true" outlineLevel="0" collapsed="false">
      <c r="A53" s="487"/>
      <c r="B53" s="505"/>
      <c r="C53" s="506"/>
      <c r="D53" s="556"/>
      <c r="E53" s="516" t="n">
        <v>5</v>
      </c>
      <c r="F53" s="507" t="s">
        <v>105</v>
      </c>
      <c r="G53" s="522" t="s">
        <v>702</v>
      </c>
      <c r="H53" s="559" t="s">
        <v>704</v>
      </c>
      <c r="I53" s="507" t="s">
        <v>710</v>
      </c>
      <c r="J53" s="522" t="s">
        <v>718</v>
      </c>
      <c r="K53" s="518" t="s">
        <v>259</v>
      </c>
      <c r="L53" s="519" t="s">
        <v>259</v>
      </c>
      <c r="M53" s="519" t="s">
        <v>1028</v>
      </c>
      <c r="N53" s="519" t="s">
        <v>1031</v>
      </c>
      <c r="O53" s="519" t="s">
        <v>1029</v>
      </c>
      <c r="P53" s="520" t="s">
        <v>1024</v>
      </c>
      <c r="Q53" s="516" t="n">
        <v>6</v>
      </c>
      <c r="R53" s="507" t="s">
        <v>77</v>
      </c>
      <c r="S53" s="522" t="s">
        <v>755</v>
      </c>
      <c r="T53" s="559" t="s">
        <v>546</v>
      </c>
      <c r="U53" s="507" t="s">
        <v>589</v>
      </c>
      <c r="V53" s="522" t="s">
        <v>753</v>
      </c>
      <c r="W53" s="518" t="s">
        <v>259</v>
      </c>
      <c r="X53" s="519" t="s">
        <v>259</v>
      </c>
      <c r="Y53" s="519" t="s">
        <v>1028</v>
      </c>
      <c r="Z53" s="519" t="s">
        <v>1031</v>
      </c>
      <c r="AA53" s="519" t="s">
        <v>1024</v>
      </c>
      <c r="AB53" s="521" t="s">
        <v>1035</v>
      </c>
    </row>
    <row r="54" customFormat="false" ht="20.1" hidden="false" customHeight="true" outlineLevel="0" collapsed="false">
      <c r="A54" s="487"/>
      <c r="B54" s="505"/>
      <c r="C54" s="506"/>
      <c r="D54" s="556"/>
      <c r="E54" s="516" t="n">
        <v>7</v>
      </c>
      <c r="F54" s="507" t="s">
        <v>6</v>
      </c>
      <c r="G54" s="522" t="s">
        <v>1638</v>
      </c>
      <c r="H54" s="559" t="s">
        <v>1639</v>
      </c>
      <c r="I54" s="507" t="s">
        <v>1515</v>
      </c>
      <c r="J54" s="522" t="s">
        <v>1473</v>
      </c>
      <c r="K54" s="518" t="s">
        <v>259</v>
      </c>
      <c r="L54" s="519" t="s">
        <v>259</v>
      </c>
      <c r="M54" s="519" t="s">
        <v>1028</v>
      </c>
      <c r="N54" s="519" t="s">
        <v>1028</v>
      </c>
      <c r="O54" s="519" t="s">
        <v>1025</v>
      </c>
      <c r="P54" s="520" t="s">
        <v>1028</v>
      </c>
      <c r="Q54" s="516"/>
      <c r="R54" s="507"/>
      <c r="S54" s="522"/>
      <c r="T54" s="559"/>
      <c r="U54" s="507"/>
      <c r="V54" s="522"/>
      <c r="W54" s="518" t="s">
        <v>259</v>
      </c>
      <c r="X54" s="519" t="s">
        <v>259</v>
      </c>
      <c r="Y54" s="519" t="s">
        <v>259</v>
      </c>
      <c r="Z54" s="519" t="s">
        <v>259</v>
      </c>
      <c r="AA54" s="519" t="s">
        <v>259</v>
      </c>
      <c r="AB54" s="521" t="s">
        <v>259</v>
      </c>
    </row>
    <row r="55" customFormat="false" ht="20.1" hidden="false" customHeight="true" outlineLevel="0" collapsed="false">
      <c r="A55" s="487"/>
      <c r="B55" s="505"/>
      <c r="C55" s="506"/>
      <c r="D55" s="556" t="s">
        <v>1374</v>
      </c>
      <c r="E55" s="516" t="n">
        <v>1</v>
      </c>
      <c r="F55" s="507" t="s">
        <v>550</v>
      </c>
      <c r="G55" s="522" t="s">
        <v>696</v>
      </c>
      <c r="H55" s="560" t="s">
        <v>549</v>
      </c>
      <c r="I55" s="507" t="s">
        <v>568</v>
      </c>
      <c r="J55" s="522" t="s">
        <v>711</v>
      </c>
      <c r="K55" s="518" t="s">
        <v>259</v>
      </c>
      <c r="L55" s="519" t="s">
        <v>259</v>
      </c>
      <c r="M55" s="519" t="s">
        <v>1024</v>
      </c>
      <c r="N55" s="519" t="s">
        <v>1025</v>
      </c>
      <c r="O55" s="519" t="s">
        <v>1029</v>
      </c>
      <c r="P55" s="520" t="s">
        <v>1035</v>
      </c>
      <c r="Q55" s="516" t="n">
        <v>2</v>
      </c>
      <c r="R55" s="507" t="s">
        <v>548</v>
      </c>
      <c r="S55" s="522" t="s">
        <v>553</v>
      </c>
      <c r="T55" s="560" t="s">
        <v>570</v>
      </c>
      <c r="U55" s="507" t="s">
        <v>547</v>
      </c>
      <c r="V55" s="522" t="s">
        <v>712</v>
      </c>
      <c r="W55" s="518" t="s">
        <v>259</v>
      </c>
      <c r="X55" s="519" t="s">
        <v>259</v>
      </c>
      <c r="Y55" s="519" t="s">
        <v>1024</v>
      </c>
      <c r="Z55" s="519" t="s">
        <v>1025</v>
      </c>
      <c r="AA55" s="519" t="s">
        <v>1024</v>
      </c>
      <c r="AB55" s="521" t="s">
        <v>1024</v>
      </c>
    </row>
    <row r="56" customFormat="false" ht="20.1" hidden="false" customHeight="true" outlineLevel="0" collapsed="false">
      <c r="A56" s="487"/>
      <c r="B56" s="505"/>
      <c r="C56" s="506"/>
      <c r="D56" s="556"/>
      <c r="E56" s="516" t="n">
        <v>3</v>
      </c>
      <c r="F56" s="507" t="s">
        <v>79</v>
      </c>
      <c r="G56" s="522" t="s">
        <v>700</v>
      </c>
      <c r="H56" s="560" t="s">
        <v>771</v>
      </c>
      <c r="I56" s="507" t="s">
        <v>708</v>
      </c>
      <c r="J56" s="522" t="s">
        <v>717</v>
      </c>
      <c r="K56" s="518" t="s">
        <v>259</v>
      </c>
      <c r="L56" s="519" t="s">
        <v>259</v>
      </c>
      <c r="M56" s="519" t="s">
        <v>1028</v>
      </c>
      <c r="N56" s="519" t="s">
        <v>1035</v>
      </c>
      <c r="O56" s="519" t="s">
        <v>1025</v>
      </c>
      <c r="P56" s="520" t="s">
        <v>1026</v>
      </c>
      <c r="Q56" s="516" t="n">
        <v>4</v>
      </c>
      <c r="R56" s="507" t="s">
        <v>75</v>
      </c>
      <c r="S56" s="522" t="s">
        <v>732</v>
      </c>
      <c r="T56" s="560" t="s">
        <v>736</v>
      </c>
      <c r="U56" s="507" t="s">
        <v>1536</v>
      </c>
      <c r="V56" s="522" t="s">
        <v>554</v>
      </c>
      <c r="W56" s="518" t="s">
        <v>259</v>
      </c>
      <c r="X56" s="519" t="s">
        <v>259</v>
      </c>
      <c r="Y56" s="519" t="s">
        <v>1028</v>
      </c>
      <c r="Z56" s="519" t="s">
        <v>1031</v>
      </c>
      <c r="AA56" s="519" t="s">
        <v>1029</v>
      </c>
      <c r="AB56" s="521" t="s">
        <v>1026</v>
      </c>
    </row>
    <row r="57" customFormat="false" ht="20.1" hidden="false" customHeight="true" outlineLevel="0" collapsed="false">
      <c r="A57" s="487"/>
      <c r="B57" s="505"/>
      <c r="C57" s="506"/>
      <c r="D57" s="556"/>
      <c r="E57" s="516" t="n">
        <v>5</v>
      </c>
      <c r="F57" s="507" t="s">
        <v>85</v>
      </c>
      <c r="G57" s="522" t="s">
        <v>1467</v>
      </c>
      <c r="H57" s="560" t="s">
        <v>588</v>
      </c>
      <c r="I57" s="507" t="s">
        <v>1603</v>
      </c>
      <c r="J57" s="522" t="s">
        <v>1597</v>
      </c>
      <c r="K57" s="518" t="s">
        <v>259</v>
      </c>
      <c r="L57" s="519" t="s">
        <v>259</v>
      </c>
      <c r="M57" s="519" t="s">
        <v>1028</v>
      </c>
      <c r="N57" s="519" t="s">
        <v>1024</v>
      </c>
      <c r="O57" s="519" t="s">
        <v>1025</v>
      </c>
      <c r="P57" s="520" t="s">
        <v>1026</v>
      </c>
      <c r="Q57" s="516" t="n">
        <v>6</v>
      </c>
      <c r="R57" s="507" t="s">
        <v>1074</v>
      </c>
      <c r="S57" s="522" t="s">
        <v>1551</v>
      </c>
      <c r="T57" s="560" t="s">
        <v>1609</v>
      </c>
      <c r="U57" s="507" t="s">
        <v>1600</v>
      </c>
      <c r="V57" s="522" t="s">
        <v>1531</v>
      </c>
      <c r="W57" s="518" t="s">
        <v>259</v>
      </c>
      <c r="X57" s="519" t="s">
        <v>259</v>
      </c>
      <c r="Y57" s="519" t="s">
        <v>1028</v>
      </c>
      <c r="Z57" s="519" t="s">
        <v>1026</v>
      </c>
      <c r="AA57" s="519" t="s">
        <v>1035</v>
      </c>
      <c r="AB57" s="521" t="s">
        <v>1024</v>
      </c>
    </row>
    <row r="58" customFormat="false" ht="20.1" hidden="false" customHeight="true" outlineLevel="0" collapsed="false">
      <c r="A58" s="487"/>
      <c r="B58" s="505"/>
      <c r="C58" s="506"/>
      <c r="D58" s="556" t="s">
        <v>1640</v>
      </c>
      <c r="E58" s="516" t="n">
        <v>1</v>
      </c>
      <c r="F58" s="507" t="s">
        <v>102</v>
      </c>
      <c r="G58" s="522" t="s">
        <v>697</v>
      </c>
      <c r="H58" s="560" t="s">
        <v>582</v>
      </c>
      <c r="I58" s="507" t="s">
        <v>584</v>
      </c>
      <c r="J58" s="522" t="s">
        <v>713</v>
      </c>
      <c r="K58" s="518" t="s">
        <v>259</v>
      </c>
      <c r="L58" s="519" t="s">
        <v>259</v>
      </c>
      <c r="M58" s="519" t="s">
        <v>1028</v>
      </c>
      <c r="N58" s="519" t="s">
        <v>1035</v>
      </c>
      <c r="O58" s="519" t="s">
        <v>1028</v>
      </c>
      <c r="P58" s="520" t="s">
        <v>1024</v>
      </c>
      <c r="Q58" s="516" t="n">
        <v>2</v>
      </c>
      <c r="R58" s="507" t="s">
        <v>211</v>
      </c>
      <c r="S58" s="522" t="s">
        <v>698</v>
      </c>
      <c r="T58" s="560" t="s">
        <v>552</v>
      </c>
      <c r="U58" s="507" t="s">
        <v>705</v>
      </c>
      <c r="V58" s="522" t="s">
        <v>714</v>
      </c>
      <c r="W58" s="518" t="s">
        <v>259</v>
      </c>
      <c r="X58" s="519" t="s">
        <v>259</v>
      </c>
      <c r="Y58" s="519" t="s">
        <v>1028</v>
      </c>
      <c r="Z58" s="519" t="s">
        <v>1029</v>
      </c>
      <c r="AA58" s="519" t="s">
        <v>1029</v>
      </c>
      <c r="AB58" s="521" t="s">
        <v>1033</v>
      </c>
    </row>
    <row r="59" customFormat="false" ht="20.1" hidden="false" customHeight="true" outlineLevel="0" collapsed="false">
      <c r="A59" s="487"/>
      <c r="B59" s="505"/>
      <c r="C59" s="506"/>
      <c r="D59" s="556" t="s">
        <v>1640</v>
      </c>
      <c r="E59" s="516" t="n">
        <v>3</v>
      </c>
      <c r="F59" s="507" t="s">
        <v>662</v>
      </c>
      <c r="G59" s="522" t="s">
        <v>701</v>
      </c>
      <c r="H59" s="560" t="s">
        <v>674</v>
      </c>
      <c r="I59" s="507" t="s">
        <v>709</v>
      </c>
      <c r="J59" s="522" t="s">
        <v>661</v>
      </c>
      <c r="K59" s="518" t="s">
        <v>259</v>
      </c>
      <c r="L59" s="519" t="s">
        <v>259</v>
      </c>
      <c r="M59" s="519" t="s">
        <v>1028</v>
      </c>
      <c r="N59" s="519" t="s">
        <v>1029</v>
      </c>
      <c r="O59" s="519" t="s">
        <v>1029</v>
      </c>
      <c r="P59" s="520" t="s">
        <v>1025</v>
      </c>
      <c r="Q59" s="516" t="n">
        <v>4</v>
      </c>
      <c r="R59" s="507" t="s">
        <v>361</v>
      </c>
      <c r="S59" s="522" t="s">
        <v>739</v>
      </c>
      <c r="T59" s="560" t="s">
        <v>1562</v>
      </c>
      <c r="U59" s="507" t="s">
        <v>772</v>
      </c>
      <c r="V59" s="522" t="s">
        <v>586</v>
      </c>
      <c r="W59" s="518" t="s">
        <v>259</v>
      </c>
      <c r="X59" s="519" t="s">
        <v>259</v>
      </c>
      <c r="Y59" s="519" t="s">
        <v>1028</v>
      </c>
      <c r="Z59" s="519" t="s">
        <v>1029</v>
      </c>
      <c r="AA59" s="519" t="s">
        <v>1027</v>
      </c>
      <c r="AB59" s="521" t="s">
        <v>1027</v>
      </c>
    </row>
    <row r="60" customFormat="false" ht="20.1" hidden="false" customHeight="true" outlineLevel="0" collapsed="false">
      <c r="A60" s="487"/>
      <c r="B60" s="505"/>
      <c r="C60" s="506"/>
      <c r="D60" s="556"/>
      <c r="E60" s="516" t="n">
        <v>5</v>
      </c>
      <c r="F60" s="507" t="s">
        <v>146</v>
      </c>
      <c r="G60" s="522" t="s">
        <v>1541</v>
      </c>
      <c r="H60" s="560" t="s">
        <v>1469</v>
      </c>
      <c r="I60" s="507" t="s">
        <v>1550</v>
      </c>
      <c r="J60" s="522" t="s">
        <v>1641</v>
      </c>
      <c r="K60" s="518" t="s">
        <v>259</v>
      </c>
      <c r="L60" s="519" t="s">
        <v>259</v>
      </c>
      <c r="M60" s="519" t="s">
        <v>1028</v>
      </c>
      <c r="N60" s="519" t="s">
        <v>1024</v>
      </c>
      <c r="O60" s="519" t="s">
        <v>1028</v>
      </c>
      <c r="P60" s="520" t="s">
        <v>1028</v>
      </c>
      <c r="Q60" s="516" t="n">
        <v>6</v>
      </c>
      <c r="R60" s="507" t="s">
        <v>399</v>
      </c>
      <c r="S60" s="522" t="s">
        <v>1533</v>
      </c>
      <c r="T60" s="560" t="s">
        <v>1642</v>
      </c>
      <c r="U60" s="507" t="s">
        <v>1643</v>
      </c>
      <c r="V60" s="522" t="s">
        <v>1644</v>
      </c>
      <c r="W60" s="518" t="s">
        <v>259</v>
      </c>
      <c r="X60" s="519" t="s">
        <v>259</v>
      </c>
      <c r="Y60" s="519" t="s">
        <v>1028</v>
      </c>
      <c r="Z60" s="519" t="s">
        <v>1025</v>
      </c>
      <c r="AA60" s="519" t="s">
        <v>1030</v>
      </c>
      <c r="AB60" s="521" t="s">
        <v>1028</v>
      </c>
    </row>
    <row r="61" customFormat="false" ht="20.1" hidden="false" customHeight="true" outlineLevel="0" collapsed="false">
      <c r="A61" s="487"/>
      <c r="B61" s="505"/>
      <c r="C61" s="506"/>
      <c r="D61" s="556"/>
      <c r="E61" s="516" t="n">
        <v>7</v>
      </c>
      <c r="F61" s="507" t="s">
        <v>1509</v>
      </c>
      <c r="G61" s="522" t="s">
        <v>1645</v>
      </c>
      <c r="H61" s="560" t="s">
        <v>1557</v>
      </c>
      <c r="I61" s="507" t="s">
        <v>1575</v>
      </c>
      <c r="J61" s="522" t="s">
        <v>1508</v>
      </c>
      <c r="K61" s="518" t="s">
        <v>259</v>
      </c>
      <c r="L61" s="519" t="s">
        <v>259</v>
      </c>
      <c r="M61" s="519" t="s">
        <v>1026</v>
      </c>
      <c r="N61" s="519" t="s">
        <v>1029</v>
      </c>
      <c r="O61" s="519" t="s">
        <v>1025</v>
      </c>
      <c r="P61" s="520" t="s">
        <v>1026</v>
      </c>
      <c r="Q61" s="516"/>
      <c r="R61" s="507"/>
      <c r="S61" s="522"/>
      <c r="T61" s="560"/>
      <c r="U61" s="507"/>
      <c r="V61" s="522"/>
      <c r="W61" s="518" t="s">
        <v>259</v>
      </c>
      <c r="X61" s="519" t="s">
        <v>259</v>
      </c>
      <c r="Y61" s="519" t="s">
        <v>259</v>
      </c>
      <c r="Z61" s="519" t="s">
        <v>259</v>
      </c>
      <c r="AA61" s="519" t="s">
        <v>259</v>
      </c>
      <c r="AB61" s="521" t="s">
        <v>259</v>
      </c>
    </row>
    <row r="62" customFormat="false" ht="20.1" hidden="false" customHeight="true" outlineLevel="0" collapsed="false">
      <c r="A62" s="487"/>
      <c r="B62" s="530" t="s">
        <v>1646</v>
      </c>
      <c r="C62" s="506" t="n">
        <v>13</v>
      </c>
      <c r="D62" s="556" t="s">
        <v>1297</v>
      </c>
      <c r="E62" s="516" t="n">
        <v>11</v>
      </c>
      <c r="F62" s="507" t="s">
        <v>109</v>
      </c>
      <c r="G62" s="522" t="s">
        <v>729</v>
      </c>
      <c r="H62" s="560" t="s">
        <v>555</v>
      </c>
      <c r="I62" s="507" t="s">
        <v>1637</v>
      </c>
      <c r="J62" s="522" t="s">
        <v>742</v>
      </c>
      <c r="K62" s="518" t="s">
        <v>259</v>
      </c>
      <c r="L62" s="519" t="s">
        <v>259</v>
      </c>
      <c r="M62" s="519" t="s">
        <v>1028</v>
      </c>
      <c r="N62" s="519" t="s">
        <v>1031</v>
      </c>
      <c r="O62" s="519" t="s">
        <v>1028</v>
      </c>
      <c r="P62" s="520" t="s">
        <v>1029</v>
      </c>
      <c r="Q62" s="516" t="n">
        <v>12</v>
      </c>
      <c r="R62" s="507" t="s">
        <v>75</v>
      </c>
      <c r="S62" s="522" t="s">
        <v>732</v>
      </c>
      <c r="T62" s="560" t="s">
        <v>736</v>
      </c>
      <c r="U62" s="507" t="s">
        <v>1536</v>
      </c>
      <c r="V62" s="522" t="s">
        <v>554</v>
      </c>
      <c r="W62" s="518" t="s">
        <v>259</v>
      </c>
      <c r="X62" s="519" t="s">
        <v>259</v>
      </c>
      <c r="Y62" s="519" t="s">
        <v>1028</v>
      </c>
      <c r="Z62" s="519" t="s">
        <v>1031</v>
      </c>
      <c r="AA62" s="519" t="s">
        <v>1026</v>
      </c>
      <c r="AB62" s="521" t="s">
        <v>1024</v>
      </c>
    </row>
    <row r="63" customFormat="false" ht="20.1" hidden="false" customHeight="true" outlineLevel="0" collapsed="false">
      <c r="A63" s="487"/>
      <c r="B63" s="505"/>
      <c r="C63" s="506"/>
      <c r="D63" s="556"/>
      <c r="E63" s="516" t="n">
        <v>13</v>
      </c>
      <c r="F63" s="507" t="s">
        <v>77</v>
      </c>
      <c r="G63" s="522" t="s">
        <v>755</v>
      </c>
      <c r="H63" s="560" t="s">
        <v>546</v>
      </c>
      <c r="I63" s="507" t="s">
        <v>589</v>
      </c>
      <c r="J63" s="522" t="s">
        <v>753</v>
      </c>
      <c r="K63" s="518" t="s">
        <v>259</v>
      </c>
      <c r="L63" s="519" t="s">
        <v>259</v>
      </c>
      <c r="M63" s="519" t="s">
        <v>1028</v>
      </c>
      <c r="N63" s="519" t="s">
        <v>1031</v>
      </c>
      <c r="O63" s="519" t="s">
        <v>1027</v>
      </c>
      <c r="P63" s="520" t="s">
        <v>1026</v>
      </c>
      <c r="Q63" s="516" t="n">
        <v>14</v>
      </c>
      <c r="R63" s="507" t="s">
        <v>85</v>
      </c>
      <c r="S63" s="522" t="s">
        <v>1467</v>
      </c>
      <c r="T63" s="560" t="s">
        <v>588</v>
      </c>
      <c r="U63" s="507" t="s">
        <v>1603</v>
      </c>
      <c r="V63" s="522" t="s">
        <v>1597</v>
      </c>
      <c r="W63" s="518" t="s">
        <v>259</v>
      </c>
      <c r="X63" s="519" t="s">
        <v>259</v>
      </c>
      <c r="Y63" s="519" t="s">
        <v>1028</v>
      </c>
      <c r="Z63" s="519" t="s">
        <v>1028</v>
      </c>
      <c r="AA63" s="519" t="s">
        <v>1035</v>
      </c>
      <c r="AB63" s="521" t="s">
        <v>1030</v>
      </c>
    </row>
    <row r="64" customFormat="false" ht="20.1" hidden="false" customHeight="true" outlineLevel="0" collapsed="false">
      <c r="A64" s="487"/>
      <c r="B64" s="530" t="s">
        <v>1647</v>
      </c>
      <c r="C64" s="506"/>
      <c r="D64" s="556" t="s">
        <v>1455</v>
      </c>
      <c r="E64" s="516" t="n">
        <v>1</v>
      </c>
      <c r="F64" s="507" t="s">
        <v>545</v>
      </c>
      <c r="G64" s="522" t="s">
        <v>673</v>
      </c>
      <c r="H64" s="560" t="s">
        <v>583</v>
      </c>
      <c r="I64" s="507" t="s">
        <v>657</v>
      </c>
      <c r="J64" s="522" t="s">
        <v>567</v>
      </c>
      <c r="K64" s="518" t="s">
        <v>259</v>
      </c>
      <c r="L64" s="519" t="s">
        <v>1024</v>
      </c>
      <c r="M64" s="519" t="s">
        <v>1035</v>
      </c>
      <c r="N64" s="519" t="s">
        <v>1029</v>
      </c>
      <c r="O64" s="519" t="s">
        <v>1033</v>
      </c>
      <c r="P64" s="520" t="s">
        <v>1030</v>
      </c>
      <c r="Q64" s="516" t="n">
        <v>2</v>
      </c>
      <c r="R64" s="507" t="s">
        <v>109</v>
      </c>
      <c r="S64" s="522" t="s">
        <v>729</v>
      </c>
      <c r="T64" s="560" t="s">
        <v>555</v>
      </c>
      <c r="U64" s="507" t="s">
        <v>737</v>
      </c>
      <c r="V64" s="522" t="s">
        <v>742</v>
      </c>
      <c r="W64" s="518" t="s">
        <v>259</v>
      </c>
      <c r="X64" s="519" t="s">
        <v>1024</v>
      </c>
      <c r="Y64" s="519" t="s">
        <v>1035</v>
      </c>
      <c r="Z64" s="519" t="s">
        <v>1026</v>
      </c>
      <c r="AA64" s="519" t="s">
        <v>1028</v>
      </c>
      <c r="AB64" s="521" t="s">
        <v>1028</v>
      </c>
    </row>
    <row r="65" customFormat="false" ht="20.1" hidden="false" customHeight="true" outlineLevel="0" collapsed="false">
      <c r="A65" s="487"/>
      <c r="B65" s="505"/>
      <c r="C65" s="506"/>
      <c r="D65" s="556"/>
      <c r="E65" s="516" t="n">
        <v>3</v>
      </c>
      <c r="F65" s="507" t="s">
        <v>107</v>
      </c>
      <c r="G65" s="522" t="s">
        <v>730</v>
      </c>
      <c r="H65" s="560" t="s">
        <v>734</v>
      </c>
      <c r="I65" s="507" t="s">
        <v>1581</v>
      </c>
      <c r="J65" s="522" t="s">
        <v>585</v>
      </c>
      <c r="K65" s="518" t="s">
        <v>259</v>
      </c>
      <c r="L65" s="519" t="s">
        <v>1024</v>
      </c>
      <c r="M65" s="519" t="s">
        <v>1029</v>
      </c>
      <c r="N65" s="519" t="s">
        <v>1029</v>
      </c>
      <c r="O65" s="519" t="s">
        <v>1026</v>
      </c>
      <c r="P65" s="520" t="s">
        <v>1029</v>
      </c>
      <c r="Q65" s="516" t="n">
        <v>4</v>
      </c>
      <c r="R65" s="507" t="s">
        <v>75</v>
      </c>
      <c r="S65" s="522" t="s">
        <v>732</v>
      </c>
      <c r="T65" s="560" t="s">
        <v>736</v>
      </c>
      <c r="U65" s="507" t="s">
        <v>740</v>
      </c>
      <c r="V65" s="522" t="s">
        <v>554</v>
      </c>
      <c r="W65" s="518" t="s">
        <v>259</v>
      </c>
      <c r="X65" s="519" t="s">
        <v>1024</v>
      </c>
      <c r="Y65" s="519" t="s">
        <v>1029</v>
      </c>
      <c r="Z65" s="519" t="s">
        <v>1025</v>
      </c>
      <c r="AA65" s="519" t="s">
        <v>1031</v>
      </c>
      <c r="AB65" s="521" t="s">
        <v>1024</v>
      </c>
    </row>
    <row r="66" customFormat="false" ht="20.1" hidden="false" customHeight="true" outlineLevel="0" collapsed="false">
      <c r="A66" s="487"/>
      <c r="B66" s="505"/>
      <c r="C66" s="506"/>
      <c r="D66" s="556"/>
      <c r="E66" s="516" t="n">
        <v>5</v>
      </c>
      <c r="F66" s="507" t="s">
        <v>85</v>
      </c>
      <c r="G66" s="522" t="s">
        <v>1467</v>
      </c>
      <c r="H66" s="560" t="s">
        <v>588</v>
      </c>
      <c r="I66" s="507" t="s">
        <v>605</v>
      </c>
      <c r="J66" s="522" t="s">
        <v>1570</v>
      </c>
      <c r="K66" s="518" t="s">
        <v>259</v>
      </c>
      <c r="L66" s="519" t="s">
        <v>1024</v>
      </c>
      <c r="M66" s="519" t="s">
        <v>1031</v>
      </c>
      <c r="N66" s="519" t="s">
        <v>1033</v>
      </c>
      <c r="O66" s="519" t="s">
        <v>1035</v>
      </c>
      <c r="P66" s="520" t="s">
        <v>1028</v>
      </c>
      <c r="Q66" s="516" t="n">
        <v>6</v>
      </c>
      <c r="R66" s="507" t="s">
        <v>105</v>
      </c>
      <c r="S66" s="522" t="s">
        <v>710</v>
      </c>
      <c r="T66" s="560" t="s">
        <v>704</v>
      </c>
      <c r="U66" s="507" t="s">
        <v>1503</v>
      </c>
      <c r="V66" s="522" t="s">
        <v>718</v>
      </c>
      <c r="W66" s="518" t="s">
        <v>259</v>
      </c>
      <c r="X66" s="519" t="s">
        <v>1024</v>
      </c>
      <c r="Y66" s="519" t="s">
        <v>1031</v>
      </c>
      <c r="Z66" s="519" t="s">
        <v>1028</v>
      </c>
      <c r="AA66" s="519" t="s">
        <v>1031</v>
      </c>
      <c r="AB66" s="521" t="s">
        <v>1031</v>
      </c>
    </row>
    <row r="67" customFormat="false" ht="20.1" hidden="false" customHeight="true" outlineLevel="0" collapsed="false">
      <c r="A67" s="487"/>
      <c r="B67" s="505"/>
      <c r="C67" s="506"/>
      <c r="D67" s="556"/>
      <c r="E67" s="516" t="n">
        <v>7</v>
      </c>
      <c r="F67" s="507" t="s">
        <v>146</v>
      </c>
      <c r="G67" s="522" t="s">
        <v>1469</v>
      </c>
      <c r="H67" s="560" t="s">
        <v>1461</v>
      </c>
      <c r="I67" s="507" t="s">
        <v>1641</v>
      </c>
      <c r="J67" s="522" t="s">
        <v>1648</v>
      </c>
      <c r="K67" s="518" t="s">
        <v>259</v>
      </c>
      <c r="L67" s="519" t="s">
        <v>1024</v>
      </c>
      <c r="M67" s="519" t="s">
        <v>1031</v>
      </c>
      <c r="N67" s="519" t="s">
        <v>1025</v>
      </c>
      <c r="O67" s="519" t="s">
        <v>1026</v>
      </c>
      <c r="P67" s="520" t="s">
        <v>1033</v>
      </c>
      <c r="Q67" s="516" t="n">
        <v>8</v>
      </c>
      <c r="R67" s="507" t="s">
        <v>1074</v>
      </c>
      <c r="S67" s="522" t="s">
        <v>1600</v>
      </c>
      <c r="T67" s="560" t="s">
        <v>1609</v>
      </c>
      <c r="U67" s="507" t="s">
        <v>1526</v>
      </c>
      <c r="V67" s="522" t="s">
        <v>1531</v>
      </c>
      <c r="W67" s="518" t="s">
        <v>259</v>
      </c>
      <c r="X67" s="519" t="s">
        <v>1024</v>
      </c>
      <c r="Y67" s="519" t="s">
        <v>1033</v>
      </c>
      <c r="Z67" s="519" t="s">
        <v>1026</v>
      </c>
      <c r="AA67" s="519" t="s">
        <v>1028</v>
      </c>
      <c r="AB67" s="521" t="s">
        <v>1025</v>
      </c>
    </row>
    <row r="68" customFormat="false" ht="20.1" hidden="false" customHeight="true" outlineLevel="0" collapsed="false">
      <c r="A68" s="487"/>
      <c r="B68" s="505"/>
      <c r="C68" s="506"/>
      <c r="D68" s="556" t="s">
        <v>1374</v>
      </c>
      <c r="E68" s="516" t="n">
        <v>1</v>
      </c>
      <c r="F68" s="507" t="s">
        <v>102</v>
      </c>
      <c r="G68" s="522" t="s">
        <v>837</v>
      </c>
      <c r="H68" s="560" t="s">
        <v>582</v>
      </c>
      <c r="I68" s="507" t="s">
        <v>697</v>
      </c>
      <c r="J68" s="522" t="s">
        <v>584</v>
      </c>
      <c r="K68" s="518" t="s">
        <v>259</v>
      </c>
      <c r="L68" s="519" t="s">
        <v>1024</v>
      </c>
      <c r="M68" s="519" t="s">
        <v>1035</v>
      </c>
      <c r="N68" s="519" t="s">
        <v>1028</v>
      </c>
      <c r="O68" s="519" t="s">
        <v>1026</v>
      </c>
      <c r="P68" s="520" t="s">
        <v>1025</v>
      </c>
      <c r="Q68" s="516" t="n">
        <v>2</v>
      </c>
      <c r="R68" s="507" t="s">
        <v>550</v>
      </c>
      <c r="S68" s="522" t="s">
        <v>587</v>
      </c>
      <c r="T68" s="560" t="s">
        <v>549</v>
      </c>
      <c r="U68" s="507" t="s">
        <v>711</v>
      </c>
      <c r="V68" s="522" t="s">
        <v>1456</v>
      </c>
      <c r="W68" s="518" t="s">
        <v>259</v>
      </c>
      <c r="X68" s="519" t="s">
        <v>1024</v>
      </c>
      <c r="Y68" s="519" t="s">
        <v>1035</v>
      </c>
      <c r="Z68" s="519" t="s">
        <v>1027</v>
      </c>
      <c r="AA68" s="519" t="s">
        <v>1025</v>
      </c>
      <c r="AB68" s="521" t="s">
        <v>1033</v>
      </c>
    </row>
    <row r="69" customFormat="false" ht="20.1" hidden="false" customHeight="true" outlineLevel="0" collapsed="false">
      <c r="A69" s="487"/>
      <c r="B69" s="505"/>
      <c r="C69" s="506"/>
      <c r="D69" s="556"/>
      <c r="E69" s="516" t="n">
        <v>3</v>
      </c>
      <c r="F69" s="507" t="s">
        <v>361</v>
      </c>
      <c r="G69" s="522" t="s">
        <v>1562</v>
      </c>
      <c r="H69" s="560" t="s">
        <v>735</v>
      </c>
      <c r="I69" s="507" t="s">
        <v>739</v>
      </c>
      <c r="J69" s="522" t="s">
        <v>586</v>
      </c>
      <c r="K69" s="518" t="s">
        <v>259</v>
      </c>
      <c r="L69" s="519" t="s">
        <v>1024</v>
      </c>
      <c r="M69" s="519" t="s">
        <v>1029</v>
      </c>
      <c r="N69" s="519" t="s">
        <v>1029</v>
      </c>
      <c r="O69" s="519" t="s">
        <v>1028</v>
      </c>
      <c r="P69" s="520" t="s">
        <v>1033</v>
      </c>
      <c r="Q69" s="516" t="n">
        <v>4</v>
      </c>
      <c r="R69" s="507" t="s">
        <v>133</v>
      </c>
      <c r="S69" s="522" t="s">
        <v>551</v>
      </c>
      <c r="T69" s="560" t="s">
        <v>716</v>
      </c>
      <c r="U69" s="507" t="s">
        <v>741</v>
      </c>
      <c r="V69" s="522" t="s">
        <v>707</v>
      </c>
      <c r="W69" s="518" t="s">
        <v>259</v>
      </c>
      <c r="X69" s="519" t="s">
        <v>1024</v>
      </c>
      <c r="Y69" s="519" t="s">
        <v>1029</v>
      </c>
      <c r="Z69" s="519" t="s">
        <v>1028</v>
      </c>
      <c r="AA69" s="519" t="s">
        <v>1035</v>
      </c>
      <c r="AB69" s="521" t="s">
        <v>1030</v>
      </c>
    </row>
    <row r="70" customFormat="false" ht="20.1" hidden="false" customHeight="true" outlineLevel="0" collapsed="false">
      <c r="A70" s="487"/>
      <c r="B70" s="505"/>
      <c r="C70" s="506"/>
      <c r="D70" s="556"/>
      <c r="E70" s="516" t="n">
        <v>5</v>
      </c>
      <c r="F70" s="507" t="s">
        <v>154</v>
      </c>
      <c r="G70" s="522" t="s">
        <v>1470</v>
      </c>
      <c r="H70" s="560" t="s">
        <v>1472</v>
      </c>
      <c r="I70" s="507" t="s">
        <v>1532</v>
      </c>
      <c r="J70" s="522" t="s">
        <v>1596</v>
      </c>
      <c r="K70" s="518" t="s">
        <v>259</v>
      </c>
      <c r="L70" s="519" t="s">
        <v>1024</v>
      </c>
      <c r="M70" s="519" t="s">
        <v>1029</v>
      </c>
      <c r="N70" s="519" t="s">
        <v>1025</v>
      </c>
      <c r="O70" s="519" t="s">
        <v>1030</v>
      </c>
      <c r="P70" s="520" t="s">
        <v>1029</v>
      </c>
      <c r="Q70" s="516" t="n">
        <v>6</v>
      </c>
      <c r="R70" s="507" t="s">
        <v>662</v>
      </c>
      <c r="S70" s="522" t="s">
        <v>733</v>
      </c>
      <c r="T70" s="560" t="s">
        <v>674</v>
      </c>
      <c r="U70" s="507" t="s">
        <v>744</v>
      </c>
      <c r="V70" s="522" t="s">
        <v>1556</v>
      </c>
      <c r="W70" s="518" t="s">
        <v>259</v>
      </c>
      <c r="X70" s="519" t="s">
        <v>1024</v>
      </c>
      <c r="Y70" s="519" t="s">
        <v>1031</v>
      </c>
      <c r="Z70" s="519" t="s">
        <v>1029</v>
      </c>
      <c r="AA70" s="519" t="s">
        <v>1024</v>
      </c>
      <c r="AB70" s="521" t="s">
        <v>1027</v>
      </c>
    </row>
    <row r="71" customFormat="false" ht="20.1" hidden="false" customHeight="true" outlineLevel="0" collapsed="false">
      <c r="A71" s="487"/>
      <c r="B71" s="505"/>
      <c r="C71" s="506"/>
      <c r="D71" s="556"/>
      <c r="E71" s="516" t="n">
        <v>7</v>
      </c>
      <c r="F71" s="507" t="s">
        <v>211</v>
      </c>
      <c r="G71" s="522" t="s">
        <v>714</v>
      </c>
      <c r="H71" s="560" t="s">
        <v>705</v>
      </c>
      <c r="I71" s="507" t="s">
        <v>1500</v>
      </c>
      <c r="J71" s="522" t="s">
        <v>1516</v>
      </c>
      <c r="K71" s="518" t="s">
        <v>259</v>
      </c>
      <c r="L71" s="519" t="s">
        <v>1024</v>
      </c>
      <c r="M71" s="519" t="s">
        <v>1033</v>
      </c>
      <c r="N71" s="519" t="s">
        <v>1029</v>
      </c>
      <c r="O71" s="519" t="s">
        <v>1024</v>
      </c>
      <c r="P71" s="520" t="s">
        <v>1035</v>
      </c>
      <c r="Q71" s="516" t="n">
        <v>8</v>
      </c>
      <c r="R71" s="507" t="s">
        <v>249</v>
      </c>
      <c r="S71" s="522" t="s">
        <v>1524</v>
      </c>
      <c r="T71" s="560" t="s">
        <v>1499</v>
      </c>
      <c r="U71" s="507" t="s">
        <v>1471</v>
      </c>
      <c r="V71" s="522" t="s">
        <v>1577</v>
      </c>
      <c r="W71" s="518" t="s">
        <v>259</v>
      </c>
      <c r="X71" s="519" t="s">
        <v>1024</v>
      </c>
      <c r="Y71" s="519" t="s">
        <v>1024</v>
      </c>
      <c r="Z71" s="519" t="s">
        <v>1033</v>
      </c>
      <c r="AA71" s="519" t="s">
        <v>1026</v>
      </c>
      <c r="AB71" s="521" t="s">
        <v>1024</v>
      </c>
    </row>
    <row r="72" customFormat="false" ht="20.1" hidden="false" customHeight="true" outlineLevel="0" collapsed="false">
      <c r="A72" s="487"/>
      <c r="B72" s="530" t="s">
        <v>1649</v>
      </c>
      <c r="C72" s="506" t="n">
        <v>14</v>
      </c>
      <c r="D72" s="556" t="s">
        <v>1297</v>
      </c>
      <c r="E72" s="516" t="n">
        <v>11</v>
      </c>
      <c r="F72" s="507" t="s">
        <v>154</v>
      </c>
      <c r="G72" s="522" t="s">
        <v>1470</v>
      </c>
      <c r="H72" s="560" t="s">
        <v>1472</v>
      </c>
      <c r="I72" s="507" t="s">
        <v>1532</v>
      </c>
      <c r="J72" s="522" t="s">
        <v>1596</v>
      </c>
      <c r="K72" s="518" t="s">
        <v>259</v>
      </c>
      <c r="L72" s="519" t="s">
        <v>1024</v>
      </c>
      <c r="M72" s="519" t="s">
        <v>1029</v>
      </c>
      <c r="N72" s="519" t="s">
        <v>1030</v>
      </c>
      <c r="O72" s="519" t="s">
        <v>1026</v>
      </c>
      <c r="P72" s="520" t="s">
        <v>1029</v>
      </c>
      <c r="Q72" s="516" t="n">
        <v>12</v>
      </c>
      <c r="R72" s="507" t="s">
        <v>105</v>
      </c>
      <c r="S72" s="522" t="s">
        <v>710</v>
      </c>
      <c r="T72" s="560" t="s">
        <v>704</v>
      </c>
      <c r="U72" s="507" t="s">
        <v>1503</v>
      </c>
      <c r="V72" s="522" t="s">
        <v>718</v>
      </c>
      <c r="W72" s="518" t="s">
        <v>259</v>
      </c>
      <c r="X72" s="519" t="s">
        <v>1024</v>
      </c>
      <c r="Y72" s="519" t="s">
        <v>1031</v>
      </c>
      <c r="Z72" s="519" t="s">
        <v>1033</v>
      </c>
      <c r="AA72" s="519" t="s">
        <v>1026</v>
      </c>
      <c r="AB72" s="521" t="s">
        <v>1031</v>
      </c>
    </row>
    <row r="73" customFormat="false" ht="20.1" hidden="false" customHeight="true" outlineLevel="0" collapsed="false">
      <c r="A73" s="487"/>
      <c r="B73" s="505"/>
      <c r="C73" s="506"/>
      <c r="D73" s="556"/>
      <c r="E73" s="516" t="n">
        <v>13</v>
      </c>
      <c r="F73" s="507" t="s">
        <v>85</v>
      </c>
      <c r="G73" s="522" t="s">
        <v>1467</v>
      </c>
      <c r="H73" s="560" t="s">
        <v>588</v>
      </c>
      <c r="I73" s="507" t="s">
        <v>605</v>
      </c>
      <c r="J73" s="522" t="s">
        <v>1570</v>
      </c>
      <c r="K73" s="518" t="s">
        <v>259</v>
      </c>
      <c r="L73" s="519" t="s">
        <v>1024</v>
      </c>
      <c r="M73" s="519" t="s">
        <v>1031</v>
      </c>
      <c r="N73" s="519" t="s">
        <v>1024</v>
      </c>
      <c r="O73" s="519" t="s">
        <v>1031</v>
      </c>
      <c r="P73" s="520" t="s">
        <v>1031</v>
      </c>
      <c r="Q73" s="516" t="n">
        <v>14</v>
      </c>
      <c r="R73" s="507" t="s">
        <v>249</v>
      </c>
      <c r="S73" s="522" t="s">
        <v>1524</v>
      </c>
      <c r="T73" s="560" t="s">
        <v>1512</v>
      </c>
      <c r="U73" s="507" t="s">
        <v>1475</v>
      </c>
      <c r="V73" s="522" t="s">
        <v>1499</v>
      </c>
      <c r="W73" s="518" t="s">
        <v>259</v>
      </c>
      <c r="X73" s="519" t="s">
        <v>1024</v>
      </c>
      <c r="Y73" s="519" t="s">
        <v>1031</v>
      </c>
      <c r="Z73" s="519" t="s">
        <v>1028</v>
      </c>
      <c r="AA73" s="519" t="s">
        <v>1029</v>
      </c>
      <c r="AB73" s="521" t="s">
        <v>1030</v>
      </c>
    </row>
    <row r="74" customFormat="false" ht="20.1" hidden="false" customHeight="true" outlineLevel="0" collapsed="false">
      <c r="A74" s="487"/>
      <c r="B74" s="505"/>
      <c r="C74" s="506"/>
      <c r="D74" s="556"/>
      <c r="E74" s="516" t="n">
        <v>15</v>
      </c>
      <c r="F74" s="507" t="s">
        <v>146</v>
      </c>
      <c r="G74" s="522" t="s">
        <v>1469</v>
      </c>
      <c r="H74" s="560" t="s">
        <v>1461</v>
      </c>
      <c r="I74" s="507" t="s">
        <v>1641</v>
      </c>
      <c r="J74" s="522" t="s">
        <v>1648</v>
      </c>
      <c r="K74" s="518" t="s">
        <v>259</v>
      </c>
      <c r="L74" s="519" t="s">
        <v>1024</v>
      </c>
      <c r="M74" s="519" t="s">
        <v>1031</v>
      </c>
      <c r="N74" s="519" t="s">
        <v>1027</v>
      </c>
      <c r="O74" s="519" t="s">
        <v>1025</v>
      </c>
      <c r="P74" s="520" t="s">
        <v>1026</v>
      </c>
      <c r="Q74" s="516" t="n">
        <v>16</v>
      </c>
      <c r="R74" s="507" t="s">
        <v>1074</v>
      </c>
      <c r="S74" s="522" t="s">
        <v>1600</v>
      </c>
      <c r="T74" s="560" t="s">
        <v>1609</v>
      </c>
      <c r="U74" s="507" t="s">
        <v>1526</v>
      </c>
      <c r="V74" s="522" t="s">
        <v>1531</v>
      </c>
      <c r="W74" s="518" t="s">
        <v>259</v>
      </c>
      <c r="X74" s="519" t="s">
        <v>1024</v>
      </c>
      <c r="Y74" s="519" t="s">
        <v>1033</v>
      </c>
      <c r="Z74" s="519" t="s">
        <v>1030</v>
      </c>
      <c r="AA74" s="519" t="s">
        <v>1030</v>
      </c>
      <c r="AB74" s="521" t="s">
        <v>1030</v>
      </c>
    </row>
    <row r="75" customFormat="false" ht="20.1" hidden="false" customHeight="true" outlineLevel="0" collapsed="false">
      <c r="A75" s="487"/>
      <c r="B75" s="541"/>
      <c r="C75" s="497"/>
      <c r="D75" s="561"/>
      <c r="E75" s="543"/>
      <c r="F75" s="542"/>
      <c r="G75" s="544"/>
      <c r="H75" s="562"/>
      <c r="I75" s="542"/>
      <c r="J75" s="544"/>
      <c r="K75" s="545"/>
      <c r="L75" s="546"/>
      <c r="M75" s="547"/>
      <c r="N75" s="547"/>
      <c r="O75" s="546"/>
      <c r="P75" s="548"/>
      <c r="Q75" s="543"/>
      <c r="R75" s="542"/>
      <c r="S75" s="544"/>
      <c r="T75" s="562"/>
      <c r="U75" s="542"/>
      <c r="V75" s="544"/>
      <c r="W75" s="545"/>
      <c r="X75" s="546"/>
      <c r="Y75" s="547"/>
      <c r="Z75" s="547"/>
      <c r="AA75" s="546"/>
      <c r="AB75" s="549"/>
    </row>
    <row r="76" customFormat="false" ht="14.25" hidden="false" customHeight="false" outlineLevel="0" collapsed="false">
      <c r="C76" s="26"/>
    </row>
  </sheetData>
  <mergeCells count="2">
    <mergeCell ref="H1:S1"/>
    <mergeCell ref="H47:S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5:57:20Z</dcterms:created>
  <dc:creator>SHIN</dc:creator>
  <dc:description/>
  <dc:language>en-US</dc:language>
  <cp:lastModifiedBy>ＳＨＩＮ</cp:lastModifiedBy>
  <cp:lastPrinted>2005-05-15T22:56:26Z</cp:lastPrinted>
  <dcterms:modified xsi:type="dcterms:W3CDTF">2006-05-14T12:13:41Z</dcterms:modified>
  <cp:revision>0</cp:revision>
  <dc:subject/>
  <dc:title/>
</cp:coreProperties>
</file>