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男子決勝" sheetId="1" state="visible" r:id="rId2"/>
    <sheet name="男子予選" sheetId="2" state="visible" r:id="rId3"/>
    <sheet name="女子決勝 " sheetId="3" state="visible" r:id="rId4"/>
    <sheet name="女子予選 " sheetId="4" state="visible" r:id="rId5"/>
  </sheets>
  <externalReferences>
    <externalReference r:id="rId6"/>
  </externalReferences>
  <definedNames>
    <definedName function="false" hidden="false" localSheetId="3" name="_xlnm.Print_Area" vbProcedure="false">'女子予選 '!$A$1:$AH$200</definedName>
    <definedName function="false" hidden="false" localSheetId="3" name="_xlnm.Print_Titles" vbProcedure="false">'女子予選 '!$1:$5</definedName>
    <definedName function="false" hidden="false" localSheetId="2" name="_xlnm.Print_Area" vbProcedure="false">'女子決勝 '!$A$1:$AX$60</definedName>
    <definedName function="false" hidden="false" localSheetId="1" name="_xlnm.Print_Area" vbProcedure="false">男子予選!$A$1:$AH$200</definedName>
    <definedName function="false" hidden="false" localSheetId="1" name="_xlnm.Print_Titles" vbProcedure="false">男子予選!$1:$5</definedName>
    <definedName function="false" hidden="false" localSheetId="0" name="_xlnm.Print_Area" vbProcedure="false">男子決勝!$A$1:$AX$60</definedName>
    <definedName function="false" hidden="false" localSheetId="0" name="Z_503DC581_4A46_11D6_8C85_0040268F528E__wvu_PrintArea" vbProcedure="false">男子決勝!$B$1:$Z$56</definedName>
    <definedName function="false" hidden="false" localSheetId="1" name="Z_503DC581_4A46_11D6_8C85_0040268F528E__wvu_Cols" vbProcedure="false">男子予選!$AE:$AH,男子予選!$AJ:$AR</definedName>
    <definedName function="false" hidden="false" localSheetId="1" name="Z_503DC581_4A46_11D6_8C85_0040268F528E__wvu_PrintArea" vbProcedure="false">男子予選!$A$6:$AD$106</definedName>
    <definedName function="false" hidden="false" localSheetId="1" name="Z_503DC581_4A46_11D6_8C85_0040268F528E__wvu_PrintTitles" vbProcedure="false">男子予選!$1:$5</definedName>
    <definedName function="false" hidden="false" localSheetId="1" name="Z_503DC581_4A46_11D6_8C85_0040268F528E__wvu_Rows" vbProcedure="false">男子予選!$6:$106</definedName>
    <definedName function="false" hidden="false" localSheetId="2" name="Z_503DC581_4A46_11D6_8C85_0040268F528E__wvu_PrintArea" vbProcedure="false">'女子決勝 '!$B$1:$Z$56</definedName>
    <definedName function="false" hidden="false" localSheetId="3" name="Z_503DC581_4A46_11D6_8C85_0040268F528E__wvu_Cols" vbProcedure="false">'女子予選 '!$AE:$AH,'女子予選 '!$AJ:$AR</definedName>
    <definedName function="false" hidden="false" localSheetId="3" name="Z_503DC581_4A46_11D6_8C85_0040268F528E__wvu_PrintArea" vbProcedure="false">'女子予選 '!$A$6:$AD$106</definedName>
    <definedName function="false" hidden="false" localSheetId="3" name="Z_503DC581_4A46_11D6_8C85_0040268F528E__wvu_PrintTitles" vbProcedure="false">'女子予選 '!$1:$5</definedName>
    <definedName function="false" hidden="false" localSheetId="3" name="Z_503DC581_4A46_11D6_8C85_0040268F528E__wvu_Rows" vbProcedure="false">'女子予選 '!$6: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00">
  <si>
    <t xml:space="preserve">種　　別</t>
  </si>
  <si>
    <t xml:space="preserve">大会記録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下線＋着色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大会日</t>
  </si>
  <si>
    <t xml:space="preserve">順　　位</t>
  </si>
  <si>
    <t xml:space="preserve">種　　目</t>
  </si>
  <si>
    <t xml:space="preserve">氏　　　名</t>
  </si>
  <si>
    <t xml:space="preserve">記録</t>
  </si>
  <si>
    <t xml:space="preserve">所　　　属</t>
  </si>
  <si>
    <t xml:space="preserve">風速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</si>
  <si>
    <t xml:space="preserve">前田晃旗</t>
  </si>
  <si>
    <t xml:space="preserve">2.28:84</t>
  </si>
  <si>
    <t xml:space="preserve">福田勇樹</t>
  </si>
  <si>
    <t xml:space="preserve">2.31:74</t>
  </si>
  <si>
    <t xml:space="preserve">高田真央</t>
  </si>
  <si>
    <t xml:space="preserve">2.37:80</t>
  </si>
  <si>
    <t xml:space="preserve">中尾大輔</t>
  </si>
  <si>
    <t xml:space="preserve">2.38:84</t>
  </si>
  <si>
    <t xml:space="preserve">中尾俊輔</t>
  </si>
  <si>
    <t xml:space="preserve">2.39:35</t>
  </si>
  <si>
    <t xml:space="preserve">能塚俊一</t>
  </si>
  <si>
    <t xml:space="preserve">2.39:77</t>
  </si>
  <si>
    <t xml:space="preserve">北島拓磨</t>
  </si>
  <si>
    <t xml:space="preserve">2.40:84</t>
  </si>
  <si>
    <t xml:space="preserve">小河優祐</t>
  </si>
  <si>
    <t xml:space="preserve">2.41:97</t>
  </si>
  <si>
    <t xml:space="preserve">ﾀｲﾑﾚｰｽ</t>
  </si>
  <si>
    <t xml:space="preserve">安武走友クラブ</t>
  </si>
  <si>
    <t xml:space="preserve">立石ランナーズ</t>
  </si>
  <si>
    <t xml:space="preserve">小郡陸上クラブ</t>
  </si>
  <si>
    <t xml:space="preserve">三潴陸上部</t>
  </si>
  <si>
    <t xml:space="preserve">西小倉小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</si>
  <si>
    <t xml:space="preserve">髙城孔</t>
  </si>
  <si>
    <t xml:space="preserve">9.24:58</t>
  </si>
  <si>
    <t xml:space="preserve">木村佑喜</t>
  </si>
  <si>
    <t xml:space="preserve">10.05:83</t>
  </si>
  <si>
    <t xml:space="preserve">後藤好宏</t>
  </si>
  <si>
    <t xml:space="preserve">10.12:02</t>
  </si>
  <si>
    <t xml:space="preserve">柴田真樹</t>
  </si>
  <si>
    <t xml:space="preserve">10.14:26</t>
  </si>
  <si>
    <t xml:space="preserve">桑原航</t>
  </si>
  <si>
    <t xml:space="preserve">10.16:23</t>
  </si>
  <si>
    <t xml:space="preserve">鶴浩太</t>
  </si>
  <si>
    <t xml:space="preserve">10.18:69</t>
  </si>
  <si>
    <t xml:space="preserve">野田啓介</t>
  </si>
  <si>
    <t xml:space="preserve">10.22:32</t>
  </si>
  <si>
    <t xml:space="preserve">仲尾隆平</t>
  </si>
  <si>
    <t xml:space="preserve">10.27:90</t>
  </si>
  <si>
    <t xml:space="preserve">友泉中</t>
  </si>
  <si>
    <t xml:space="preserve">沼中</t>
  </si>
  <si>
    <t xml:space="preserve">北野中</t>
  </si>
  <si>
    <t xml:space="preserve">春日中</t>
  </si>
  <si>
    <t xml:space="preserve">吉井中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5000m</t>
    </r>
  </si>
  <si>
    <t xml:space="preserve">奥田翼</t>
  </si>
  <si>
    <t xml:space="preserve">22.20:58</t>
  </si>
  <si>
    <t xml:space="preserve">***</t>
  </si>
  <si>
    <t xml:space="preserve">朝羽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5000m</t>
    </r>
  </si>
  <si>
    <t xml:space="preserve">塩田信栄</t>
  </si>
  <si>
    <t xml:space="preserve">16.29:44</t>
  </si>
  <si>
    <t xml:space="preserve">佐藤明次</t>
  </si>
  <si>
    <t xml:space="preserve">16.44:83</t>
  </si>
  <si>
    <t xml:space="preserve">牟田口泰秀</t>
  </si>
  <si>
    <t xml:space="preserve">16.54:28</t>
  </si>
  <si>
    <t xml:space="preserve">山添浩介</t>
  </si>
  <si>
    <t xml:space="preserve">17.09:23</t>
  </si>
  <si>
    <t xml:space="preserve">近藤繁</t>
  </si>
  <si>
    <t xml:space="preserve">17.58:09</t>
  </si>
  <si>
    <t xml:space="preserve">日髙時弘</t>
  </si>
  <si>
    <t xml:space="preserve">19.30:10</t>
  </si>
  <si>
    <r>
      <rPr>
        <sz val="11"/>
        <rFont val="Noto Sans"/>
        <family val="2"/>
      </rPr>
      <t xml:space="preserve">室見川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ソニック福岡</t>
    </r>
    <r>
      <rPr>
        <sz val="11"/>
        <rFont val="ＭＳ Ｐゴシック"/>
        <family val="3"/>
        <charset val="128"/>
      </rPr>
      <t xml:space="preserve">RC</t>
    </r>
  </si>
  <si>
    <t xml:space="preserve">福岡陸協</t>
  </si>
  <si>
    <t xml:space="preserve">広川町陸協</t>
  </si>
  <si>
    <t xml:space="preserve">小学走幅跳</t>
  </si>
  <si>
    <t xml:space="preserve">国武浩喜</t>
  </si>
  <si>
    <t xml:space="preserve">3.85</t>
  </si>
  <si>
    <t xml:space="preserve">岩﨑達郎</t>
  </si>
  <si>
    <t xml:space="preserve">3.72</t>
  </si>
  <si>
    <t xml:space="preserve">中村天</t>
  </si>
  <si>
    <t xml:space="preserve">3.62</t>
  </si>
  <si>
    <t xml:space="preserve">3.60</t>
  </si>
  <si>
    <t xml:space="preserve">高島誠矢</t>
  </si>
  <si>
    <t xml:space="preserve">3.39</t>
  </si>
  <si>
    <t xml:space="preserve">石橋昂英</t>
  </si>
  <si>
    <t xml:space="preserve">3.30</t>
  </si>
  <si>
    <t xml:space="preserve">浜武直人</t>
  </si>
  <si>
    <t xml:space="preserve">3.20</t>
  </si>
  <si>
    <t xml:space="preserve">永田将之</t>
  </si>
  <si>
    <t xml:space="preserve">3.08</t>
  </si>
  <si>
    <t xml:space="preserve">岡山走ろう会</t>
  </si>
  <si>
    <t xml:space="preserve">+4.3</t>
  </si>
  <si>
    <t xml:space="preserve">+3.5</t>
  </si>
  <si>
    <t xml:space="preserve">+3.1</t>
  </si>
  <si>
    <t xml:space="preserve">+3.4</t>
  </si>
  <si>
    <t xml:space="preserve">+4.7</t>
  </si>
  <si>
    <t xml:space="preserve">みつはし陸上クラブ</t>
  </si>
  <si>
    <t xml:space="preserve">+3.9</t>
  </si>
  <si>
    <t xml:space="preserve">+2.2</t>
  </si>
  <si>
    <t xml:space="preserve">+4.8</t>
  </si>
  <si>
    <t xml:space="preserve">中学走幅跳</t>
  </si>
  <si>
    <t xml:space="preserve">草場翔治</t>
  </si>
  <si>
    <t xml:space="preserve">6.02</t>
  </si>
  <si>
    <t xml:space="preserve">大塚捷人</t>
  </si>
  <si>
    <t xml:space="preserve">5.54</t>
  </si>
  <si>
    <t xml:space="preserve">小野誠也</t>
  </si>
  <si>
    <t xml:space="preserve">5.47</t>
  </si>
  <si>
    <t xml:space="preserve">城戸琢也</t>
  </si>
  <si>
    <t xml:space="preserve">5.37</t>
  </si>
  <si>
    <t xml:space="preserve">阿南良虎</t>
  </si>
  <si>
    <t xml:space="preserve">5.35</t>
  </si>
  <si>
    <t xml:space="preserve">相浦俊樹</t>
  </si>
  <si>
    <t xml:space="preserve">5.28</t>
  </si>
  <si>
    <t xml:space="preserve">近藤一貴</t>
  </si>
  <si>
    <t xml:space="preserve">盛田和眞</t>
  </si>
  <si>
    <t xml:space="preserve">5.18</t>
  </si>
  <si>
    <t xml:space="preserve">平野中</t>
  </si>
  <si>
    <t xml:space="preserve">+3.0</t>
  </si>
  <si>
    <t xml:space="preserve">+3.3</t>
  </si>
  <si>
    <t xml:space="preserve">三潴中</t>
  </si>
  <si>
    <t xml:space="preserve">+2.4</t>
  </si>
  <si>
    <t xml:space="preserve">宮ノ陣中</t>
  </si>
  <si>
    <t xml:space="preserve">+2.8</t>
  </si>
  <si>
    <t xml:space="preserve">牟田山中</t>
  </si>
  <si>
    <t xml:space="preserve">+2.5</t>
  </si>
  <si>
    <t xml:space="preserve">良山中</t>
  </si>
  <si>
    <t xml:space="preserve">+4.0</t>
  </si>
  <si>
    <t xml:space="preserve">二日市中</t>
  </si>
  <si>
    <t xml:space="preserve">+2.1</t>
  </si>
  <si>
    <t xml:space="preserve">一般走幅跳</t>
  </si>
  <si>
    <t xml:space="preserve">金子大祐</t>
  </si>
  <si>
    <t xml:space="preserve">6.64</t>
  </si>
  <si>
    <t xml:space="preserve">中村崇志</t>
  </si>
  <si>
    <t xml:space="preserve">6.53</t>
  </si>
  <si>
    <t xml:space="preserve">福大岡山</t>
  </si>
  <si>
    <t xml:space="preserve">+3.2</t>
  </si>
  <si>
    <t xml:space="preserve">福大長崎</t>
  </si>
  <si>
    <t xml:space="preserve">中学走高跳</t>
  </si>
  <si>
    <t xml:space="preserve">渡元輝</t>
  </si>
  <si>
    <t xml:space="preserve">1.60</t>
  </si>
  <si>
    <t xml:space="preserve">馬場啓輔</t>
  </si>
  <si>
    <t xml:space="preserve">1.55</t>
  </si>
  <si>
    <t xml:space="preserve">冨岡翼</t>
  </si>
  <si>
    <t xml:space="preserve">1.45</t>
  </si>
  <si>
    <t xml:space="preserve">坂元健太</t>
  </si>
  <si>
    <t xml:space="preserve">1.40</t>
  </si>
  <si>
    <t xml:space="preserve">原口駿平</t>
  </si>
  <si>
    <t xml:space="preserve">河野晃士</t>
  </si>
  <si>
    <t xml:space="preserve">宮﨑寛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一般走高跳</t>
  </si>
  <si>
    <t xml:space="preserve">藤澤圭祐</t>
  </si>
  <si>
    <t xml:space="preserve">2.05</t>
  </si>
  <si>
    <t xml:space="preserve">松丸十崇</t>
  </si>
  <si>
    <t xml:space="preserve">1.85</t>
  </si>
  <si>
    <t xml:space="preserve">福大山口</t>
  </si>
  <si>
    <t xml:space="preserve">福岡大学</t>
  </si>
  <si>
    <t xml:space="preserve">中学砲丸投</t>
  </si>
  <si>
    <t xml:space="preserve">12.92</t>
  </si>
  <si>
    <t xml:space="preserve">串間将太</t>
  </si>
  <si>
    <t xml:space="preserve">10.60</t>
  </si>
  <si>
    <t xml:space="preserve">井上幹一朗</t>
  </si>
  <si>
    <t xml:space="preserve">8.33</t>
  </si>
  <si>
    <t xml:space="preserve">鹿毛勇二</t>
  </si>
  <si>
    <t xml:space="preserve">8.27</t>
  </si>
  <si>
    <t xml:space="preserve">尾方将剛</t>
  </si>
  <si>
    <t xml:space="preserve">8.17</t>
  </si>
  <si>
    <t xml:space="preserve">甲斐誠</t>
  </si>
  <si>
    <t xml:space="preserve">8.09</t>
  </si>
  <si>
    <t xml:space="preserve">髙倉広明</t>
  </si>
  <si>
    <t xml:space="preserve">7.64</t>
  </si>
  <si>
    <t xml:space="preserve">早良中</t>
  </si>
  <si>
    <t xml:space="preserve">高校棒高跳</t>
  </si>
  <si>
    <t xml:space="preserve">宮原俊介</t>
  </si>
  <si>
    <t xml:space="preserve">福田紘貴</t>
  </si>
  <si>
    <t xml:space="preserve">城北高</t>
  </si>
  <si>
    <t xml:space="preserve">一般棒高跳</t>
  </si>
  <si>
    <t xml:space="preserve">今村大樹</t>
  </si>
  <si>
    <t xml:space="preserve">4.80</t>
  </si>
  <si>
    <t xml:space="preserve">本松翔</t>
  </si>
  <si>
    <t xml:space="preserve">江藤教博</t>
  </si>
  <si>
    <t xml:space="preserve">4.60</t>
  </si>
  <si>
    <t xml:space="preserve">中京大学</t>
  </si>
  <si>
    <t xml:space="preserve">福大福岡</t>
  </si>
  <si>
    <t xml:space="preserve">総　　　　　　務</t>
  </si>
  <si>
    <t xml:space="preserve">１日目</t>
  </si>
  <si>
    <t xml:space="preserve">２日目</t>
  </si>
  <si>
    <t xml:space="preserve">３日目</t>
  </si>
  <si>
    <t xml:space="preserve">天候</t>
  </si>
  <si>
    <t xml:space="preserve">曇</t>
  </si>
  <si>
    <t xml:space="preserve">記録主任</t>
  </si>
  <si>
    <t xml:space="preserve">風向</t>
  </si>
  <si>
    <t xml:space="preserve">北</t>
  </si>
  <si>
    <t xml:space="preserve">北北西</t>
  </si>
  <si>
    <t xml:space="preserve">風力</t>
  </si>
  <si>
    <t xml:space="preserve">気温</t>
  </si>
  <si>
    <t xml:space="preserve">技術総務</t>
  </si>
  <si>
    <t xml:space="preserve">湿度</t>
  </si>
  <si>
    <t xml:space="preserve">総務</t>
  </si>
  <si>
    <t xml:space="preserve">トラック審判長</t>
  </si>
  <si>
    <t xml:space="preserve">投擲審判長</t>
  </si>
  <si>
    <t xml:space="preserve">フィールド審判長</t>
  </si>
  <si>
    <t xml:space="preserve">種目・区分</t>
  </si>
  <si>
    <t xml:space="preserve">順位</t>
  </si>
  <si>
    <t xml:space="preserve">氏　　名</t>
  </si>
  <si>
    <t xml:space="preserve">所　属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黒岩義弘</t>
  </si>
  <si>
    <t xml:space="preserve">2.50:40</t>
  </si>
  <si>
    <t xml:space="preserve">山内康暉</t>
  </si>
  <si>
    <t xml:space="preserve">2.52:03</t>
  </si>
  <si>
    <t xml:space="preserve">谷川達郎</t>
  </si>
  <si>
    <t xml:space="preserve">2.55:35</t>
  </si>
  <si>
    <t xml:space="preserve">3.01:00</t>
  </si>
  <si>
    <t xml:space="preserve">櫻井康佑</t>
  </si>
  <si>
    <t xml:space="preserve">3.02:29</t>
  </si>
  <si>
    <t xml:space="preserve">武岡功汰</t>
  </si>
  <si>
    <t xml:space="preserve">3.08:13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中原晴希</t>
  </si>
  <si>
    <t xml:space="preserve">2.45:59</t>
  </si>
  <si>
    <t xml:space="preserve">石井宏幸</t>
  </si>
  <si>
    <r>
      <rPr>
        <sz val="9"/>
        <rFont val="Noto Sans"/>
        <family val="2"/>
      </rPr>
      <t xml:space="preserve">ちくぜん</t>
    </r>
    <r>
      <rPr>
        <sz val="9"/>
        <rFont val="ＭＳ Ｐゴシック"/>
        <family val="3"/>
        <charset val="128"/>
      </rPr>
      <t xml:space="preserve">RC</t>
    </r>
  </si>
  <si>
    <t xml:space="preserve">2.47:71</t>
  </si>
  <si>
    <t xml:space="preserve">平尾隆志</t>
  </si>
  <si>
    <t xml:space="preserve">2.57:23</t>
  </si>
  <si>
    <t xml:space="preserve">熊谷圭高</t>
  </si>
  <si>
    <t xml:space="preserve">3.13:55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勝田滉</t>
  </si>
  <si>
    <t xml:space="preserve">2.42:68</t>
  </si>
  <si>
    <t xml:space="preserve">川野敬介</t>
  </si>
  <si>
    <t xml:space="preserve">2.48:74</t>
  </si>
  <si>
    <t xml:space="preserve">黒江雄貴</t>
  </si>
  <si>
    <t xml:space="preserve">2.55:20</t>
  </si>
  <si>
    <t xml:space="preserve">3.00:18</t>
  </si>
  <si>
    <t xml:space="preserve">平尾城次</t>
  </si>
  <si>
    <t xml:space="preserve">3.10:35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枝吉悠介</t>
  </si>
  <si>
    <t xml:space="preserve">10.33:00</t>
  </si>
  <si>
    <t xml:space="preserve">黒川怜早</t>
  </si>
  <si>
    <t xml:space="preserve">思永中</t>
  </si>
  <si>
    <t xml:space="preserve">10.36:07</t>
  </si>
  <si>
    <t xml:space="preserve">小城洋道</t>
  </si>
  <si>
    <t xml:space="preserve">10.39:33</t>
  </si>
  <si>
    <t xml:space="preserve">楢原汰貢</t>
  </si>
  <si>
    <t xml:space="preserve">10.46:30</t>
  </si>
  <si>
    <t xml:space="preserve">佐藤栄志郎</t>
  </si>
  <si>
    <t xml:space="preserve">10.46:74</t>
  </si>
  <si>
    <t xml:space="preserve">大西一平</t>
  </si>
  <si>
    <t xml:space="preserve">二瀬中</t>
  </si>
  <si>
    <t xml:space="preserve">11.08:78</t>
  </si>
  <si>
    <t xml:space="preserve">春日リュウ</t>
  </si>
  <si>
    <t xml:space="preserve">11.50:59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木下和磨</t>
  </si>
  <si>
    <t xml:space="preserve">10.35:21</t>
  </si>
  <si>
    <t xml:space="preserve">田篭幸大</t>
  </si>
  <si>
    <t xml:space="preserve">10.37:62</t>
  </si>
  <si>
    <t xml:space="preserve">中村直紀</t>
  </si>
  <si>
    <t xml:space="preserve">10.49:18</t>
  </si>
  <si>
    <t xml:space="preserve">恒成良介</t>
  </si>
  <si>
    <t xml:space="preserve">10.54:12</t>
  </si>
  <si>
    <t xml:space="preserve">打山幸宏</t>
  </si>
  <si>
    <t xml:space="preserve">10.55:92</t>
  </si>
  <si>
    <t xml:space="preserve">足立鷹輔</t>
  </si>
  <si>
    <t xml:space="preserve">11.07:56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田中達志</t>
  </si>
  <si>
    <t xml:space="preserve">10.35:58</t>
  </si>
  <si>
    <t xml:space="preserve">佐々木徹</t>
  </si>
  <si>
    <t xml:space="preserve">10.48:22</t>
  </si>
  <si>
    <t xml:space="preserve">渕上恭平</t>
  </si>
  <si>
    <t xml:space="preserve">屏水中</t>
  </si>
  <si>
    <t xml:space="preserve">10.59:17</t>
  </si>
  <si>
    <t xml:space="preserve">福山智史</t>
  </si>
  <si>
    <t xml:space="preserve">11.07:12</t>
  </si>
  <si>
    <t xml:space="preserve">黒岩直哉</t>
  </si>
  <si>
    <t xml:space="preserve">11.13:63</t>
  </si>
  <si>
    <t xml:space="preserve">平野泰裕</t>
  </si>
  <si>
    <t xml:space="preserve">三輪中</t>
  </si>
  <si>
    <t xml:space="preserve">11.31:74</t>
  </si>
  <si>
    <t xml:space="preserve">大草和也</t>
  </si>
  <si>
    <t xml:space="preserve">13.57:19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松嶋健一</t>
  </si>
  <si>
    <t xml:space="preserve">10.32:08</t>
  </si>
  <si>
    <t xml:space="preserve">江﨑大悟</t>
  </si>
  <si>
    <t xml:space="preserve">10.50:30</t>
  </si>
  <si>
    <t xml:space="preserve">松友笙汰</t>
  </si>
  <si>
    <t xml:space="preserve">立石中</t>
  </si>
  <si>
    <t xml:space="preserve">11.00:21</t>
  </si>
  <si>
    <t xml:space="preserve">森田和人</t>
  </si>
  <si>
    <t xml:space="preserve">11.14:71</t>
  </si>
  <si>
    <t xml:space="preserve">小御門将伍</t>
  </si>
  <si>
    <t xml:space="preserve">11.30:35</t>
  </si>
  <si>
    <t xml:space="preserve">吉田慎司</t>
  </si>
  <si>
    <t xml:space="preserve">11.31:17</t>
  </si>
  <si>
    <t xml:space="preserve">村上徹</t>
  </si>
  <si>
    <t xml:space="preserve">11.58:71</t>
  </si>
  <si>
    <t xml:space="preserve">阿部竜征</t>
  </si>
  <si>
    <t xml:space="preserve">12.18:72</t>
  </si>
  <si>
    <t xml:space="preserve">黒川沙莉愛</t>
  </si>
  <si>
    <t xml:space="preserve">2.36:51</t>
  </si>
  <si>
    <t xml:space="preserve">荒巻杏奈</t>
  </si>
  <si>
    <t xml:space="preserve">2.39:49</t>
  </si>
  <si>
    <t xml:space="preserve">福田結女</t>
  </si>
  <si>
    <t xml:space="preserve">2.40:82</t>
  </si>
  <si>
    <t xml:space="preserve">中村光</t>
  </si>
  <si>
    <t xml:space="preserve">2.41:09</t>
  </si>
  <si>
    <t xml:space="preserve">柴田麻里伊</t>
  </si>
  <si>
    <t xml:space="preserve">2.44:56</t>
  </si>
  <si>
    <t xml:space="preserve">下田彩絵</t>
  </si>
  <si>
    <t xml:space="preserve">2.44:61</t>
  </si>
  <si>
    <t xml:space="preserve">中尾絵梨</t>
  </si>
  <si>
    <t xml:space="preserve">2.45:82</t>
  </si>
  <si>
    <t xml:space="preserve">末藤実希</t>
  </si>
  <si>
    <t xml:space="preserve">2.45:88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RiC</t>
    </r>
  </si>
  <si>
    <t xml:space="preserve">柴田アスリートクラブ</t>
  </si>
  <si>
    <t xml:space="preserve">大牟田陸上クラブ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500m</t>
    </r>
  </si>
  <si>
    <t xml:space="preserve">岩橋明叶</t>
  </si>
  <si>
    <t xml:space="preserve">5.08:77</t>
  </si>
  <si>
    <t xml:space="preserve">原田由樹子</t>
  </si>
  <si>
    <t xml:space="preserve">5.12:31</t>
  </si>
  <si>
    <t xml:space="preserve">兼本真奈美</t>
  </si>
  <si>
    <t xml:space="preserve">5.12:67</t>
  </si>
  <si>
    <t xml:space="preserve">板倉香奈愛</t>
  </si>
  <si>
    <t xml:space="preserve">5.19:15</t>
  </si>
  <si>
    <t xml:space="preserve">塩塚琴絵</t>
  </si>
  <si>
    <t xml:space="preserve">5.22:67</t>
  </si>
  <si>
    <t xml:space="preserve">内藤祐佳</t>
  </si>
  <si>
    <t xml:space="preserve">5.24:75</t>
  </si>
  <si>
    <t xml:space="preserve">吉田奈津美</t>
  </si>
  <si>
    <t xml:space="preserve">5.25:95</t>
  </si>
  <si>
    <t xml:space="preserve">堂免沙弥</t>
  </si>
  <si>
    <t xml:space="preserve">5.26:95</t>
  </si>
  <si>
    <t xml:space="preserve">平野中学</t>
  </si>
  <si>
    <t xml:space="preserve">柳西中学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3000m</t>
    </r>
  </si>
  <si>
    <t xml:space="preserve">坂本典子</t>
  </si>
  <si>
    <t xml:space="preserve">12.25:29</t>
  </si>
  <si>
    <t xml:space="preserve">井寺彩水</t>
  </si>
  <si>
    <t xml:space="preserve">4.10</t>
  </si>
  <si>
    <t xml:space="preserve">森山絵美里</t>
  </si>
  <si>
    <t xml:space="preserve">4.05</t>
  </si>
  <si>
    <t xml:space="preserve">久保田有奈</t>
  </si>
  <si>
    <t xml:space="preserve">3.44</t>
  </si>
  <si>
    <t xml:space="preserve">内田智子</t>
  </si>
  <si>
    <t xml:space="preserve">3.41</t>
  </si>
  <si>
    <t xml:space="preserve">中井はな</t>
  </si>
  <si>
    <t xml:space="preserve">3.36</t>
  </si>
  <si>
    <t xml:space="preserve">藤島梓</t>
  </si>
  <si>
    <t xml:space="preserve">3.31</t>
  </si>
  <si>
    <t xml:space="preserve">森山愛梨</t>
  </si>
  <si>
    <t xml:space="preserve">2.96</t>
  </si>
  <si>
    <t xml:space="preserve">大坪瑞季</t>
  </si>
  <si>
    <t xml:space="preserve">2.70</t>
  </si>
  <si>
    <t xml:space="preserve">+1.9</t>
  </si>
  <si>
    <t xml:space="preserve">+2.3</t>
  </si>
  <si>
    <t xml:space="preserve">+2.6</t>
  </si>
  <si>
    <t xml:space="preserve">+3.8</t>
  </si>
  <si>
    <t xml:space="preserve">+2.0</t>
  </si>
  <si>
    <t xml:space="preserve">月成沙織</t>
  </si>
  <si>
    <t xml:space="preserve">4.81</t>
  </si>
  <si>
    <t xml:space="preserve">松本希望</t>
  </si>
  <si>
    <t xml:space="preserve">4.57</t>
  </si>
  <si>
    <t xml:space="preserve">池松佳恵</t>
  </si>
  <si>
    <t xml:space="preserve">4.54</t>
  </si>
  <si>
    <t xml:space="preserve">藤原和泉</t>
  </si>
  <si>
    <t xml:space="preserve">4.48</t>
  </si>
  <si>
    <t xml:space="preserve">田篭亜紗奈</t>
  </si>
  <si>
    <t xml:space="preserve">4.40</t>
  </si>
  <si>
    <t xml:space="preserve">宮本美波</t>
  </si>
  <si>
    <t xml:space="preserve">4.29</t>
  </si>
  <si>
    <t xml:space="preserve">吉松桃子</t>
  </si>
  <si>
    <t xml:space="preserve">4.27</t>
  </si>
  <si>
    <t xml:space="preserve">髙瀬友美</t>
  </si>
  <si>
    <t xml:space="preserve">4.17</t>
  </si>
  <si>
    <t xml:space="preserve">+1.8</t>
  </si>
  <si>
    <t xml:space="preserve">+2.7</t>
  </si>
  <si>
    <t xml:space="preserve">原口麻里奈</t>
  </si>
  <si>
    <t xml:space="preserve">堤眞知子</t>
  </si>
  <si>
    <t xml:space="preserve">1.30</t>
  </si>
  <si>
    <t xml:space="preserve">有馬百華</t>
  </si>
  <si>
    <t xml:space="preserve">田淵由菜</t>
  </si>
  <si>
    <t xml:space="preserve">1.25</t>
  </si>
  <si>
    <t xml:space="preserve">山口実穂</t>
  </si>
  <si>
    <t xml:space="preserve">川﨑茜</t>
  </si>
  <si>
    <t xml:space="preserve">1.20</t>
  </si>
  <si>
    <t xml:space="preserve">米倉はづき</t>
  </si>
  <si>
    <t xml:space="preserve">高校走高跳</t>
  </si>
  <si>
    <t xml:space="preserve">権藤順子</t>
  </si>
  <si>
    <t xml:space="preserve">朝羽高</t>
  </si>
  <si>
    <t xml:space="preserve">大森かりん</t>
  </si>
  <si>
    <t xml:space="preserve">10.51</t>
  </si>
  <si>
    <t xml:space="preserve">本多智美</t>
  </si>
  <si>
    <t xml:space="preserve">10.25</t>
  </si>
  <si>
    <t xml:space="preserve">宮成麻衣</t>
  </si>
  <si>
    <t xml:space="preserve">9.98</t>
  </si>
  <si>
    <t xml:space="preserve">田中咲希子</t>
  </si>
  <si>
    <t xml:space="preserve">9.38</t>
  </si>
  <si>
    <t xml:space="preserve">福井京子</t>
  </si>
  <si>
    <t xml:space="preserve">9.35</t>
  </si>
  <si>
    <t xml:space="preserve">瀬在丸真美</t>
  </si>
  <si>
    <t xml:space="preserve">9.20</t>
  </si>
  <si>
    <t xml:space="preserve">丹田実花</t>
  </si>
  <si>
    <t xml:space="preserve">8.76</t>
  </si>
  <si>
    <t xml:space="preserve">8.42</t>
  </si>
  <si>
    <t xml:space="preserve">浦本南</t>
  </si>
  <si>
    <t xml:space="preserve">1.70</t>
  </si>
  <si>
    <t xml:space="preserve">古谷夏美</t>
  </si>
  <si>
    <t xml:space="preserve">2.46:93</t>
  </si>
  <si>
    <t xml:space="preserve">末安由香利</t>
  </si>
  <si>
    <t xml:space="preserve">2.49:24</t>
  </si>
  <si>
    <t xml:space="preserve">玉置咲良</t>
  </si>
  <si>
    <t xml:space="preserve">2.55:16</t>
  </si>
  <si>
    <t xml:space="preserve">2.55:62</t>
  </si>
  <si>
    <t xml:space="preserve">原田愛美</t>
  </si>
  <si>
    <t xml:space="preserve">2.58:81</t>
  </si>
  <si>
    <t xml:space="preserve">末安あき子</t>
  </si>
  <si>
    <t xml:space="preserve">3.11:47</t>
  </si>
  <si>
    <t xml:space="preserve">斉藤由佳</t>
  </si>
  <si>
    <t xml:space="preserve">3.32:35</t>
  </si>
  <si>
    <r>
      <rPr>
        <sz val="9"/>
        <rFont val="Noto Sans"/>
        <family val="2"/>
      </rPr>
      <t xml:space="preserve">北九州</t>
    </r>
    <r>
      <rPr>
        <sz val="9"/>
        <rFont val="ＭＳ Ｐゴシック"/>
        <family val="3"/>
        <charset val="128"/>
      </rPr>
      <t xml:space="preserve">RiC</t>
    </r>
  </si>
  <si>
    <t xml:space="preserve">髙木万未</t>
  </si>
  <si>
    <t xml:space="preserve">2.47:81</t>
  </si>
  <si>
    <t xml:space="preserve">白石莉理</t>
  </si>
  <si>
    <t xml:space="preserve">2.53:78</t>
  </si>
  <si>
    <t xml:space="preserve">荒巻奈々世</t>
  </si>
  <si>
    <t xml:space="preserve">3.06:31</t>
  </si>
  <si>
    <t xml:space="preserve">安田みほ</t>
  </si>
  <si>
    <t xml:space="preserve">3.16:87</t>
  </si>
  <si>
    <t xml:space="preserve">山﨑琉日</t>
  </si>
  <si>
    <t xml:space="preserve">2.46:21</t>
  </si>
  <si>
    <t xml:space="preserve">荒巻栞奈</t>
  </si>
  <si>
    <t xml:space="preserve">2.46:90</t>
  </si>
  <si>
    <t xml:space="preserve">石橋晶詠</t>
  </si>
  <si>
    <t xml:space="preserve">2.55:55</t>
  </si>
  <si>
    <t xml:space="preserve">石田美緒</t>
  </si>
  <si>
    <t xml:space="preserve">3.01:35</t>
  </si>
  <si>
    <t xml:space="preserve">古賀朝美</t>
  </si>
  <si>
    <t xml:space="preserve">3.08:11</t>
  </si>
  <si>
    <t xml:space="preserve">小森桃子</t>
  </si>
  <si>
    <t xml:space="preserve">3.14:47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井上和香</t>
  </si>
  <si>
    <t xml:space="preserve">2.48:00</t>
  </si>
  <si>
    <t xml:space="preserve">山口和</t>
  </si>
  <si>
    <t xml:space="preserve">2.58:04</t>
  </si>
  <si>
    <t xml:space="preserve">浦山美鈴</t>
  </si>
  <si>
    <t xml:space="preserve">3.07:32</t>
  </si>
  <si>
    <t xml:space="preserve">原田佳奈</t>
  </si>
  <si>
    <t xml:space="preserve">3.20:69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野田沙也加</t>
  </si>
  <si>
    <t xml:space="preserve">2.45:92</t>
  </si>
  <si>
    <t xml:space="preserve">河口めぐみ</t>
  </si>
  <si>
    <t xml:space="preserve">2.54:57</t>
  </si>
  <si>
    <t xml:space="preserve">笹渕円加</t>
  </si>
  <si>
    <t xml:space="preserve">3.06:89</t>
  </si>
  <si>
    <t xml:space="preserve">田川汐莉</t>
  </si>
  <si>
    <t xml:space="preserve">3.09:50</t>
  </si>
  <si>
    <t xml:space="preserve">下田菜生</t>
  </si>
  <si>
    <t xml:space="preserve">3.10:81</t>
  </si>
  <si>
    <t xml:space="preserve">山口美歩</t>
  </si>
  <si>
    <t xml:space="preserve">3.15:99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寺島葵</t>
  </si>
  <si>
    <t xml:space="preserve">2.49:87</t>
  </si>
  <si>
    <t xml:space="preserve">今村沙津希</t>
  </si>
  <si>
    <t xml:space="preserve">2.52:53</t>
  </si>
  <si>
    <t xml:space="preserve">佐藤美咲</t>
  </si>
  <si>
    <t xml:space="preserve">3.08:02</t>
  </si>
  <si>
    <t xml:space="preserve">大石絢</t>
  </si>
  <si>
    <t xml:space="preserve">3.17:27</t>
  </si>
  <si>
    <t xml:space="preserve">山口美樹</t>
  </si>
  <si>
    <t xml:space="preserve">3.36:30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鷹取真愛美</t>
  </si>
  <si>
    <t xml:space="preserve">5.30:64</t>
  </si>
  <si>
    <t xml:space="preserve">大和久保美</t>
  </si>
  <si>
    <t xml:space="preserve">5.36:74</t>
  </si>
  <si>
    <t xml:space="preserve">髙木恵理</t>
  </si>
  <si>
    <t xml:space="preserve">5.46:96</t>
  </si>
  <si>
    <t xml:space="preserve">池田彩夏</t>
  </si>
  <si>
    <t xml:space="preserve">大木中学</t>
  </si>
  <si>
    <t xml:space="preserve">5.56:40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若松みゆき</t>
  </si>
  <si>
    <t xml:space="preserve">5.28:82</t>
  </si>
  <si>
    <t xml:space="preserve">桑名愛美</t>
  </si>
  <si>
    <t xml:space="preserve">5.37:64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ソニック福岡</t>
    </r>
    <r>
      <rPr>
        <sz val="9"/>
        <rFont val="ＭＳ Ｐゴシック"/>
        <family val="3"/>
        <charset val="128"/>
      </rPr>
      <t xml:space="preserve">R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@"/>
    <numFmt numFmtId="168" formatCode="0.0_);[RED]\(0.0\)"/>
    <numFmt numFmtId="169" formatCode="0.0_ "/>
    <numFmt numFmtId="170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u val="singl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0;&#22238;&#23567;&#37089;&#38263;&#36317;&#38626;&#12501;&#12451;&#12540;&#12523;&#12489;&#22823;&#20250;&#65288;&#22899;&#23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録"/>
      <sheetName val="ﾘﾚｰ記録"/>
      <sheetName val="決勝"/>
      <sheetName val="ﾄﾗｯｸ"/>
      <sheetName val="ﾌｨｰﾙﾄﾞ"/>
      <sheetName val="ﾘﾚｰ"/>
      <sheetName val="番編１"/>
      <sheetName val="番編２"/>
      <sheetName val="保存"/>
      <sheetName val="総括"/>
      <sheetName val="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C2" t="str">
            <v>女　子</v>
          </cell>
        </row>
        <row r="5">
          <cell r="C5" t="str">
            <v>第４回小郡長距離フィールド競技大会</v>
          </cell>
        </row>
        <row r="6">
          <cell r="C6" t="str">
            <v>平成１８年５月７日</v>
          </cell>
        </row>
        <row r="7">
          <cell r="C7" t="str">
            <v>小郡運動公園　陸上競技場</v>
          </cell>
        </row>
        <row r="8">
          <cell r="B8" t="str">
            <v>主　催</v>
          </cell>
          <cell r="C8" t="str">
            <v>小郡市陸上競技協会</v>
          </cell>
        </row>
        <row r="9">
          <cell r="B9" t="str">
            <v>後　援</v>
          </cell>
          <cell r="C9" t="str">
            <v>福岡陸上競技協会</v>
          </cell>
        </row>
        <row r="10">
          <cell r="B10" t="str">
            <v>　　　　</v>
          </cell>
          <cell r="C10" t="str">
            <v>小郡市・小郡市教育委員会</v>
          </cell>
        </row>
        <row r="11">
          <cell r="C11" t="str">
            <v>高場　正美</v>
          </cell>
        </row>
        <row r="12">
          <cell r="B12" t="str">
            <v>トラック審判長</v>
          </cell>
          <cell r="C12" t="str">
            <v>黒岩　芳文</v>
          </cell>
        </row>
        <row r="13">
          <cell r="B13" t="str">
            <v>フィールド審判長</v>
          </cell>
          <cell r="C13" t="str">
            <v>鶴田　義孝</v>
          </cell>
        </row>
        <row r="14">
          <cell r="B14" t="str">
            <v>投擲審判長</v>
          </cell>
          <cell r="C14" t="str">
            <v>鶴田　義孝</v>
          </cell>
        </row>
        <row r="15">
          <cell r="C15" t="str">
            <v>木村　熊雄</v>
          </cell>
        </row>
        <row r="16">
          <cell r="C16" t="str">
            <v>松尾　和利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6"/>
    <col collapsed="false" customWidth="true" hidden="false" outlineLevel="0" max="49" min="3" style="0" width="3.62"/>
    <col collapsed="false" customWidth="true" hidden="false" outlineLevel="0" max="50" min="50" style="0" width="3.49"/>
  </cols>
  <sheetData>
    <row r="1" customFormat="false" ht="18" hidden="false" customHeight="false" outlineLevel="0" collapsed="false">
      <c r="C1" s="1" t="e">
        <f aca="false">#REF!&amp;"  決勝記録表"</f>
        <v>#REF!</v>
      </c>
      <c r="AE1" s="0" t="e">
        <f aca="false">#REF!&amp;" ： "&amp;#REF!</f>
        <v>#REF!</v>
      </c>
    </row>
    <row r="2" customFormat="false" ht="14.25" hidden="false" customHeight="false" outlineLevel="0" collapsed="false">
      <c r="B2" s="2" t="s">
        <v>0</v>
      </c>
      <c r="D2" s="3" t="e">
        <f aca="false">#REF!</f>
        <v>#REF!</v>
      </c>
      <c r="E2" s="3"/>
      <c r="F2" s="3"/>
      <c r="I2" s="4" t="s">
        <v>1</v>
      </c>
      <c r="J2" s="4"/>
      <c r="K2" s="5" t="s">
        <v>2</v>
      </c>
      <c r="L2" s="6"/>
      <c r="N2" s="7" t="e">
        <f aca="false">#REF!</f>
        <v>#REF!</v>
      </c>
      <c r="O2" s="7"/>
      <c r="P2" s="7"/>
      <c r="Q2" s="7"/>
      <c r="R2" s="7"/>
      <c r="AE2" s="0" t="e">
        <f aca="false">#REF!&amp;" ： "&amp;#REF!</f>
        <v>#REF!</v>
      </c>
      <c r="AN2" s="8"/>
    </row>
    <row r="3" customFormat="false" ht="14.25" hidden="false" customHeight="true" outlineLevel="0" collapsed="false">
      <c r="G3" s="0" t="e">
        <f aca="false">#REF!</f>
        <v>#REF!</v>
      </c>
      <c r="K3" s="6"/>
      <c r="AE3" s="0" t="e">
        <f aca="false">#REF!&amp;" ： "&amp;#REF!</f>
        <v>#REF!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1" t="n">
        <v>1</v>
      </c>
      <c r="D4" s="11"/>
      <c r="E4" s="11"/>
      <c r="F4" s="11"/>
      <c r="G4" s="11"/>
      <c r="H4" s="11"/>
      <c r="I4" s="11" t="n">
        <v>2</v>
      </c>
      <c r="J4" s="11"/>
      <c r="K4" s="11"/>
      <c r="L4" s="11"/>
      <c r="M4" s="11"/>
      <c r="N4" s="11"/>
      <c r="O4" s="11" t="n">
        <v>3</v>
      </c>
      <c r="P4" s="11"/>
      <c r="Q4" s="11"/>
      <c r="R4" s="11"/>
      <c r="S4" s="11"/>
      <c r="T4" s="11"/>
      <c r="U4" s="11" t="n">
        <v>4</v>
      </c>
      <c r="V4" s="11"/>
      <c r="W4" s="11"/>
      <c r="X4" s="11"/>
      <c r="Y4" s="11"/>
      <c r="Z4" s="11"/>
      <c r="AA4" s="11" t="n">
        <v>5</v>
      </c>
      <c r="AB4" s="11"/>
      <c r="AC4" s="11"/>
      <c r="AD4" s="11"/>
      <c r="AE4" s="11"/>
      <c r="AF4" s="11"/>
      <c r="AG4" s="11" t="n">
        <v>6</v>
      </c>
      <c r="AH4" s="11"/>
      <c r="AI4" s="11"/>
      <c r="AJ4" s="11"/>
      <c r="AK4" s="11"/>
      <c r="AL4" s="11"/>
      <c r="AM4" s="11" t="n">
        <v>7</v>
      </c>
      <c r="AN4" s="11"/>
      <c r="AO4" s="11"/>
      <c r="AP4" s="11"/>
      <c r="AQ4" s="11"/>
      <c r="AR4" s="11"/>
      <c r="AS4" s="11" t="n">
        <v>8</v>
      </c>
      <c r="AT4" s="11"/>
      <c r="AU4" s="11"/>
      <c r="AV4" s="11"/>
      <c r="AW4" s="11"/>
      <c r="AX4" s="11"/>
    </row>
    <row r="5" customFormat="false" ht="12.75" hidden="false" customHeight="true" outlineLevel="0" collapsed="false">
      <c r="A5" s="9"/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3" t="s">
        <v>6</v>
      </c>
      <c r="J5" s="13"/>
      <c r="K5" s="13"/>
      <c r="L5" s="13"/>
      <c r="M5" s="14" t="s">
        <v>7</v>
      </c>
      <c r="N5" s="14"/>
      <c r="O5" s="13" t="s">
        <v>6</v>
      </c>
      <c r="P5" s="13"/>
      <c r="Q5" s="13"/>
      <c r="R5" s="13"/>
      <c r="S5" s="14" t="s">
        <v>7</v>
      </c>
      <c r="T5" s="14"/>
      <c r="U5" s="13" t="s">
        <v>6</v>
      </c>
      <c r="V5" s="13"/>
      <c r="W5" s="13"/>
      <c r="X5" s="13"/>
      <c r="Y5" s="14" t="s">
        <v>7</v>
      </c>
      <c r="Z5" s="14"/>
      <c r="AA5" s="13" t="s">
        <v>6</v>
      </c>
      <c r="AB5" s="13"/>
      <c r="AC5" s="13"/>
      <c r="AD5" s="13"/>
      <c r="AE5" s="14" t="s">
        <v>7</v>
      </c>
      <c r="AF5" s="14"/>
      <c r="AG5" s="13" t="s">
        <v>6</v>
      </c>
      <c r="AH5" s="13"/>
      <c r="AI5" s="13"/>
      <c r="AJ5" s="13"/>
      <c r="AK5" s="14" t="s">
        <v>7</v>
      </c>
      <c r="AL5" s="14"/>
      <c r="AM5" s="13" t="s">
        <v>6</v>
      </c>
      <c r="AN5" s="13"/>
      <c r="AO5" s="13"/>
      <c r="AP5" s="13"/>
      <c r="AQ5" s="14" t="s">
        <v>7</v>
      </c>
      <c r="AR5" s="14"/>
      <c r="AS5" s="13" t="s">
        <v>6</v>
      </c>
      <c r="AT5" s="13"/>
      <c r="AU5" s="13"/>
      <c r="AV5" s="13"/>
      <c r="AW5" s="14" t="s">
        <v>7</v>
      </c>
      <c r="AX5" s="14"/>
    </row>
    <row r="6" customFormat="false" ht="12.75" hidden="false" customHeight="true" outlineLevel="0" collapsed="false">
      <c r="A6" s="9"/>
      <c r="B6" s="12"/>
      <c r="C6" s="13" t="s">
        <v>8</v>
      </c>
      <c r="D6" s="13"/>
      <c r="E6" s="13"/>
      <c r="F6" s="13"/>
      <c r="G6" s="14" t="s">
        <v>9</v>
      </c>
      <c r="H6" s="14"/>
      <c r="I6" s="13" t="s">
        <v>8</v>
      </c>
      <c r="J6" s="13"/>
      <c r="K6" s="13"/>
      <c r="L6" s="13"/>
      <c r="M6" s="14" t="s">
        <v>9</v>
      </c>
      <c r="N6" s="14"/>
      <c r="O6" s="13" t="s">
        <v>8</v>
      </c>
      <c r="P6" s="13"/>
      <c r="Q6" s="13"/>
      <c r="R6" s="13"/>
      <c r="S6" s="14" t="s">
        <v>9</v>
      </c>
      <c r="T6" s="14"/>
      <c r="U6" s="13" t="s">
        <v>8</v>
      </c>
      <c r="V6" s="13"/>
      <c r="W6" s="13"/>
      <c r="X6" s="13"/>
      <c r="Y6" s="14" t="s">
        <v>9</v>
      </c>
      <c r="Z6" s="14"/>
      <c r="AA6" s="13" t="s">
        <v>8</v>
      </c>
      <c r="AB6" s="13"/>
      <c r="AC6" s="13"/>
      <c r="AD6" s="13"/>
      <c r="AE6" s="14" t="s">
        <v>9</v>
      </c>
      <c r="AF6" s="14"/>
      <c r="AG6" s="13" t="s">
        <v>8</v>
      </c>
      <c r="AH6" s="13"/>
      <c r="AI6" s="13"/>
      <c r="AJ6" s="13"/>
      <c r="AK6" s="14" t="s">
        <v>9</v>
      </c>
      <c r="AL6" s="14"/>
      <c r="AM6" s="13" t="s">
        <v>8</v>
      </c>
      <c r="AN6" s="13"/>
      <c r="AO6" s="13"/>
      <c r="AP6" s="13"/>
      <c r="AQ6" s="14" t="s">
        <v>9</v>
      </c>
      <c r="AR6" s="14"/>
      <c r="AS6" s="13" t="s">
        <v>8</v>
      </c>
      <c r="AT6" s="13"/>
      <c r="AU6" s="13"/>
      <c r="AV6" s="13"/>
      <c r="AW6" s="14" t="s">
        <v>9</v>
      </c>
      <c r="AX6" s="14"/>
    </row>
    <row r="7" customFormat="false" ht="12.75" hidden="false" customHeight="true" outlineLevel="0" collapsed="false">
      <c r="A7" s="15"/>
      <c r="B7" s="16" t="s">
        <v>10</v>
      </c>
      <c r="C7" s="17" t="s">
        <v>11</v>
      </c>
      <c r="D7" s="17"/>
      <c r="E7" s="17"/>
      <c r="F7" s="17"/>
      <c r="G7" s="18" t="s">
        <v>12</v>
      </c>
      <c r="H7" s="18"/>
      <c r="I7" s="17" t="s">
        <v>13</v>
      </c>
      <c r="J7" s="17"/>
      <c r="K7" s="17"/>
      <c r="L7" s="17"/>
      <c r="M7" s="19" t="s">
        <v>14</v>
      </c>
      <c r="N7" s="19"/>
      <c r="O7" s="17" t="s">
        <v>15</v>
      </c>
      <c r="P7" s="17"/>
      <c r="Q7" s="17"/>
      <c r="R7" s="17"/>
      <c r="S7" s="19" t="s">
        <v>16</v>
      </c>
      <c r="T7" s="19"/>
      <c r="U7" s="17" t="s">
        <v>17</v>
      </c>
      <c r="V7" s="17"/>
      <c r="W7" s="17"/>
      <c r="X7" s="17"/>
      <c r="Y7" s="19" t="s">
        <v>18</v>
      </c>
      <c r="Z7" s="19"/>
      <c r="AA7" s="17" t="s">
        <v>19</v>
      </c>
      <c r="AB7" s="17"/>
      <c r="AC7" s="17"/>
      <c r="AD7" s="17"/>
      <c r="AE7" s="19" t="s">
        <v>20</v>
      </c>
      <c r="AF7" s="19"/>
      <c r="AG7" s="17" t="s">
        <v>21</v>
      </c>
      <c r="AH7" s="17"/>
      <c r="AI7" s="17"/>
      <c r="AJ7" s="17"/>
      <c r="AK7" s="19" t="s">
        <v>22</v>
      </c>
      <c r="AL7" s="19"/>
      <c r="AM7" s="17" t="s">
        <v>23</v>
      </c>
      <c r="AN7" s="17"/>
      <c r="AO7" s="17"/>
      <c r="AP7" s="17"/>
      <c r="AQ7" s="19" t="s">
        <v>24</v>
      </c>
      <c r="AR7" s="19"/>
      <c r="AS7" s="17" t="s">
        <v>25</v>
      </c>
      <c r="AT7" s="17"/>
      <c r="AU7" s="17"/>
      <c r="AV7" s="17"/>
      <c r="AW7" s="19" t="s">
        <v>26</v>
      </c>
      <c r="AX7" s="19"/>
    </row>
    <row r="8" customFormat="false" ht="12.75" hidden="false" customHeight="true" outlineLevel="0" collapsed="false">
      <c r="A8" s="20"/>
      <c r="B8" s="21" t="s">
        <v>27</v>
      </c>
      <c r="C8" s="22" t="s">
        <v>28</v>
      </c>
      <c r="D8" s="22"/>
      <c r="E8" s="22"/>
      <c r="F8" s="22"/>
      <c r="G8" s="23"/>
      <c r="H8" s="23"/>
      <c r="I8" s="22" t="s">
        <v>29</v>
      </c>
      <c r="J8" s="22"/>
      <c r="K8" s="22"/>
      <c r="L8" s="22"/>
      <c r="M8" s="23"/>
      <c r="N8" s="23"/>
      <c r="O8" s="22" t="s">
        <v>30</v>
      </c>
      <c r="P8" s="22"/>
      <c r="Q8" s="22"/>
      <c r="R8" s="22"/>
      <c r="S8" s="23"/>
      <c r="T8" s="23"/>
      <c r="U8" s="22" t="s">
        <v>29</v>
      </c>
      <c r="V8" s="22"/>
      <c r="W8" s="22"/>
      <c r="X8" s="22"/>
      <c r="Y8" s="23"/>
      <c r="Z8" s="23"/>
      <c r="AA8" s="22" t="s">
        <v>29</v>
      </c>
      <c r="AB8" s="22"/>
      <c r="AC8" s="22"/>
      <c r="AD8" s="22"/>
      <c r="AE8" s="23"/>
      <c r="AF8" s="23"/>
      <c r="AG8" s="22" t="s">
        <v>29</v>
      </c>
      <c r="AH8" s="22"/>
      <c r="AI8" s="22"/>
      <c r="AJ8" s="22"/>
      <c r="AK8" s="23"/>
      <c r="AL8" s="23"/>
      <c r="AM8" s="22" t="s">
        <v>31</v>
      </c>
      <c r="AN8" s="22"/>
      <c r="AO8" s="22"/>
      <c r="AP8" s="22"/>
      <c r="AQ8" s="23"/>
      <c r="AR8" s="23"/>
      <c r="AS8" s="22" t="s">
        <v>32</v>
      </c>
      <c r="AT8" s="22"/>
      <c r="AU8" s="22"/>
      <c r="AV8" s="22"/>
      <c r="AW8" s="23"/>
      <c r="AX8" s="23"/>
    </row>
    <row r="9" customFormat="false" ht="12.75" hidden="false" customHeight="true" outlineLevel="0" collapsed="false">
      <c r="A9" s="24"/>
      <c r="B9" s="25" t="s">
        <v>33</v>
      </c>
      <c r="C9" s="22" t="s">
        <v>34</v>
      </c>
      <c r="D9" s="22"/>
      <c r="E9" s="22"/>
      <c r="F9" s="22"/>
      <c r="G9" s="26" t="s">
        <v>35</v>
      </c>
      <c r="H9" s="26"/>
      <c r="I9" s="22" t="s">
        <v>36</v>
      </c>
      <c r="J9" s="22"/>
      <c r="K9" s="22"/>
      <c r="L9" s="22"/>
      <c r="M9" s="26" t="s">
        <v>37</v>
      </c>
      <c r="N9" s="26"/>
      <c r="O9" s="22" t="s">
        <v>38</v>
      </c>
      <c r="P9" s="22"/>
      <c r="Q9" s="22"/>
      <c r="R9" s="22"/>
      <c r="S9" s="26" t="s">
        <v>39</v>
      </c>
      <c r="T9" s="26"/>
      <c r="U9" s="22" t="s">
        <v>40</v>
      </c>
      <c r="V9" s="22"/>
      <c r="W9" s="22"/>
      <c r="X9" s="22"/>
      <c r="Y9" s="26" t="s">
        <v>41</v>
      </c>
      <c r="Z9" s="26"/>
      <c r="AA9" s="22" t="s">
        <v>42</v>
      </c>
      <c r="AB9" s="22"/>
      <c r="AC9" s="22"/>
      <c r="AD9" s="22"/>
      <c r="AE9" s="26" t="s">
        <v>43</v>
      </c>
      <c r="AF9" s="26"/>
      <c r="AG9" s="22" t="s">
        <v>44</v>
      </c>
      <c r="AH9" s="22"/>
      <c r="AI9" s="22"/>
      <c r="AJ9" s="22"/>
      <c r="AK9" s="26" t="s">
        <v>45</v>
      </c>
      <c r="AL9" s="26"/>
      <c r="AM9" s="22" t="s">
        <v>46</v>
      </c>
      <c r="AN9" s="22"/>
      <c r="AO9" s="22"/>
      <c r="AP9" s="22"/>
      <c r="AQ9" s="26" t="s">
        <v>47</v>
      </c>
      <c r="AR9" s="26"/>
      <c r="AS9" s="22" t="s">
        <v>48</v>
      </c>
      <c r="AT9" s="22"/>
      <c r="AU9" s="22"/>
      <c r="AV9" s="22"/>
      <c r="AW9" s="26" t="s">
        <v>49</v>
      </c>
      <c r="AX9" s="26"/>
    </row>
    <row r="10" customFormat="false" ht="12.75" hidden="false" customHeight="true" outlineLevel="0" collapsed="false">
      <c r="A10" s="20"/>
      <c r="B10" s="21" t="s">
        <v>27</v>
      </c>
      <c r="C10" s="22" t="s">
        <v>50</v>
      </c>
      <c r="D10" s="22"/>
      <c r="E10" s="22"/>
      <c r="F10" s="22"/>
      <c r="G10" s="23"/>
      <c r="H10" s="23"/>
      <c r="I10" s="22" t="s">
        <v>51</v>
      </c>
      <c r="J10" s="22"/>
      <c r="K10" s="22"/>
      <c r="L10" s="22"/>
      <c r="M10" s="23"/>
      <c r="N10" s="23"/>
      <c r="O10" s="22" t="s">
        <v>51</v>
      </c>
      <c r="P10" s="22"/>
      <c r="Q10" s="22"/>
      <c r="R10" s="22"/>
      <c r="S10" s="23"/>
      <c r="T10" s="23"/>
      <c r="U10" s="22" t="s">
        <v>52</v>
      </c>
      <c r="V10" s="22"/>
      <c r="W10" s="22"/>
      <c r="X10" s="22"/>
      <c r="Y10" s="23"/>
      <c r="Z10" s="23"/>
      <c r="AA10" s="22" t="s">
        <v>53</v>
      </c>
      <c r="AB10" s="22"/>
      <c r="AC10" s="22"/>
      <c r="AD10" s="22"/>
      <c r="AE10" s="23"/>
      <c r="AF10" s="23"/>
      <c r="AG10" s="22" t="s">
        <v>54</v>
      </c>
      <c r="AH10" s="22"/>
      <c r="AI10" s="22"/>
      <c r="AJ10" s="22"/>
      <c r="AK10" s="23"/>
      <c r="AL10" s="23"/>
      <c r="AM10" s="22" t="s">
        <v>51</v>
      </c>
      <c r="AN10" s="22"/>
      <c r="AO10" s="22"/>
      <c r="AP10" s="22"/>
      <c r="AQ10" s="23"/>
      <c r="AR10" s="23"/>
      <c r="AS10" s="22" t="s">
        <v>51</v>
      </c>
      <c r="AT10" s="22"/>
      <c r="AU10" s="22"/>
      <c r="AV10" s="22"/>
      <c r="AW10" s="23"/>
      <c r="AX10" s="23"/>
    </row>
    <row r="11" customFormat="false" ht="12.75" hidden="false" customHeight="true" outlineLevel="0" collapsed="false">
      <c r="A11" s="27"/>
      <c r="B11" s="28" t="s">
        <v>55</v>
      </c>
      <c r="C11" s="22" t="s">
        <v>56</v>
      </c>
      <c r="D11" s="22"/>
      <c r="E11" s="22"/>
      <c r="F11" s="22"/>
      <c r="G11" s="26" t="s">
        <v>57</v>
      </c>
      <c r="H11" s="26"/>
      <c r="I11" s="22"/>
      <c r="J11" s="22"/>
      <c r="K11" s="22"/>
      <c r="L11" s="22"/>
      <c r="M11" s="26"/>
      <c r="N11" s="26"/>
      <c r="O11" s="22"/>
      <c r="P11" s="22"/>
      <c r="Q11" s="22"/>
      <c r="R11" s="22"/>
      <c r="S11" s="26"/>
      <c r="T11" s="26"/>
      <c r="U11" s="22"/>
      <c r="V11" s="22"/>
      <c r="W11" s="22"/>
      <c r="X11" s="22"/>
      <c r="Y11" s="26"/>
      <c r="Z11" s="26"/>
      <c r="AA11" s="22"/>
      <c r="AB11" s="22"/>
      <c r="AC11" s="22"/>
      <c r="AD11" s="22"/>
      <c r="AE11" s="26"/>
      <c r="AF11" s="26"/>
      <c r="AG11" s="22"/>
      <c r="AH11" s="22"/>
      <c r="AI11" s="22"/>
      <c r="AJ11" s="22"/>
      <c r="AK11" s="26"/>
      <c r="AL11" s="26"/>
      <c r="AM11" s="22"/>
      <c r="AN11" s="22"/>
      <c r="AO11" s="22"/>
      <c r="AP11" s="22"/>
      <c r="AQ11" s="26"/>
      <c r="AR11" s="26"/>
      <c r="AS11" s="22"/>
      <c r="AT11" s="22"/>
      <c r="AU11" s="22"/>
      <c r="AV11" s="22"/>
      <c r="AW11" s="26"/>
      <c r="AX11" s="26"/>
    </row>
    <row r="12" customFormat="false" ht="12.75" hidden="false" customHeight="true" outlineLevel="0" collapsed="false">
      <c r="A12" s="29"/>
      <c r="B12" s="30" t="s">
        <v>58</v>
      </c>
      <c r="C12" s="22" t="s">
        <v>59</v>
      </c>
      <c r="D12" s="22"/>
      <c r="E12" s="22"/>
      <c r="F12" s="22"/>
      <c r="G12" s="23"/>
      <c r="H12" s="23"/>
      <c r="I12" s="22"/>
      <c r="J12" s="22"/>
      <c r="K12" s="22"/>
      <c r="L12" s="22"/>
      <c r="M12" s="23"/>
      <c r="N12" s="23"/>
      <c r="O12" s="22"/>
      <c r="P12" s="22"/>
      <c r="Q12" s="22"/>
      <c r="R12" s="22"/>
      <c r="S12" s="23"/>
      <c r="T12" s="23"/>
      <c r="U12" s="22"/>
      <c r="V12" s="22"/>
      <c r="W12" s="22"/>
      <c r="X12" s="22"/>
      <c r="Y12" s="23"/>
      <c r="Z12" s="23"/>
      <c r="AA12" s="22"/>
      <c r="AB12" s="22"/>
      <c r="AC12" s="22"/>
      <c r="AD12" s="22"/>
      <c r="AE12" s="23"/>
      <c r="AF12" s="23"/>
      <c r="AG12" s="22"/>
      <c r="AH12" s="22"/>
      <c r="AI12" s="22"/>
      <c r="AJ12" s="22"/>
      <c r="AK12" s="23"/>
      <c r="AL12" s="23"/>
      <c r="AM12" s="22"/>
      <c r="AN12" s="22"/>
      <c r="AO12" s="22"/>
      <c r="AP12" s="22"/>
      <c r="AQ12" s="23"/>
      <c r="AR12" s="23"/>
      <c r="AS12" s="22"/>
      <c r="AT12" s="22"/>
      <c r="AU12" s="22"/>
      <c r="AV12" s="22"/>
      <c r="AW12" s="23"/>
      <c r="AX12" s="23"/>
    </row>
    <row r="13" customFormat="false" ht="12.75" hidden="false" customHeight="true" outlineLevel="0" collapsed="false">
      <c r="A13" s="27"/>
      <c r="B13" s="28" t="s">
        <v>60</v>
      </c>
      <c r="C13" s="22" t="s">
        <v>61</v>
      </c>
      <c r="D13" s="22"/>
      <c r="E13" s="22"/>
      <c r="F13" s="22"/>
      <c r="G13" s="26" t="s">
        <v>62</v>
      </c>
      <c r="H13" s="26"/>
      <c r="I13" s="22" t="s">
        <v>63</v>
      </c>
      <c r="J13" s="22"/>
      <c r="K13" s="22"/>
      <c r="L13" s="22"/>
      <c r="M13" s="26" t="s">
        <v>64</v>
      </c>
      <c r="N13" s="26"/>
      <c r="O13" s="22" t="s">
        <v>65</v>
      </c>
      <c r="P13" s="22"/>
      <c r="Q13" s="22"/>
      <c r="R13" s="22"/>
      <c r="S13" s="26" t="s">
        <v>66</v>
      </c>
      <c r="T13" s="26"/>
      <c r="U13" s="22" t="s">
        <v>67</v>
      </c>
      <c r="V13" s="22"/>
      <c r="W13" s="22"/>
      <c r="X13" s="22"/>
      <c r="Y13" s="26" t="s">
        <v>68</v>
      </c>
      <c r="Z13" s="26"/>
      <c r="AA13" s="22" t="s">
        <v>69</v>
      </c>
      <c r="AB13" s="22"/>
      <c r="AC13" s="22"/>
      <c r="AD13" s="22"/>
      <c r="AE13" s="26" t="s">
        <v>70</v>
      </c>
      <c r="AF13" s="26"/>
      <c r="AG13" s="22" t="s">
        <v>71</v>
      </c>
      <c r="AH13" s="22"/>
      <c r="AI13" s="22"/>
      <c r="AJ13" s="22"/>
      <c r="AK13" s="26" t="s">
        <v>72</v>
      </c>
      <c r="AL13" s="26"/>
      <c r="AM13" s="22"/>
      <c r="AN13" s="22"/>
      <c r="AO13" s="22"/>
      <c r="AP13" s="22"/>
      <c r="AQ13" s="26"/>
      <c r="AR13" s="26"/>
      <c r="AS13" s="22"/>
      <c r="AT13" s="22"/>
      <c r="AU13" s="22"/>
      <c r="AV13" s="22"/>
      <c r="AW13" s="26"/>
      <c r="AX13" s="26"/>
    </row>
    <row r="14" customFormat="false" ht="12.75" hidden="false" customHeight="true" outlineLevel="0" collapsed="false">
      <c r="A14" s="29"/>
      <c r="B14" s="30" t="s">
        <v>58</v>
      </c>
      <c r="C14" s="22" t="s">
        <v>73</v>
      </c>
      <c r="D14" s="22"/>
      <c r="E14" s="22"/>
      <c r="F14" s="22"/>
      <c r="G14" s="23"/>
      <c r="H14" s="23"/>
      <c r="I14" s="22" t="s">
        <v>73</v>
      </c>
      <c r="J14" s="22"/>
      <c r="K14" s="22"/>
      <c r="L14" s="22"/>
      <c r="M14" s="23"/>
      <c r="N14" s="23"/>
      <c r="O14" s="22" t="s">
        <v>74</v>
      </c>
      <c r="P14" s="22"/>
      <c r="Q14" s="22"/>
      <c r="R14" s="22"/>
      <c r="S14" s="23"/>
      <c r="T14" s="23"/>
      <c r="U14" s="22" t="s">
        <v>75</v>
      </c>
      <c r="V14" s="22"/>
      <c r="W14" s="22"/>
      <c r="X14" s="22"/>
      <c r="Y14" s="23"/>
      <c r="Z14" s="23"/>
      <c r="AA14" s="22" t="s">
        <v>75</v>
      </c>
      <c r="AB14" s="22"/>
      <c r="AC14" s="22"/>
      <c r="AD14" s="22"/>
      <c r="AE14" s="23"/>
      <c r="AF14" s="23"/>
      <c r="AG14" s="22" t="s">
        <v>76</v>
      </c>
      <c r="AH14" s="22"/>
      <c r="AI14" s="22"/>
      <c r="AJ14" s="22"/>
      <c r="AK14" s="23"/>
      <c r="AL14" s="23"/>
      <c r="AM14" s="22"/>
      <c r="AN14" s="22"/>
      <c r="AO14" s="22"/>
      <c r="AP14" s="22"/>
      <c r="AQ14" s="23"/>
      <c r="AR14" s="23"/>
      <c r="AS14" s="22"/>
      <c r="AT14" s="22"/>
      <c r="AU14" s="22"/>
      <c r="AV14" s="22"/>
      <c r="AW14" s="23"/>
      <c r="AX14" s="23"/>
    </row>
    <row r="15" customFormat="false" ht="12.75" hidden="false" customHeight="true" outlineLevel="0" collapsed="false">
      <c r="A15" s="27"/>
      <c r="B15" s="27"/>
      <c r="C15" s="22"/>
      <c r="D15" s="22"/>
      <c r="E15" s="22"/>
      <c r="F15" s="22"/>
      <c r="G15" s="31"/>
      <c r="H15" s="31"/>
      <c r="I15" s="22"/>
      <c r="J15" s="22"/>
      <c r="K15" s="22"/>
      <c r="L15" s="22"/>
      <c r="M15" s="26"/>
      <c r="N15" s="26"/>
      <c r="O15" s="22"/>
      <c r="P15" s="22"/>
      <c r="Q15" s="22"/>
      <c r="R15" s="22"/>
      <c r="S15" s="26"/>
      <c r="T15" s="26"/>
      <c r="U15" s="22"/>
      <c r="V15" s="22"/>
      <c r="W15" s="22"/>
      <c r="X15" s="22"/>
      <c r="Y15" s="26"/>
      <c r="Z15" s="26"/>
      <c r="AA15" s="22"/>
      <c r="AB15" s="22"/>
      <c r="AC15" s="22"/>
      <c r="AD15" s="22"/>
      <c r="AE15" s="26"/>
      <c r="AF15" s="26"/>
      <c r="AG15" s="22"/>
      <c r="AH15" s="22"/>
      <c r="AI15" s="22"/>
      <c r="AJ15" s="22"/>
      <c r="AK15" s="26"/>
      <c r="AL15" s="26"/>
      <c r="AM15" s="22"/>
      <c r="AN15" s="22"/>
      <c r="AO15" s="22"/>
      <c r="AP15" s="22"/>
      <c r="AQ15" s="26"/>
      <c r="AR15" s="26"/>
      <c r="AS15" s="22"/>
      <c r="AT15" s="22"/>
      <c r="AU15" s="22"/>
      <c r="AV15" s="22"/>
      <c r="AW15" s="26"/>
      <c r="AX15" s="26"/>
    </row>
    <row r="16" customFormat="false" ht="12.75" hidden="false" customHeight="true" outlineLevel="0" collapsed="false">
      <c r="A16" s="29"/>
      <c r="B16" s="30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3"/>
      <c r="N16" s="23"/>
      <c r="O16" s="22"/>
      <c r="P16" s="22"/>
      <c r="Q16" s="22"/>
      <c r="R16" s="22"/>
      <c r="S16" s="23"/>
      <c r="T16" s="23"/>
      <c r="U16" s="22"/>
      <c r="V16" s="22"/>
      <c r="W16" s="22"/>
      <c r="X16" s="22"/>
      <c r="Y16" s="23"/>
      <c r="Z16" s="23"/>
      <c r="AA16" s="22"/>
      <c r="AB16" s="22"/>
      <c r="AC16" s="22"/>
      <c r="AD16" s="22"/>
      <c r="AE16" s="23"/>
      <c r="AF16" s="23"/>
      <c r="AG16" s="22"/>
      <c r="AH16" s="22"/>
      <c r="AI16" s="22"/>
      <c r="AJ16" s="22"/>
      <c r="AK16" s="23"/>
      <c r="AL16" s="23"/>
      <c r="AM16" s="22"/>
      <c r="AN16" s="22"/>
      <c r="AO16" s="22"/>
      <c r="AP16" s="22"/>
      <c r="AQ16" s="23"/>
      <c r="AR16" s="23"/>
      <c r="AS16" s="22"/>
      <c r="AT16" s="22"/>
      <c r="AU16" s="22"/>
      <c r="AV16" s="22"/>
      <c r="AW16" s="23"/>
      <c r="AX16" s="23"/>
    </row>
    <row r="17" customFormat="false" ht="12.75" hidden="false" customHeight="true" outlineLevel="0" collapsed="false">
      <c r="A17" s="27"/>
      <c r="B17" s="27"/>
      <c r="C17" s="22"/>
      <c r="D17" s="22"/>
      <c r="E17" s="22"/>
      <c r="F17" s="22"/>
      <c r="G17" s="26"/>
      <c r="H17" s="26"/>
      <c r="I17" s="22"/>
      <c r="J17" s="22"/>
      <c r="K17" s="22"/>
      <c r="L17" s="22"/>
      <c r="M17" s="26"/>
      <c r="N17" s="26"/>
      <c r="O17" s="22"/>
      <c r="P17" s="22"/>
      <c r="Q17" s="22"/>
      <c r="R17" s="22"/>
      <c r="S17" s="26"/>
      <c r="T17" s="26"/>
      <c r="U17" s="22"/>
      <c r="V17" s="22"/>
      <c r="W17" s="22"/>
      <c r="X17" s="22"/>
      <c r="Y17" s="26"/>
      <c r="Z17" s="26"/>
      <c r="AA17" s="22"/>
      <c r="AB17" s="22"/>
      <c r="AC17" s="22"/>
      <c r="AD17" s="22"/>
      <c r="AE17" s="26"/>
      <c r="AF17" s="26"/>
      <c r="AG17" s="22"/>
      <c r="AH17" s="22"/>
      <c r="AI17" s="22"/>
      <c r="AJ17" s="22"/>
      <c r="AK17" s="26"/>
      <c r="AL17" s="26"/>
      <c r="AM17" s="22"/>
      <c r="AN17" s="22"/>
      <c r="AO17" s="22"/>
      <c r="AP17" s="22"/>
      <c r="AQ17" s="26"/>
      <c r="AR17" s="26"/>
      <c r="AS17" s="22"/>
      <c r="AT17" s="22"/>
      <c r="AU17" s="22"/>
      <c r="AV17" s="22"/>
      <c r="AW17" s="26"/>
      <c r="AX17" s="26"/>
    </row>
    <row r="18" customFormat="false" ht="12.75" hidden="false" customHeight="true" outlineLevel="0" collapsed="false">
      <c r="A18" s="29"/>
      <c r="B18" s="30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3"/>
      <c r="N18" s="23"/>
      <c r="O18" s="22"/>
      <c r="P18" s="22"/>
      <c r="Q18" s="22"/>
      <c r="R18" s="22"/>
      <c r="S18" s="23"/>
      <c r="T18" s="23"/>
      <c r="U18" s="22"/>
      <c r="V18" s="22"/>
      <c r="W18" s="22"/>
      <c r="X18" s="22"/>
      <c r="Y18" s="23"/>
      <c r="Z18" s="23"/>
      <c r="AA18" s="22"/>
      <c r="AB18" s="22"/>
      <c r="AC18" s="22"/>
      <c r="AD18" s="22"/>
      <c r="AE18" s="23"/>
      <c r="AF18" s="23"/>
      <c r="AG18" s="22"/>
      <c r="AH18" s="22"/>
      <c r="AI18" s="22"/>
      <c r="AJ18" s="22"/>
      <c r="AK18" s="23"/>
      <c r="AL18" s="23"/>
      <c r="AM18" s="22"/>
      <c r="AN18" s="22"/>
      <c r="AO18" s="22"/>
      <c r="AP18" s="22"/>
      <c r="AQ18" s="23"/>
      <c r="AR18" s="23"/>
      <c r="AS18" s="22"/>
      <c r="AT18" s="22"/>
      <c r="AU18" s="22"/>
      <c r="AV18" s="22"/>
      <c r="AW18" s="23"/>
      <c r="AX18" s="23"/>
    </row>
    <row r="19" customFormat="false" ht="12.75" hidden="false" customHeight="true" outlineLevel="0" collapsed="false">
      <c r="A19" s="27"/>
      <c r="B19" s="27"/>
      <c r="C19" s="22"/>
      <c r="D19" s="22"/>
      <c r="E19" s="22"/>
      <c r="F19" s="22"/>
      <c r="G19" s="26"/>
      <c r="H19" s="26"/>
      <c r="I19" s="22"/>
      <c r="J19" s="22"/>
      <c r="K19" s="22"/>
      <c r="L19" s="22"/>
      <c r="M19" s="26"/>
      <c r="N19" s="26"/>
      <c r="O19" s="22"/>
      <c r="P19" s="22"/>
      <c r="Q19" s="22"/>
      <c r="R19" s="22"/>
      <c r="S19" s="26"/>
      <c r="T19" s="26"/>
      <c r="U19" s="22"/>
      <c r="V19" s="22"/>
      <c r="W19" s="22"/>
      <c r="X19" s="22"/>
      <c r="Y19" s="26"/>
      <c r="Z19" s="26"/>
      <c r="AA19" s="22"/>
      <c r="AB19" s="22"/>
      <c r="AC19" s="22"/>
      <c r="AD19" s="22"/>
      <c r="AE19" s="26"/>
      <c r="AF19" s="26"/>
      <c r="AG19" s="22"/>
      <c r="AH19" s="22"/>
      <c r="AI19" s="22"/>
      <c r="AJ19" s="22"/>
      <c r="AK19" s="26"/>
      <c r="AL19" s="26"/>
      <c r="AM19" s="22"/>
      <c r="AN19" s="22"/>
      <c r="AO19" s="22"/>
      <c r="AP19" s="22"/>
      <c r="AQ19" s="26"/>
      <c r="AR19" s="26"/>
      <c r="AS19" s="22"/>
      <c r="AT19" s="22"/>
      <c r="AU19" s="22"/>
      <c r="AV19" s="22"/>
      <c r="AW19" s="26"/>
      <c r="AX19" s="26"/>
    </row>
    <row r="20" customFormat="false" ht="12.75" hidden="false" customHeight="true" outlineLevel="0" collapsed="false">
      <c r="A20" s="29"/>
      <c r="B20" s="30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3"/>
      <c r="N20" s="23"/>
      <c r="O20" s="22"/>
      <c r="P20" s="22"/>
      <c r="Q20" s="22"/>
      <c r="R20" s="22"/>
      <c r="S20" s="23"/>
      <c r="T20" s="23"/>
      <c r="U20" s="22"/>
      <c r="V20" s="22"/>
      <c r="W20" s="22"/>
      <c r="X20" s="22"/>
      <c r="Y20" s="23"/>
      <c r="Z20" s="23"/>
      <c r="AA20" s="22"/>
      <c r="AB20" s="22"/>
      <c r="AC20" s="22"/>
      <c r="AD20" s="22"/>
      <c r="AE20" s="23"/>
      <c r="AF20" s="23"/>
      <c r="AG20" s="22"/>
      <c r="AH20" s="22"/>
      <c r="AI20" s="22"/>
      <c r="AJ20" s="22"/>
      <c r="AK20" s="23"/>
      <c r="AL20" s="23"/>
      <c r="AM20" s="22"/>
      <c r="AN20" s="22"/>
      <c r="AO20" s="22"/>
      <c r="AP20" s="22"/>
      <c r="AQ20" s="23"/>
      <c r="AR20" s="23"/>
      <c r="AS20" s="22"/>
      <c r="AT20" s="22"/>
      <c r="AU20" s="22"/>
      <c r="AV20" s="22"/>
      <c r="AW20" s="23"/>
      <c r="AX20" s="23"/>
    </row>
    <row r="21" customFormat="false" ht="12.75" hidden="false" customHeight="true" outlineLevel="0" collapsed="false">
      <c r="A21" s="27"/>
      <c r="B21" s="27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3"/>
      <c r="N21" s="23"/>
      <c r="O21" s="22"/>
      <c r="P21" s="22"/>
      <c r="Q21" s="22"/>
      <c r="R21" s="22"/>
      <c r="S21" s="23"/>
      <c r="T21" s="23"/>
      <c r="U21" s="22"/>
      <c r="V21" s="22"/>
      <c r="W21" s="22"/>
      <c r="X21" s="22"/>
      <c r="Y21" s="23"/>
      <c r="Z21" s="23"/>
      <c r="AA21" s="22"/>
      <c r="AB21" s="22"/>
      <c r="AC21" s="22"/>
      <c r="AD21" s="22"/>
      <c r="AE21" s="23"/>
      <c r="AF21" s="23"/>
      <c r="AG21" s="22"/>
      <c r="AH21" s="22"/>
      <c r="AI21" s="22"/>
      <c r="AJ21" s="22"/>
      <c r="AK21" s="23"/>
      <c r="AL21" s="23"/>
      <c r="AM21" s="22"/>
      <c r="AN21" s="22"/>
      <c r="AO21" s="22"/>
      <c r="AP21" s="22"/>
      <c r="AQ21" s="23"/>
      <c r="AR21" s="23"/>
      <c r="AS21" s="22"/>
      <c r="AT21" s="22"/>
      <c r="AU21" s="22"/>
      <c r="AV21" s="22"/>
      <c r="AW21" s="23"/>
      <c r="AX21" s="23"/>
    </row>
    <row r="22" customFormat="false" ht="12.75" hidden="false" customHeight="true" outlineLevel="0" collapsed="false">
      <c r="A22" s="29"/>
      <c r="B22" s="30"/>
      <c r="C22" s="22"/>
      <c r="D22" s="22"/>
      <c r="E22" s="22"/>
      <c r="F22" s="22"/>
      <c r="G22" s="26"/>
      <c r="H22" s="26"/>
      <c r="I22" s="22"/>
      <c r="J22" s="22"/>
      <c r="K22" s="22"/>
      <c r="L22" s="22"/>
      <c r="M22" s="26"/>
      <c r="N22" s="26"/>
      <c r="O22" s="22"/>
      <c r="P22" s="22"/>
      <c r="Q22" s="22"/>
      <c r="R22" s="22"/>
      <c r="S22" s="26"/>
      <c r="T22" s="26"/>
      <c r="U22" s="22"/>
      <c r="V22" s="22"/>
      <c r="W22" s="22"/>
      <c r="X22" s="22"/>
      <c r="Y22" s="26"/>
      <c r="Z22" s="26"/>
      <c r="AA22" s="22"/>
      <c r="AB22" s="22"/>
      <c r="AC22" s="22"/>
      <c r="AD22" s="22"/>
      <c r="AE22" s="26"/>
      <c r="AF22" s="26"/>
      <c r="AG22" s="22"/>
      <c r="AH22" s="22"/>
      <c r="AI22" s="22"/>
      <c r="AJ22" s="22"/>
      <c r="AK22" s="26"/>
      <c r="AL22" s="26"/>
      <c r="AM22" s="22"/>
      <c r="AN22" s="22"/>
      <c r="AO22" s="22"/>
      <c r="AP22" s="22"/>
      <c r="AQ22" s="26"/>
      <c r="AR22" s="26"/>
      <c r="AS22" s="22"/>
      <c r="AT22" s="22"/>
      <c r="AU22" s="22"/>
      <c r="AV22" s="22"/>
      <c r="AW22" s="26"/>
      <c r="AX22" s="26"/>
    </row>
    <row r="23" customFormat="false" ht="12.75" hidden="false" customHeight="true" outlineLevel="0" collapsed="false">
      <c r="A23" s="24"/>
      <c r="B23" s="25" t="s">
        <v>77</v>
      </c>
      <c r="C23" s="22" t="s">
        <v>78</v>
      </c>
      <c r="D23" s="22"/>
      <c r="E23" s="22"/>
      <c r="F23" s="22"/>
      <c r="G23" s="26" t="s">
        <v>79</v>
      </c>
      <c r="H23" s="26"/>
      <c r="I23" s="22" t="s">
        <v>80</v>
      </c>
      <c r="J23" s="22"/>
      <c r="K23" s="22"/>
      <c r="L23" s="22"/>
      <c r="M23" s="26" t="s">
        <v>81</v>
      </c>
      <c r="N23" s="26"/>
      <c r="O23" s="22" t="s">
        <v>82</v>
      </c>
      <c r="P23" s="22"/>
      <c r="Q23" s="22"/>
      <c r="R23" s="22"/>
      <c r="S23" s="26" t="s">
        <v>83</v>
      </c>
      <c r="T23" s="26"/>
      <c r="U23" s="22" t="s">
        <v>23</v>
      </c>
      <c r="V23" s="22"/>
      <c r="W23" s="22"/>
      <c r="X23" s="22"/>
      <c r="Y23" s="26" t="s">
        <v>84</v>
      </c>
      <c r="Z23" s="26"/>
      <c r="AA23" s="22" t="s">
        <v>85</v>
      </c>
      <c r="AB23" s="22"/>
      <c r="AC23" s="22"/>
      <c r="AD23" s="22"/>
      <c r="AE23" s="26" t="s">
        <v>86</v>
      </c>
      <c r="AF23" s="26"/>
      <c r="AG23" s="22" t="s">
        <v>87</v>
      </c>
      <c r="AH23" s="22"/>
      <c r="AI23" s="22"/>
      <c r="AJ23" s="22"/>
      <c r="AK23" s="26" t="s">
        <v>88</v>
      </c>
      <c r="AL23" s="26"/>
      <c r="AM23" s="22" t="s">
        <v>89</v>
      </c>
      <c r="AN23" s="22"/>
      <c r="AO23" s="22"/>
      <c r="AP23" s="22"/>
      <c r="AQ23" s="26" t="s">
        <v>90</v>
      </c>
      <c r="AR23" s="26"/>
      <c r="AS23" s="22" t="s">
        <v>91</v>
      </c>
      <c r="AT23" s="22"/>
      <c r="AU23" s="22"/>
      <c r="AV23" s="22"/>
      <c r="AW23" s="26" t="s">
        <v>92</v>
      </c>
      <c r="AX23" s="26"/>
    </row>
    <row r="24" customFormat="false" ht="12.75" hidden="false" customHeight="true" outlineLevel="0" collapsed="false">
      <c r="A24" s="20"/>
      <c r="B24" s="20"/>
      <c r="C24" s="22" t="s">
        <v>93</v>
      </c>
      <c r="D24" s="22"/>
      <c r="E24" s="22"/>
      <c r="F24" s="22"/>
      <c r="G24" s="23" t="s">
        <v>94</v>
      </c>
      <c r="H24" s="23"/>
      <c r="I24" s="22" t="s">
        <v>30</v>
      </c>
      <c r="J24" s="22"/>
      <c r="K24" s="22"/>
      <c r="L24" s="22"/>
      <c r="M24" s="23" t="s">
        <v>95</v>
      </c>
      <c r="N24" s="23"/>
      <c r="O24" s="22" t="s">
        <v>31</v>
      </c>
      <c r="P24" s="22"/>
      <c r="Q24" s="22"/>
      <c r="R24" s="22"/>
      <c r="S24" s="23" t="s">
        <v>96</v>
      </c>
      <c r="T24" s="23"/>
      <c r="U24" s="22" t="s">
        <v>31</v>
      </c>
      <c r="V24" s="22"/>
      <c r="W24" s="22"/>
      <c r="X24" s="22"/>
      <c r="Y24" s="23" t="s">
        <v>97</v>
      </c>
      <c r="Z24" s="23"/>
      <c r="AA24" s="22" t="s">
        <v>93</v>
      </c>
      <c r="AB24" s="22"/>
      <c r="AC24" s="22"/>
      <c r="AD24" s="22"/>
      <c r="AE24" s="23" t="s">
        <v>98</v>
      </c>
      <c r="AF24" s="23"/>
      <c r="AG24" s="22" t="s">
        <v>99</v>
      </c>
      <c r="AH24" s="22"/>
      <c r="AI24" s="22"/>
      <c r="AJ24" s="22"/>
      <c r="AK24" s="23" t="s">
        <v>100</v>
      </c>
      <c r="AL24" s="23"/>
      <c r="AM24" s="22" t="s">
        <v>93</v>
      </c>
      <c r="AN24" s="22"/>
      <c r="AO24" s="22"/>
      <c r="AP24" s="22"/>
      <c r="AQ24" s="23" t="s">
        <v>101</v>
      </c>
      <c r="AR24" s="23"/>
      <c r="AS24" s="22" t="s">
        <v>31</v>
      </c>
      <c r="AT24" s="22"/>
      <c r="AU24" s="22"/>
      <c r="AV24" s="22"/>
      <c r="AW24" s="23" t="s">
        <v>102</v>
      </c>
      <c r="AX24" s="23"/>
    </row>
    <row r="25" customFormat="false" ht="12.75" hidden="false" customHeight="true" outlineLevel="0" collapsed="false">
      <c r="A25" s="27"/>
      <c r="B25" s="28" t="s">
        <v>103</v>
      </c>
      <c r="C25" s="22" t="s">
        <v>104</v>
      </c>
      <c r="D25" s="22"/>
      <c r="E25" s="22"/>
      <c r="F25" s="22"/>
      <c r="G25" s="26" t="s">
        <v>105</v>
      </c>
      <c r="H25" s="26"/>
      <c r="I25" s="22" t="s">
        <v>106</v>
      </c>
      <c r="J25" s="22"/>
      <c r="K25" s="22"/>
      <c r="L25" s="22"/>
      <c r="M25" s="26" t="s">
        <v>107</v>
      </c>
      <c r="N25" s="26"/>
      <c r="O25" s="22" t="s">
        <v>108</v>
      </c>
      <c r="P25" s="22"/>
      <c r="Q25" s="22"/>
      <c r="R25" s="22"/>
      <c r="S25" s="26" t="s">
        <v>109</v>
      </c>
      <c r="T25" s="26"/>
      <c r="U25" s="22" t="s">
        <v>110</v>
      </c>
      <c r="V25" s="22"/>
      <c r="W25" s="22"/>
      <c r="X25" s="22"/>
      <c r="Y25" s="26" t="s">
        <v>111</v>
      </c>
      <c r="Z25" s="26"/>
      <c r="AA25" s="22" t="s">
        <v>112</v>
      </c>
      <c r="AB25" s="22"/>
      <c r="AC25" s="22"/>
      <c r="AD25" s="22"/>
      <c r="AE25" s="26" t="s">
        <v>113</v>
      </c>
      <c r="AF25" s="26"/>
      <c r="AG25" s="22" t="s">
        <v>114</v>
      </c>
      <c r="AH25" s="22"/>
      <c r="AI25" s="22"/>
      <c r="AJ25" s="22"/>
      <c r="AK25" s="26" t="s">
        <v>115</v>
      </c>
      <c r="AL25" s="26"/>
      <c r="AM25" s="22" t="s">
        <v>116</v>
      </c>
      <c r="AN25" s="22"/>
      <c r="AO25" s="22"/>
      <c r="AP25" s="22"/>
      <c r="AQ25" s="26" t="s">
        <v>115</v>
      </c>
      <c r="AR25" s="26"/>
      <c r="AS25" s="22" t="s">
        <v>117</v>
      </c>
      <c r="AT25" s="22"/>
      <c r="AU25" s="22"/>
      <c r="AV25" s="22"/>
      <c r="AW25" s="26" t="s">
        <v>118</v>
      </c>
      <c r="AX25" s="26"/>
    </row>
    <row r="26" customFormat="false" ht="12.75" hidden="false" customHeight="true" outlineLevel="0" collapsed="false">
      <c r="A26" s="29"/>
      <c r="B26" s="30"/>
      <c r="C26" s="22" t="s">
        <v>119</v>
      </c>
      <c r="D26" s="22"/>
      <c r="E26" s="22"/>
      <c r="F26" s="22"/>
      <c r="G26" s="23" t="s">
        <v>120</v>
      </c>
      <c r="H26" s="23"/>
      <c r="I26" s="22" t="s">
        <v>51</v>
      </c>
      <c r="J26" s="22"/>
      <c r="K26" s="22"/>
      <c r="L26" s="22"/>
      <c r="M26" s="23" t="s">
        <v>121</v>
      </c>
      <c r="N26" s="23"/>
      <c r="O26" s="22" t="s">
        <v>122</v>
      </c>
      <c r="P26" s="22"/>
      <c r="Q26" s="22"/>
      <c r="R26" s="22"/>
      <c r="S26" s="23" t="s">
        <v>123</v>
      </c>
      <c r="T26" s="23"/>
      <c r="U26" s="22" t="s">
        <v>124</v>
      </c>
      <c r="V26" s="22"/>
      <c r="W26" s="22"/>
      <c r="X26" s="22"/>
      <c r="Y26" s="23" t="s">
        <v>95</v>
      </c>
      <c r="Z26" s="23"/>
      <c r="AA26" s="22" t="s">
        <v>119</v>
      </c>
      <c r="AB26" s="22"/>
      <c r="AC26" s="22"/>
      <c r="AD26" s="22"/>
      <c r="AE26" s="23" t="s">
        <v>125</v>
      </c>
      <c r="AF26" s="23"/>
      <c r="AG26" s="22" t="s">
        <v>126</v>
      </c>
      <c r="AH26" s="22"/>
      <c r="AI26" s="22"/>
      <c r="AJ26" s="22"/>
      <c r="AK26" s="23" t="s">
        <v>127</v>
      </c>
      <c r="AL26" s="23"/>
      <c r="AM26" s="22" t="s">
        <v>128</v>
      </c>
      <c r="AN26" s="22"/>
      <c r="AO26" s="22"/>
      <c r="AP26" s="22"/>
      <c r="AQ26" s="23" t="s">
        <v>129</v>
      </c>
      <c r="AR26" s="23"/>
      <c r="AS26" s="22" t="s">
        <v>130</v>
      </c>
      <c r="AT26" s="22"/>
      <c r="AU26" s="22"/>
      <c r="AV26" s="22"/>
      <c r="AW26" s="23" t="s">
        <v>131</v>
      </c>
      <c r="AX26" s="23"/>
    </row>
    <row r="27" customFormat="false" ht="12.75" hidden="false" customHeight="true" outlineLevel="0" collapsed="false">
      <c r="A27" s="27"/>
      <c r="B27" s="27"/>
      <c r="C27" s="22"/>
      <c r="D27" s="22"/>
      <c r="E27" s="22"/>
      <c r="F27" s="22"/>
      <c r="G27" s="26"/>
      <c r="H27" s="26"/>
      <c r="I27" s="22"/>
      <c r="J27" s="22"/>
      <c r="K27" s="22"/>
      <c r="L27" s="22"/>
      <c r="M27" s="26"/>
      <c r="N27" s="26"/>
      <c r="O27" s="22"/>
      <c r="P27" s="22"/>
      <c r="Q27" s="22"/>
      <c r="R27" s="22"/>
      <c r="S27" s="26"/>
      <c r="T27" s="26"/>
      <c r="U27" s="22"/>
      <c r="V27" s="22"/>
      <c r="W27" s="22"/>
      <c r="X27" s="22"/>
      <c r="Y27" s="26"/>
      <c r="Z27" s="26"/>
      <c r="AA27" s="22"/>
      <c r="AB27" s="22"/>
      <c r="AC27" s="22"/>
      <c r="AD27" s="22"/>
      <c r="AE27" s="26"/>
      <c r="AF27" s="26"/>
      <c r="AG27" s="22"/>
      <c r="AH27" s="22"/>
      <c r="AI27" s="22"/>
      <c r="AJ27" s="22"/>
      <c r="AK27" s="26"/>
      <c r="AL27" s="26"/>
      <c r="AM27" s="22"/>
      <c r="AN27" s="22"/>
      <c r="AO27" s="22"/>
      <c r="AP27" s="22"/>
      <c r="AQ27" s="26"/>
      <c r="AR27" s="26"/>
      <c r="AS27" s="22"/>
      <c r="AT27" s="22"/>
      <c r="AU27" s="22"/>
      <c r="AV27" s="22"/>
      <c r="AW27" s="26"/>
      <c r="AX27" s="26"/>
    </row>
    <row r="28" customFormat="false" ht="12.75" hidden="false" customHeight="true" outlineLevel="0" collapsed="false">
      <c r="A28" s="29"/>
      <c r="B28" s="30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3"/>
      <c r="N28" s="23"/>
      <c r="O28" s="22"/>
      <c r="P28" s="22"/>
      <c r="Q28" s="22"/>
      <c r="R28" s="22"/>
      <c r="S28" s="23"/>
      <c r="T28" s="23"/>
      <c r="U28" s="22"/>
      <c r="V28" s="22"/>
      <c r="W28" s="22"/>
      <c r="X28" s="22"/>
      <c r="Y28" s="23"/>
      <c r="Z28" s="23"/>
      <c r="AA28" s="22"/>
      <c r="AB28" s="22"/>
      <c r="AC28" s="22"/>
      <c r="AD28" s="22"/>
      <c r="AE28" s="23"/>
      <c r="AF28" s="23"/>
      <c r="AG28" s="22"/>
      <c r="AH28" s="22"/>
      <c r="AI28" s="22"/>
      <c r="AJ28" s="22"/>
      <c r="AK28" s="23"/>
      <c r="AL28" s="23"/>
      <c r="AM28" s="22"/>
      <c r="AN28" s="22"/>
      <c r="AO28" s="22"/>
      <c r="AP28" s="22"/>
      <c r="AQ28" s="23"/>
      <c r="AR28" s="23"/>
      <c r="AS28" s="22"/>
      <c r="AT28" s="22"/>
      <c r="AU28" s="22"/>
      <c r="AV28" s="22"/>
      <c r="AW28" s="23"/>
      <c r="AX28" s="23"/>
    </row>
    <row r="29" customFormat="false" ht="12.75" hidden="false" customHeight="true" outlineLevel="0" collapsed="false">
      <c r="A29" s="32"/>
      <c r="B29" s="33"/>
      <c r="C29" s="34"/>
      <c r="D29" s="35"/>
      <c r="E29" s="35"/>
      <c r="F29" s="35"/>
      <c r="G29" s="36"/>
      <c r="H29" s="36"/>
      <c r="I29" s="34"/>
      <c r="J29" s="35"/>
      <c r="K29" s="35"/>
      <c r="L29" s="35"/>
      <c r="M29" s="26"/>
      <c r="N29" s="26"/>
      <c r="O29" s="34"/>
      <c r="P29" s="37"/>
      <c r="Q29" s="37"/>
      <c r="R29" s="37"/>
      <c r="S29" s="26"/>
      <c r="T29" s="26"/>
      <c r="U29" s="34"/>
      <c r="V29" s="37"/>
      <c r="W29" s="37"/>
      <c r="X29" s="37"/>
      <c r="Y29" s="26"/>
      <c r="Z29" s="26"/>
      <c r="AA29" s="34"/>
      <c r="AB29" s="37"/>
      <c r="AC29" s="37"/>
      <c r="AD29" s="37"/>
      <c r="AE29" s="26"/>
      <c r="AF29" s="26"/>
      <c r="AG29" s="34"/>
      <c r="AH29" s="37"/>
      <c r="AI29" s="37"/>
      <c r="AJ29" s="37"/>
      <c r="AK29" s="26"/>
      <c r="AL29" s="26"/>
      <c r="AM29" s="34"/>
      <c r="AN29" s="37"/>
      <c r="AO29" s="37"/>
      <c r="AP29" s="37"/>
      <c r="AQ29" s="26"/>
      <c r="AR29" s="26"/>
      <c r="AS29" s="34"/>
      <c r="AT29" s="37"/>
      <c r="AU29" s="37"/>
      <c r="AV29" s="37"/>
      <c r="AW29" s="26"/>
      <c r="AX29" s="26"/>
    </row>
    <row r="30" customFormat="false" ht="12.75" hidden="false" customHeight="true" outlineLevel="0" collapsed="false">
      <c r="A30" s="32"/>
      <c r="B30" s="33"/>
      <c r="C30" s="34"/>
      <c r="D30" s="35"/>
      <c r="E30" s="35"/>
      <c r="F30" s="35"/>
      <c r="G30" s="36"/>
      <c r="H30" s="36"/>
      <c r="I30" s="34"/>
      <c r="J30" s="35"/>
      <c r="K30" s="35"/>
      <c r="L30" s="35"/>
      <c r="M30" s="26"/>
      <c r="N30" s="26"/>
      <c r="O30" s="34"/>
      <c r="P30" s="37"/>
      <c r="Q30" s="37"/>
      <c r="R30" s="37"/>
      <c r="S30" s="26"/>
      <c r="T30" s="26"/>
      <c r="U30" s="34"/>
      <c r="V30" s="37"/>
      <c r="W30" s="37"/>
      <c r="X30" s="37"/>
      <c r="Y30" s="26"/>
      <c r="Z30" s="26"/>
      <c r="AA30" s="34"/>
      <c r="AB30" s="37"/>
      <c r="AC30" s="37"/>
      <c r="AD30" s="37"/>
      <c r="AE30" s="26"/>
      <c r="AF30" s="26"/>
      <c r="AG30" s="34"/>
      <c r="AH30" s="37"/>
      <c r="AI30" s="37"/>
      <c r="AJ30" s="37"/>
      <c r="AK30" s="26"/>
      <c r="AL30" s="26"/>
      <c r="AM30" s="34"/>
      <c r="AN30" s="37"/>
      <c r="AO30" s="37"/>
      <c r="AP30" s="37"/>
      <c r="AQ30" s="26"/>
      <c r="AR30" s="26"/>
      <c r="AS30" s="34"/>
      <c r="AT30" s="37"/>
      <c r="AU30" s="37"/>
      <c r="AV30" s="37"/>
      <c r="AW30" s="26"/>
      <c r="AX30" s="26"/>
    </row>
    <row r="31" customFormat="false" ht="12.75" hidden="false" customHeight="true" outlineLevel="0" collapsed="false">
      <c r="A31" s="32"/>
      <c r="B31" s="33"/>
      <c r="C31" s="34"/>
      <c r="D31" s="35"/>
      <c r="E31" s="35"/>
      <c r="F31" s="35"/>
      <c r="G31" s="36"/>
      <c r="H31" s="36"/>
      <c r="I31" s="34"/>
      <c r="J31" s="35"/>
      <c r="K31" s="35"/>
      <c r="L31" s="35"/>
      <c r="M31" s="26"/>
      <c r="N31" s="26"/>
      <c r="O31" s="34"/>
      <c r="P31" s="37"/>
      <c r="Q31" s="37"/>
      <c r="R31" s="37"/>
      <c r="S31" s="26"/>
      <c r="T31" s="26"/>
      <c r="U31" s="34"/>
      <c r="V31" s="37"/>
      <c r="W31" s="37"/>
      <c r="X31" s="37"/>
      <c r="Y31" s="26"/>
      <c r="Z31" s="26"/>
      <c r="AA31" s="34"/>
      <c r="AB31" s="37"/>
      <c r="AC31" s="37"/>
      <c r="AD31" s="37"/>
      <c r="AE31" s="26"/>
      <c r="AF31" s="26"/>
      <c r="AG31" s="34"/>
      <c r="AH31" s="37"/>
      <c r="AI31" s="37"/>
      <c r="AJ31" s="37"/>
      <c r="AK31" s="26"/>
      <c r="AL31" s="26"/>
      <c r="AM31" s="34"/>
      <c r="AN31" s="37"/>
      <c r="AO31" s="37"/>
      <c r="AP31" s="37"/>
      <c r="AQ31" s="26"/>
      <c r="AR31" s="26"/>
      <c r="AS31" s="34"/>
      <c r="AT31" s="37"/>
      <c r="AU31" s="37"/>
      <c r="AV31" s="37"/>
      <c r="AW31" s="26"/>
      <c r="AX31" s="26"/>
    </row>
    <row r="32" customFormat="false" ht="12.75" hidden="false" customHeight="true" outlineLevel="0" collapsed="false">
      <c r="A32" s="32"/>
      <c r="B32" s="33"/>
      <c r="C32" s="34"/>
      <c r="D32" s="35"/>
      <c r="E32" s="35"/>
      <c r="F32" s="35"/>
      <c r="G32" s="23"/>
      <c r="H32" s="23"/>
      <c r="I32" s="34"/>
      <c r="J32" s="35"/>
      <c r="K32" s="35"/>
      <c r="L32" s="35"/>
      <c r="M32" s="23"/>
      <c r="N32" s="23"/>
      <c r="O32" s="34"/>
      <c r="P32" s="37"/>
      <c r="Q32" s="37"/>
      <c r="R32" s="37"/>
      <c r="S32" s="23"/>
      <c r="T32" s="23"/>
      <c r="U32" s="34"/>
      <c r="V32" s="37"/>
      <c r="W32" s="37"/>
      <c r="X32" s="37"/>
      <c r="Y32" s="23"/>
      <c r="Z32" s="23"/>
      <c r="AA32" s="34"/>
      <c r="AB32" s="37"/>
      <c r="AC32" s="37"/>
      <c r="AD32" s="37"/>
      <c r="AE32" s="23"/>
      <c r="AF32" s="23"/>
      <c r="AG32" s="34"/>
      <c r="AH32" s="37"/>
      <c r="AI32" s="37"/>
      <c r="AJ32" s="37"/>
      <c r="AK32" s="23"/>
      <c r="AL32" s="23"/>
      <c r="AM32" s="34"/>
      <c r="AN32" s="37"/>
      <c r="AO32" s="37"/>
      <c r="AP32" s="37"/>
      <c r="AQ32" s="23"/>
      <c r="AR32" s="23"/>
      <c r="AS32" s="34"/>
      <c r="AT32" s="37"/>
      <c r="AU32" s="37"/>
      <c r="AV32" s="37"/>
      <c r="AW32" s="23"/>
      <c r="AX32" s="23"/>
    </row>
    <row r="33" customFormat="false" ht="12.75" hidden="false" customHeight="true" outlineLevel="0" collapsed="false">
      <c r="A33" s="32"/>
      <c r="B33" s="38"/>
      <c r="C33" s="34"/>
      <c r="D33" s="35"/>
      <c r="E33" s="35"/>
      <c r="F33" s="35"/>
      <c r="G33" s="26"/>
      <c r="H33" s="26"/>
      <c r="I33" s="34"/>
      <c r="J33" s="35"/>
      <c r="K33" s="35"/>
      <c r="L33" s="35"/>
      <c r="M33" s="26"/>
      <c r="N33" s="26"/>
      <c r="O33" s="34"/>
      <c r="P33" s="37"/>
      <c r="Q33" s="37"/>
      <c r="R33" s="37"/>
      <c r="S33" s="26"/>
      <c r="T33" s="26"/>
      <c r="U33" s="34"/>
      <c r="V33" s="37"/>
      <c r="W33" s="37"/>
      <c r="X33" s="37"/>
      <c r="Y33" s="26"/>
      <c r="Z33" s="26"/>
      <c r="AA33" s="34"/>
      <c r="AB33" s="37"/>
      <c r="AC33" s="37"/>
      <c r="AD33" s="37"/>
      <c r="AE33" s="26"/>
      <c r="AF33" s="26"/>
      <c r="AG33" s="34"/>
      <c r="AH33" s="37"/>
      <c r="AI33" s="37"/>
      <c r="AJ33" s="37"/>
      <c r="AK33" s="26"/>
      <c r="AL33" s="26"/>
      <c r="AM33" s="34"/>
      <c r="AN33" s="37"/>
      <c r="AO33" s="37"/>
      <c r="AP33" s="37"/>
      <c r="AQ33" s="26"/>
      <c r="AR33" s="26"/>
      <c r="AS33" s="34"/>
      <c r="AT33" s="37"/>
      <c r="AU33" s="37"/>
      <c r="AV33" s="37"/>
      <c r="AW33" s="26"/>
      <c r="AX33" s="26"/>
    </row>
    <row r="34" customFormat="false" ht="12.75" hidden="false" customHeight="true" outlineLevel="0" collapsed="false">
      <c r="A34" s="32"/>
      <c r="B34" s="38"/>
      <c r="C34" s="34"/>
      <c r="D34" s="35"/>
      <c r="E34" s="35"/>
      <c r="F34" s="35"/>
      <c r="G34" s="26"/>
      <c r="H34" s="26"/>
      <c r="I34" s="34"/>
      <c r="J34" s="35"/>
      <c r="K34" s="35"/>
      <c r="L34" s="35"/>
      <c r="M34" s="26"/>
      <c r="N34" s="26"/>
      <c r="O34" s="34"/>
      <c r="P34" s="37"/>
      <c r="Q34" s="37"/>
      <c r="R34" s="37"/>
      <c r="S34" s="26"/>
      <c r="T34" s="26"/>
      <c r="U34" s="34"/>
      <c r="V34" s="37"/>
      <c r="W34" s="37"/>
      <c r="X34" s="37"/>
      <c r="Y34" s="26"/>
      <c r="Z34" s="26"/>
      <c r="AA34" s="34"/>
      <c r="AB34" s="37"/>
      <c r="AC34" s="37"/>
      <c r="AD34" s="37"/>
      <c r="AE34" s="26"/>
      <c r="AF34" s="26"/>
      <c r="AG34" s="34"/>
      <c r="AH34" s="37"/>
      <c r="AI34" s="37"/>
      <c r="AJ34" s="37"/>
      <c r="AK34" s="26"/>
      <c r="AL34" s="26"/>
      <c r="AM34" s="34"/>
      <c r="AN34" s="37"/>
      <c r="AO34" s="37"/>
      <c r="AP34" s="37"/>
      <c r="AQ34" s="26"/>
      <c r="AR34" s="26"/>
      <c r="AS34" s="34"/>
      <c r="AT34" s="37"/>
      <c r="AU34" s="37"/>
      <c r="AV34" s="37"/>
      <c r="AW34" s="26"/>
      <c r="AX34" s="26"/>
    </row>
    <row r="35" customFormat="false" ht="12.75" hidden="false" customHeight="true" outlineLevel="0" collapsed="false">
      <c r="A35" s="32"/>
      <c r="B35" s="38"/>
      <c r="C35" s="34"/>
      <c r="D35" s="35"/>
      <c r="E35" s="35"/>
      <c r="F35" s="35"/>
      <c r="G35" s="26"/>
      <c r="H35" s="26"/>
      <c r="I35" s="34"/>
      <c r="J35" s="35"/>
      <c r="K35" s="35"/>
      <c r="L35" s="35"/>
      <c r="M35" s="26"/>
      <c r="N35" s="26"/>
      <c r="O35" s="34"/>
      <c r="P35" s="37"/>
      <c r="Q35" s="37"/>
      <c r="R35" s="37"/>
      <c r="S35" s="26"/>
      <c r="T35" s="26"/>
      <c r="U35" s="34"/>
      <c r="V35" s="37"/>
      <c r="W35" s="37"/>
      <c r="X35" s="37"/>
      <c r="Y35" s="26"/>
      <c r="Z35" s="26"/>
      <c r="AA35" s="34"/>
      <c r="AB35" s="37"/>
      <c r="AC35" s="37"/>
      <c r="AD35" s="37"/>
      <c r="AE35" s="26"/>
      <c r="AF35" s="26"/>
      <c r="AG35" s="34"/>
      <c r="AH35" s="37"/>
      <c r="AI35" s="37"/>
      <c r="AJ35" s="37"/>
      <c r="AK35" s="26"/>
      <c r="AL35" s="26"/>
      <c r="AM35" s="34"/>
      <c r="AN35" s="37"/>
      <c r="AO35" s="37"/>
      <c r="AP35" s="37"/>
      <c r="AQ35" s="26"/>
      <c r="AR35" s="26"/>
      <c r="AS35" s="34"/>
      <c r="AT35" s="37"/>
      <c r="AU35" s="37"/>
      <c r="AV35" s="37"/>
      <c r="AW35" s="26"/>
      <c r="AX35" s="26"/>
    </row>
    <row r="36" customFormat="false" ht="12.75" hidden="false" customHeight="true" outlineLevel="0" collapsed="false">
      <c r="A36" s="32"/>
      <c r="B36" s="38"/>
      <c r="C36" s="34"/>
      <c r="D36" s="35"/>
      <c r="E36" s="35"/>
      <c r="F36" s="35"/>
      <c r="G36" s="23"/>
      <c r="H36" s="23"/>
      <c r="I36" s="34"/>
      <c r="J36" s="35"/>
      <c r="K36" s="35"/>
      <c r="L36" s="35"/>
      <c r="M36" s="23"/>
      <c r="N36" s="23"/>
      <c r="O36" s="34"/>
      <c r="P36" s="37"/>
      <c r="Q36" s="37"/>
      <c r="R36" s="37"/>
      <c r="S36" s="23"/>
      <c r="T36" s="23"/>
      <c r="U36" s="34"/>
      <c r="V36" s="37"/>
      <c r="W36" s="37"/>
      <c r="X36" s="37"/>
      <c r="Y36" s="23"/>
      <c r="Z36" s="23"/>
      <c r="AA36" s="34"/>
      <c r="AB36" s="37"/>
      <c r="AC36" s="37"/>
      <c r="AD36" s="37"/>
      <c r="AE36" s="23"/>
      <c r="AF36" s="23"/>
      <c r="AG36" s="34"/>
      <c r="AH36" s="37"/>
      <c r="AI36" s="37"/>
      <c r="AJ36" s="37"/>
      <c r="AK36" s="23"/>
      <c r="AL36" s="23"/>
      <c r="AM36" s="34"/>
      <c r="AN36" s="37"/>
      <c r="AO36" s="37"/>
      <c r="AP36" s="37"/>
      <c r="AQ36" s="23"/>
      <c r="AR36" s="23"/>
      <c r="AS36" s="34"/>
      <c r="AT36" s="37"/>
      <c r="AU36" s="37"/>
      <c r="AV36" s="37"/>
      <c r="AW36" s="23"/>
      <c r="AX36" s="23"/>
    </row>
    <row r="37" customFormat="false" ht="12.75" hidden="false" customHeight="true" outlineLevel="0" collapsed="false">
      <c r="A37" s="27"/>
      <c r="B37" s="39" t="s">
        <v>132</v>
      </c>
      <c r="C37" s="22" t="s">
        <v>133</v>
      </c>
      <c r="D37" s="22"/>
      <c r="E37" s="22"/>
      <c r="F37" s="22"/>
      <c r="G37" s="26" t="s">
        <v>134</v>
      </c>
      <c r="H37" s="26"/>
      <c r="I37" s="22" t="s">
        <v>135</v>
      </c>
      <c r="J37" s="22"/>
      <c r="K37" s="22"/>
      <c r="L37" s="22"/>
      <c r="M37" s="26" t="s">
        <v>136</v>
      </c>
      <c r="N37" s="26"/>
      <c r="O37" s="22"/>
      <c r="P37" s="22"/>
      <c r="Q37" s="22"/>
      <c r="R37" s="22"/>
      <c r="S37" s="26"/>
      <c r="T37" s="26"/>
      <c r="U37" s="22"/>
      <c r="V37" s="22"/>
      <c r="W37" s="22"/>
      <c r="X37" s="22"/>
      <c r="Y37" s="26"/>
      <c r="Z37" s="26"/>
      <c r="AA37" s="22"/>
      <c r="AB37" s="22"/>
      <c r="AC37" s="22"/>
      <c r="AD37" s="22"/>
      <c r="AE37" s="26"/>
      <c r="AF37" s="26"/>
      <c r="AG37" s="22"/>
      <c r="AH37" s="22"/>
      <c r="AI37" s="22"/>
      <c r="AJ37" s="22"/>
      <c r="AK37" s="26"/>
      <c r="AL37" s="26"/>
      <c r="AM37" s="22"/>
      <c r="AN37" s="22"/>
      <c r="AO37" s="22"/>
      <c r="AP37" s="22"/>
      <c r="AQ37" s="26"/>
      <c r="AR37" s="26"/>
      <c r="AS37" s="22"/>
      <c r="AT37" s="22"/>
      <c r="AU37" s="22"/>
      <c r="AV37" s="22"/>
      <c r="AW37" s="26"/>
      <c r="AX37" s="26"/>
    </row>
    <row r="38" customFormat="false" ht="12.75" hidden="false" customHeight="true" outlineLevel="0" collapsed="false">
      <c r="A38" s="29"/>
      <c r="B38" s="39"/>
      <c r="C38" s="22" t="s">
        <v>137</v>
      </c>
      <c r="D38" s="22"/>
      <c r="E38" s="22"/>
      <c r="F38" s="22"/>
      <c r="G38" s="23" t="s">
        <v>138</v>
      </c>
      <c r="H38" s="23"/>
      <c r="I38" s="22" t="s">
        <v>139</v>
      </c>
      <c r="J38" s="22"/>
      <c r="K38" s="22"/>
      <c r="L38" s="22"/>
      <c r="M38" s="23" t="s">
        <v>97</v>
      </c>
      <c r="N38" s="23"/>
      <c r="O38" s="22"/>
      <c r="P38" s="22"/>
      <c r="Q38" s="22"/>
      <c r="R38" s="22"/>
      <c r="S38" s="23"/>
      <c r="T38" s="23"/>
      <c r="U38" s="22"/>
      <c r="V38" s="22"/>
      <c r="W38" s="22"/>
      <c r="X38" s="22"/>
      <c r="Y38" s="23"/>
      <c r="Z38" s="23"/>
      <c r="AA38" s="22"/>
      <c r="AB38" s="22"/>
      <c r="AC38" s="22"/>
      <c r="AD38" s="22"/>
      <c r="AE38" s="23"/>
      <c r="AF38" s="23"/>
      <c r="AG38" s="22"/>
      <c r="AH38" s="22"/>
      <c r="AI38" s="22"/>
      <c r="AJ38" s="22"/>
      <c r="AK38" s="23"/>
      <c r="AL38" s="23"/>
      <c r="AM38" s="22"/>
      <c r="AN38" s="22"/>
      <c r="AO38" s="22"/>
      <c r="AP38" s="22"/>
      <c r="AQ38" s="23"/>
      <c r="AR38" s="23"/>
      <c r="AS38" s="22"/>
      <c r="AT38" s="22"/>
      <c r="AU38" s="22"/>
      <c r="AV38" s="22"/>
      <c r="AW38" s="23"/>
      <c r="AX38" s="23"/>
    </row>
    <row r="39" customFormat="false" ht="12.75" hidden="false" customHeight="true" outlineLevel="0" collapsed="false">
      <c r="A39" s="27"/>
      <c r="B39" s="39" t="s">
        <v>140</v>
      </c>
      <c r="C39" s="22" t="s">
        <v>141</v>
      </c>
      <c r="D39" s="22"/>
      <c r="E39" s="22"/>
      <c r="F39" s="22"/>
      <c r="G39" s="26" t="s">
        <v>142</v>
      </c>
      <c r="H39" s="26"/>
      <c r="I39" s="22" t="s">
        <v>143</v>
      </c>
      <c r="J39" s="22"/>
      <c r="K39" s="22"/>
      <c r="L39" s="22"/>
      <c r="M39" s="26" t="s">
        <v>144</v>
      </c>
      <c r="N39" s="26"/>
      <c r="O39" s="22" t="s">
        <v>145</v>
      </c>
      <c r="P39" s="22"/>
      <c r="Q39" s="22"/>
      <c r="R39" s="22"/>
      <c r="S39" s="26" t="s">
        <v>146</v>
      </c>
      <c r="T39" s="26"/>
      <c r="U39" s="22" t="s">
        <v>147</v>
      </c>
      <c r="V39" s="22"/>
      <c r="W39" s="22"/>
      <c r="X39" s="22"/>
      <c r="Y39" s="26" t="s">
        <v>148</v>
      </c>
      <c r="Z39" s="26"/>
      <c r="AA39" s="22" t="s">
        <v>149</v>
      </c>
      <c r="AB39" s="22"/>
      <c r="AC39" s="22"/>
      <c r="AD39" s="22"/>
      <c r="AE39" s="26" t="s">
        <v>148</v>
      </c>
      <c r="AF39" s="26"/>
      <c r="AG39" s="22" t="s">
        <v>150</v>
      </c>
      <c r="AH39" s="22"/>
      <c r="AI39" s="22"/>
      <c r="AJ39" s="22"/>
      <c r="AK39" s="26" t="s">
        <v>148</v>
      </c>
      <c r="AL39" s="26"/>
      <c r="AM39" s="22" t="s">
        <v>151</v>
      </c>
      <c r="AN39" s="22"/>
      <c r="AO39" s="22"/>
      <c r="AP39" s="22"/>
      <c r="AQ39" s="26" t="s">
        <v>148</v>
      </c>
      <c r="AR39" s="26"/>
      <c r="AS39" s="22"/>
      <c r="AT39" s="22"/>
      <c r="AU39" s="22"/>
      <c r="AV39" s="22"/>
      <c r="AW39" s="26"/>
      <c r="AX39" s="26"/>
    </row>
    <row r="40" customFormat="false" ht="12.75" hidden="false" customHeight="true" outlineLevel="0" collapsed="false">
      <c r="A40" s="29"/>
      <c r="B40" s="39"/>
      <c r="C40" s="22" t="s">
        <v>124</v>
      </c>
      <c r="D40" s="22"/>
      <c r="E40" s="22"/>
      <c r="F40" s="22"/>
      <c r="G40" s="23"/>
      <c r="H40" s="23"/>
      <c r="I40" s="22" t="s">
        <v>126</v>
      </c>
      <c r="J40" s="22"/>
      <c r="K40" s="22"/>
      <c r="L40" s="22"/>
      <c r="M40" s="23"/>
      <c r="N40" s="23"/>
      <c r="O40" s="22" t="s">
        <v>126</v>
      </c>
      <c r="P40" s="22"/>
      <c r="Q40" s="22"/>
      <c r="R40" s="22"/>
      <c r="S40" s="23"/>
      <c r="T40" s="23"/>
      <c r="U40" s="22" t="s">
        <v>51</v>
      </c>
      <c r="V40" s="22"/>
      <c r="W40" s="22"/>
      <c r="X40" s="22"/>
      <c r="Y40" s="23"/>
      <c r="Z40" s="23"/>
      <c r="AA40" s="22" t="s">
        <v>128</v>
      </c>
      <c r="AB40" s="22"/>
      <c r="AC40" s="22"/>
      <c r="AD40" s="22"/>
      <c r="AE40" s="23" t="s">
        <v>152</v>
      </c>
      <c r="AF40" s="23"/>
      <c r="AG40" s="22" t="s">
        <v>124</v>
      </c>
      <c r="AH40" s="22"/>
      <c r="AI40" s="22"/>
      <c r="AJ40" s="22"/>
      <c r="AK40" s="23"/>
      <c r="AL40" s="23"/>
      <c r="AM40" s="22" t="s">
        <v>124</v>
      </c>
      <c r="AN40" s="22"/>
      <c r="AO40" s="22"/>
      <c r="AP40" s="22"/>
      <c r="AQ40" s="23"/>
      <c r="AR40" s="23"/>
      <c r="AS40" s="22"/>
      <c r="AT40" s="22"/>
      <c r="AU40" s="22"/>
      <c r="AV40" s="22"/>
      <c r="AW40" s="23"/>
      <c r="AX40" s="23"/>
    </row>
    <row r="41" customFormat="false" ht="12.75" hidden="false" customHeight="true" outlineLevel="0" collapsed="false">
      <c r="A41" s="27"/>
      <c r="B41" s="39"/>
      <c r="C41" s="22"/>
      <c r="D41" s="22"/>
      <c r="E41" s="22"/>
      <c r="F41" s="22"/>
      <c r="G41" s="26"/>
      <c r="H41" s="26"/>
      <c r="I41" s="22"/>
      <c r="J41" s="22"/>
      <c r="K41" s="22"/>
      <c r="L41" s="22"/>
      <c r="M41" s="26"/>
      <c r="N41" s="26"/>
      <c r="O41" s="22"/>
      <c r="P41" s="22"/>
      <c r="Q41" s="22"/>
      <c r="R41" s="22"/>
      <c r="S41" s="26"/>
      <c r="T41" s="26"/>
      <c r="U41" s="22"/>
      <c r="V41" s="22"/>
      <c r="W41" s="22"/>
      <c r="X41" s="22"/>
      <c r="Y41" s="26"/>
      <c r="Z41" s="26"/>
      <c r="AA41" s="22"/>
      <c r="AB41" s="22"/>
      <c r="AC41" s="22"/>
      <c r="AD41" s="22"/>
      <c r="AE41" s="26"/>
      <c r="AF41" s="26"/>
      <c r="AG41" s="22"/>
      <c r="AH41" s="22"/>
      <c r="AI41" s="22"/>
      <c r="AJ41" s="22"/>
      <c r="AK41" s="26"/>
      <c r="AL41" s="26"/>
      <c r="AM41" s="22"/>
      <c r="AN41" s="22"/>
      <c r="AO41" s="22"/>
      <c r="AP41" s="22"/>
      <c r="AQ41" s="26"/>
      <c r="AR41" s="26"/>
      <c r="AS41" s="22"/>
      <c r="AT41" s="22"/>
      <c r="AU41" s="22"/>
      <c r="AV41" s="22"/>
      <c r="AW41" s="26"/>
      <c r="AX41" s="26"/>
    </row>
    <row r="42" customFormat="false" ht="12.75" hidden="false" customHeight="true" outlineLevel="0" collapsed="false">
      <c r="A42" s="29"/>
      <c r="B42" s="39"/>
      <c r="C42" s="22"/>
      <c r="D42" s="22"/>
      <c r="E42" s="22"/>
      <c r="F42" s="22"/>
      <c r="G42" s="23"/>
      <c r="H42" s="23"/>
      <c r="I42" s="22"/>
      <c r="J42" s="22"/>
      <c r="K42" s="22"/>
      <c r="L42" s="22"/>
      <c r="M42" s="23"/>
      <c r="N42" s="23"/>
      <c r="O42" s="22"/>
      <c r="P42" s="22"/>
      <c r="Q42" s="22"/>
      <c r="R42" s="22"/>
      <c r="S42" s="23"/>
      <c r="T42" s="23"/>
      <c r="U42" s="22"/>
      <c r="V42" s="22"/>
      <c r="W42" s="22"/>
      <c r="X42" s="22"/>
      <c r="Y42" s="23"/>
      <c r="Z42" s="23"/>
      <c r="AA42" s="22"/>
      <c r="AB42" s="22"/>
      <c r="AC42" s="22"/>
      <c r="AD42" s="22"/>
      <c r="AE42" s="23"/>
      <c r="AF42" s="23"/>
      <c r="AG42" s="22"/>
      <c r="AH42" s="22"/>
      <c r="AI42" s="22"/>
      <c r="AJ42" s="22"/>
      <c r="AK42" s="23"/>
      <c r="AL42" s="23"/>
      <c r="AM42" s="22"/>
      <c r="AN42" s="22"/>
      <c r="AO42" s="22"/>
      <c r="AP42" s="22"/>
      <c r="AQ42" s="23"/>
      <c r="AR42" s="23"/>
      <c r="AS42" s="22"/>
      <c r="AT42" s="22"/>
      <c r="AU42" s="22"/>
      <c r="AV42" s="22"/>
      <c r="AW42" s="23"/>
      <c r="AX42" s="23"/>
    </row>
    <row r="43" customFormat="false" ht="12.75" hidden="false" customHeight="true" outlineLevel="0" collapsed="false">
      <c r="A43" s="27"/>
      <c r="B43" s="39" t="s">
        <v>153</v>
      </c>
      <c r="C43" s="22" t="s">
        <v>154</v>
      </c>
      <c r="D43" s="22"/>
      <c r="E43" s="22"/>
      <c r="F43" s="22"/>
      <c r="G43" s="26" t="s">
        <v>155</v>
      </c>
      <c r="H43" s="26"/>
      <c r="I43" s="22" t="s">
        <v>156</v>
      </c>
      <c r="J43" s="22"/>
      <c r="K43" s="22"/>
      <c r="L43" s="22"/>
      <c r="M43" s="26" t="s">
        <v>157</v>
      </c>
      <c r="N43" s="26"/>
      <c r="O43" s="22"/>
      <c r="P43" s="22"/>
      <c r="Q43" s="22"/>
      <c r="R43" s="22"/>
      <c r="S43" s="26"/>
      <c r="T43" s="26"/>
      <c r="U43" s="22"/>
      <c r="V43" s="22"/>
      <c r="W43" s="22"/>
      <c r="X43" s="22"/>
      <c r="Y43" s="26"/>
      <c r="Z43" s="26"/>
      <c r="AA43" s="22"/>
      <c r="AB43" s="22"/>
      <c r="AC43" s="22"/>
      <c r="AD43" s="22"/>
      <c r="AE43" s="26"/>
      <c r="AF43" s="26"/>
      <c r="AG43" s="22"/>
      <c r="AH43" s="22"/>
      <c r="AI43" s="22"/>
      <c r="AJ43" s="22"/>
      <c r="AK43" s="26"/>
      <c r="AL43" s="26"/>
      <c r="AM43" s="22"/>
      <c r="AN43" s="22"/>
      <c r="AO43" s="22"/>
      <c r="AP43" s="22"/>
      <c r="AQ43" s="26"/>
      <c r="AR43" s="26"/>
      <c r="AS43" s="22"/>
      <c r="AT43" s="22"/>
      <c r="AU43" s="22"/>
      <c r="AV43" s="22"/>
      <c r="AW43" s="26"/>
      <c r="AX43" s="26"/>
    </row>
    <row r="44" customFormat="false" ht="12.75" hidden="false" customHeight="true" outlineLevel="0" collapsed="false">
      <c r="A44" s="29"/>
      <c r="B44" s="39"/>
      <c r="C44" s="22" t="s">
        <v>158</v>
      </c>
      <c r="D44" s="22"/>
      <c r="E44" s="22"/>
      <c r="F44" s="22"/>
      <c r="G44" s="23"/>
      <c r="H44" s="23"/>
      <c r="I44" s="22" t="s">
        <v>159</v>
      </c>
      <c r="J44" s="22"/>
      <c r="K44" s="22"/>
      <c r="L44" s="22"/>
      <c r="M44" s="23"/>
      <c r="N44" s="23"/>
      <c r="O44" s="22"/>
      <c r="P44" s="22"/>
      <c r="Q44" s="22"/>
      <c r="R44" s="22"/>
      <c r="S44" s="23"/>
      <c r="T44" s="23"/>
      <c r="U44" s="22"/>
      <c r="V44" s="22"/>
      <c r="W44" s="22"/>
      <c r="X44" s="22"/>
      <c r="Y44" s="23"/>
      <c r="Z44" s="23"/>
      <c r="AA44" s="22"/>
      <c r="AB44" s="22"/>
      <c r="AC44" s="22"/>
      <c r="AD44" s="22"/>
      <c r="AE44" s="23"/>
      <c r="AF44" s="23"/>
      <c r="AG44" s="22"/>
      <c r="AH44" s="22"/>
      <c r="AI44" s="22"/>
      <c r="AJ44" s="22"/>
      <c r="AK44" s="23"/>
      <c r="AL44" s="23"/>
      <c r="AM44" s="22"/>
      <c r="AN44" s="22"/>
      <c r="AO44" s="22"/>
      <c r="AP44" s="22"/>
      <c r="AQ44" s="23"/>
      <c r="AR44" s="23"/>
      <c r="AS44" s="22"/>
      <c r="AT44" s="22"/>
      <c r="AU44" s="22"/>
      <c r="AV44" s="22"/>
      <c r="AW44" s="23"/>
      <c r="AX44" s="23"/>
    </row>
    <row r="45" customFormat="false" ht="12.75" hidden="false" customHeight="true" outlineLevel="0" collapsed="false">
      <c r="A45" s="27"/>
      <c r="B45" s="39" t="s">
        <v>160</v>
      </c>
      <c r="C45" s="22" t="s">
        <v>143</v>
      </c>
      <c r="D45" s="22"/>
      <c r="E45" s="22"/>
      <c r="F45" s="22"/>
      <c r="G45" s="26" t="s">
        <v>161</v>
      </c>
      <c r="H45" s="26"/>
      <c r="I45" s="22" t="s">
        <v>162</v>
      </c>
      <c r="J45" s="22"/>
      <c r="K45" s="22"/>
      <c r="L45" s="22"/>
      <c r="M45" s="26" t="s">
        <v>163</v>
      </c>
      <c r="N45" s="26"/>
      <c r="O45" s="22" t="s">
        <v>164</v>
      </c>
      <c r="P45" s="22"/>
      <c r="Q45" s="22"/>
      <c r="R45" s="22"/>
      <c r="S45" s="26" t="s">
        <v>165</v>
      </c>
      <c r="T45" s="26"/>
      <c r="U45" s="22" t="s">
        <v>166</v>
      </c>
      <c r="V45" s="22"/>
      <c r="W45" s="22"/>
      <c r="X45" s="22"/>
      <c r="Y45" s="26" t="s">
        <v>167</v>
      </c>
      <c r="Z45" s="26"/>
      <c r="AA45" s="22" t="s">
        <v>168</v>
      </c>
      <c r="AB45" s="22"/>
      <c r="AC45" s="22"/>
      <c r="AD45" s="22"/>
      <c r="AE45" s="26" t="s">
        <v>169</v>
      </c>
      <c r="AF45" s="26"/>
      <c r="AG45" s="22" t="s">
        <v>170</v>
      </c>
      <c r="AH45" s="22"/>
      <c r="AI45" s="22"/>
      <c r="AJ45" s="22"/>
      <c r="AK45" s="26" t="s">
        <v>171</v>
      </c>
      <c r="AL45" s="26"/>
      <c r="AM45" s="22" t="s">
        <v>172</v>
      </c>
      <c r="AN45" s="22"/>
      <c r="AO45" s="22"/>
      <c r="AP45" s="22"/>
      <c r="AQ45" s="26" t="s">
        <v>173</v>
      </c>
      <c r="AR45" s="26"/>
      <c r="AS45" s="22"/>
      <c r="AT45" s="22"/>
      <c r="AU45" s="22"/>
      <c r="AV45" s="22"/>
      <c r="AW45" s="26"/>
      <c r="AX45" s="26"/>
    </row>
    <row r="46" customFormat="false" ht="12.75" hidden="false" customHeight="true" outlineLevel="0" collapsed="false">
      <c r="A46" s="29"/>
      <c r="B46" s="39"/>
      <c r="C46" s="22" t="s">
        <v>126</v>
      </c>
      <c r="D46" s="22"/>
      <c r="E46" s="22"/>
      <c r="F46" s="22"/>
      <c r="G46" s="23"/>
      <c r="H46" s="23"/>
      <c r="I46" s="22" t="s">
        <v>174</v>
      </c>
      <c r="J46" s="22"/>
      <c r="K46" s="22"/>
      <c r="L46" s="22"/>
      <c r="M46" s="23"/>
      <c r="N46" s="23"/>
      <c r="O46" s="22" t="s">
        <v>128</v>
      </c>
      <c r="P46" s="22"/>
      <c r="Q46" s="22"/>
      <c r="R46" s="22"/>
      <c r="S46" s="23"/>
      <c r="T46" s="23"/>
      <c r="U46" s="22" t="s">
        <v>126</v>
      </c>
      <c r="V46" s="22"/>
      <c r="W46" s="22"/>
      <c r="X46" s="22"/>
      <c r="Y46" s="23"/>
      <c r="Z46" s="23"/>
      <c r="AA46" s="22" t="s">
        <v>53</v>
      </c>
      <c r="AB46" s="22"/>
      <c r="AC46" s="22"/>
      <c r="AD46" s="22"/>
      <c r="AE46" s="23"/>
      <c r="AF46" s="23"/>
      <c r="AG46" s="22" t="s">
        <v>119</v>
      </c>
      <c r="AH46" s="22"/>
      <c r="AI46" s="22"/>
      <c r="AJ46" s="22"/>
      <c r="AK46" s="23"/>
      <c r="AL46" s="23"/>
      <c r="AM46" s="22" t="s">
        <v>128</v>
      </c>
      <c r="AN46" s="22"/>
      <c r="AO46" s="22"/>
      <c r="AP46" s="22"/>
      <c r="AQ46" s="23"/>
      <c r="AR46" s="23"/>
      <c r="AS46" s="22"/>
      <c r="AT46" s="22"/>
      <c r="AU46" s="22"/>
      <c r="AV46" s="22"/>
      <c r="AW46" s="23"/>
      <c r="AX46" s="23"/>
    </row>
    <row r="47" customFormat="false" ht="12.75" hidden="false" customHeight="true" outlineLevel="0" collapsed="false">
      <c r="A47" s="27"/>
      <c r="B47" s="39"/>
      <c r="C47" s="22"/>
      <c r="D47" s="22"/>
      <c r="E47" s="22"/>
      <c r="F47" s="22"/>
      <c r="G47" s="26"/>
      <c r="H47" s="26"/>
      <c r="I47" s="22"/>
      <c r="J47" s="22"/>
      <c r="K47" s="22"/>
      <c r="L47" s="22"/>
      <c r="M47" s="26"/>
      <c r="N47" s="26"/>
      <c r="O47" s="22"/>
      <c r="P47" s="22"/>
      <c r="Q47" s="22"/>
      <c r="R47" s="22"/>
      <c r="S47" s="26"/>
      <c r="T47" s="26"/>
      <c r="U47" s="22"/>
      <c r="V47" s="22"/>
      <c r="W47" s="22"/>
      <c r="X47" s="22"/>
      <c r="Y47" s="26"/>
      <c r="Z47" s="26"/>
      <c r="AA47" s="22"/>
      <c r="AB47" s="22"/>
      <c r="AC47" s="22"/>
      <c r="AD47" s="22"/>
      <c r="AE47" s="26"/>
      <c r="AF47" s="26"/>
      <c r="AG47" s="22"/>
      <c r="AH47" s="22"/>
      <c r="AI47" s="22"/>
      <c r="AJ47" s="22"/>
      <c r="AK47" s="26"/>
      <c r="AL47" s="26"/>
      <c r="AM47" s="22"/>
      <c r="AN47" s="22"/>
      <c r="AO47" s="22"/>
      <c r="AP47" s="22"/>
      <c r="AQ47" s="26"/>
      <c r="AR47" s="26"/>
      <c r="AS47" s="22"/>
      <c r="AT47" s="22"/>
      <c r="AU47" s="22"/>
      <c r="AV47" s="22"/>
      <c r="AW47" s="26"/>
      <c r="AX47" s="26"/>
    </row>
    <row r="48" customFormat="false" ht="12.75" hidden="false" customHeight="true" outlineLevel="0" collapsed="false">
      <c r="A48" s="29"/>
      <c r="B48" s="39"/>
      <c r="C48" s="22"/>
      <c r="D48" s="22"/>
      <c r="E48" s="22"/>
      <c r="F48" s="22"/>
      <c r="G48" s="23"/>
      <c r="H48" s="23"/>
      <c r="I48" s="22"/>
      <c r="J48" s="22"/>
      <c r="K48" s="22"/>
      <c r="L48" s="22"/>
      <c r="M48" s="23"/>
      <c r="N48" s="23"/>
      <c r="O48" s="22"/>
      <c r="P48" s="22"/>
      <c r="Q48" s="22"/>
      <c r="R48" s="22"/>
      <c r="S48" s="23"/>
      <c r="T48" s="23"/>
      <c r="U48" s="22"/>
      <c r="V48" s="22"/>
      <c r="W48" s="22"/>
      <c r="X48" s="22"/>
      <c r="Y48" s="23"/>
      <c r="Z48" s="23"/>
      <c r="AA48" s="22"/>
      <c r="AB48" s="22"/>
      <c r="AC48" s="22"/>
      <c r="AD48" s="22"/>
      <c r="AE48" s="23"/>
      <c r="AF48" s="23"/>
      <c r="AG48" s="22"/>
      <c r="AH48" s="22"/>
      <c r="AI48" s="22"/>
      <c r="AJ48" s="22"/>
      <c r="AK48" s="23"/>
      <c r="AL48" s="23"/>
      <c r="AM48" s="22"/>
      <c r="AN48" s="22"/>
      <c r="AO48" s="22"/>
      <c r="AP48" s="22"/>
      <c r="AQ48" s="23"/>
      <c r="AR48" s="23"/>
      <c r="AS48" s="22"/>
      <c r="AT48" s="22"/>
      <c r="AU48" s="22"/>
      <c r="AV48" s="22"/>
      <c r="AW48" s="23"/>
      <c r="AX48" s="23"/>
    </row>
    <row r="49" customFormat="false" ht="12.75" hidden="false" customHeight="true" outlineLevel="0" collapsed="false">
      <c r="A49" s="27"/>
      <c r="B49" s="39" t="s">
        <v>175</v>
      </c>
      <c r="C49" s="22" t="s">
        <v>176</v>
      </c>
      <c r="D49" s="22"/>
      <c r="E49" s="22"/>
      <c r="F49" s="22"/>
      <c r="G49" s="26" t="s">
        <v>84</v>
      </c>
      <c r="H49" s="26"/>
      <c r="I49" s="22" t="s">
        <v>177</v>
      </c>
      <c r="J49" s="22"/>
      <c r="K49" s="22"/>
      <c r="L49" s="22"/>
      <c r="M49" s="26" t="s">
        <v>90</v>
      </c>
      <c r="N49" s="26"/>
      <c r="O49" s="22"/>
      <c r="P49" s="22"/>
      <c r="Q49" s="22"/>
      <c r="R49" s="22"/>
      <c r="S49" s="26"/>
      <c r="T49" s="26"/>
      <c r="U49" s="22"/>
      <c r="V49" s="22"/>
      <c r="W49" s="22"/>
      <c r="X49" s="22"/>
      <c r="Y49" s="26"/>
      <c r="Z49" s="26"/>
      <c r="AA49" s="22"/>
      <c r="AB49" s="22"/>
      <c r="AC49" s="22"/>
      <c r="AD49" s="22"/>
      <c r="AE49" s="26"/>
      <c r="AF49" s="26"/>
      <c r="AG49" s="22"/>
      <c r="AH49" s="22"/>
      <c r="AI49" s="22"/>
      <c r="AJ49" s="22"/>
      <c r="AK49" s="26"/>
      <c r="AL49" s="26"/>
      <c r="AM49" s="22"/>
      <c r="AN49" s="22"/>
      <c r="AO49" s="22"/>
      <c r="AP49" s="22"/>
      <c r="AQ49" s="26"/>
      <c r="AR49" s="26"/>
      <c r="AS49" s="22"/>
      <c r="AT49" s="22"/>
      <c r="AU49" s="22"/>
      <c r="AV49" s="22"/>
      <c r="AW49" s="26"/>
      <c r="AX49" s="26"/>
    </row>
    <row r="50" customFormat="false" ht="12.75" hidden="false" customHeight="true" outlineLevel="0" collapsed="false">
      <c r="A50" s="29"/>
      <c r="B50" s="39"/>
      <c r="C50" s="22" t="s">
        <v>178</v>
      </c>
      <c r="D50" s="22"/>
      <c r="E50" s="22"/>
      <c r="F50" s="22"/>
      <c r="G50" s="23"/>
      <c r="H50" s="23"/>
      <c r="I50" s="22" t="s">
        <v>178</v>
      </c>
      <c r="J50" s="22"/>
      <c r="K50" s="22"/>
      <c r="L50" s="22"/>
      <c r="M50" s="23"/>
      <c r="N50" s="23"/>
      <c r="O50" s="22"/>
      <c r="P50" s="22"/>
      <c r="Q50" s="22"/>
      <c r="R50" s="22"/>
      <c r="S50" s="23"/>
      <c r="T50" s="23"/>
      <c r="U50" s="22"/>
      <c r="V50" s="22"/>
      <c r="W50" s="22"/>
      <c r="X50" s="22"/>
      <c r="Y50" s="23"/>
      <c r="Z50" s="23"/>
      <c r="AA50" s="22"/>
      <c r="AB50" s="22"/>
      <c r="AC50" s="22"/>
      <c r="AD50" s="22"/>
      <c r="AE50" s="23"/>
      <c r="AF50" s="23"/>
      <c r="AG50" s="22"/>
      <c r="AH50" s="22"/>
      <c r="AI50" s="22"/>
      <c r="AJ50" s="22"/>
      <c r="AK50" s="23"/>
      <c r="AL50" s="23"/>
      <c r="AM50" s="22"/>
      <c r="AN50" s="22"/>
      <c r="AO50" s="22"/>
      <c r="AP50" s="22"/>
      <c r="AQ50" s="23"/>
      <c r="AR50" s="23"/>
      <c r="AS50" s="22"/>
      <c r="AT50" s="22"/>
      <c r="AU50" s="22"/>
      <c r="AV50" s="22"/>
      <c r="AW50" s="23"/>
      <c r="AX50" s="23"/>
    </row>
    <row r="51" customFormat="false" ht="12.75" hidden="false" customHeight="true" outlineLevel="0" collapsed="false">
      <c r="A51" s="27"/>
      <c r="B51" s="40" t="s">
        <v>179</v>
      </c>
      <c r="C51" s="22" t="s">
        <v>180</v>
      </c>
      <c r="D51" s="22"/>
      <c r="E51" s="22"/>
      <c r="F51" s="22"/>
      <c r="G51" s="26" t="s">
        <v>181</v>
      </c>
      <c r="H51" s="26"/>
      <c r="I51" s="22" t="s">
        <v>182</v>
      </c>
      <c r="J51" s="22"/>
      <c r="K51" s="22"/>
      <c r="L51" s="22"/>
      <c r="M51" s="26" t="s">
        <v>181</v>
      </c>
      <c r="N51" s="26"/>
      <c r="O51" s="22" t="s">
        <v>183</v>
      </c>
      <c r="P51" s="22"/>
      <c r="Q51" s="22"/>
      <c r="R51" s="22"/>
      <c r="S51" s="26" t="s">
        <v>184</v>
      </c>
      <c r="T51" s="26"/>
      <c r="U51" s="22"/>
      <c r="V51" s="22"/>
      <c r="W51" s="22"/>
      <c r="X51" s="22"/>
      <c r="Y51" s="26"/>
      <c r="Z51" s="26"/>
      <c r="AA51" s="22"/>
      <c r="AB51" s="22"/>
      <c r="AC51" s="22"/>
      <c r="AD51" s="22"/>
      <c r="AE51" s="26"/>
      <c r="AF51" s="26"/>
      <c r="AG51" s="22"/>
      <c r="AH51" s="22"/>
      <c r="AI51" s="22"/>
      <c r="AJ51" s="22"/>
      <c r="AK51" s="26"/>
      <c r="AL51" s="26"/>
      <c r="AM51" s="22"/>
      <c r="AN51" s="22"/>
      <c r="AO51" s="22"/>
      <c r="AP51" s="22"/>
      <c r="AQ51" s="26"/>
      <c r="AR51" s="26"/>
      <c r="AS51" s="22"/>
      <c r="AT51" s="22"/>
      <c r="AU51" s="22"/>
      <c r="AV51" s="22"/>
      <c r="AW51" s="26"/>
      <c r="AX51" s="26"/>
    </row>
    <row r="52" customFormat="false" ht="12.75" hidden="false" customHeight="true" outlineLevel="0" collapsed="false">
      <c r="A52" s="29"/>
      <c r="B52" s="40"/>
      <c r="C52" s="41" t="s">
        <v>185</v>
      </c>
      <c r="D52" s="41"/>
      <c r="E52" s="41"/>
      <c r="F52" s="41"/>
      <c r="G52" s="42"/>
      <c r="H52" s="42"/>
      <c r="I52" s="41" t="s">
        <v>186</v>
      </c>
      <c r="J52" s="41"/>
      <c r="K52" s="41"/>
      <c r="L52" s="41"/>
      <c r="M52" s="42"/>
      <c r="N52" s="42"/>
      <c r="O52" s="41" t="s">
        <v>159</v>
      </c>
      <c r="P52" s="41"/>
      <c r="Q52" s="41"/>
      <c r="R52" s="41"/>
      <c r="S52" s="42"/>
      <c r="T52" s="42"/>
      <c r="U52" s="41"/>
      <c r="V52" s="41"/>
      <c r="W52" s="41"/>
      <c r="X52" s="41"/>
      <c r="Y52" s="42"/>
      <c r="Z52" s="42"/>
      <c r="AA52" s="41"/>
      <c r="AB52" s="41"/>
      <c r="AC52" s="41"/>
      <c r="AD52" s="41"/>
      <c r="AE52" s="42"/>
      <c r="AF52" s="42"/>
      <c r="AG52" s="41"/>
      <c r="AH52" s="41"/>
      <c r="AI52" s="41"/>
      <c r="AJ52" s="41"/>
      <c r="AK52" s="42"/>
      <c r="AL52" s="42"/>
      <c r="AM52" s="41"/>
      <c r="AN52" s="41"/>
      <c r="AO52" s="41"/>
      <c r="AP52" s="41"/>
      <c r="AQ52" s="42"/>
      <c r="AR52" s="42"/>
      <c r="AS52" s="41"/>
      <c r="AT52" s="41"/>
      <c r="AU52" s="41"/>
      <c r="AV52" s="41"/>
      <c r="AW52" s="42"/>
      <c r="AX52" s="42"/>
    </row>
    <row r="53" customFormat="false" ht="12" hidden="false" customHeight="true" outlineLevel="0" collapsed="false">
      <c r="C53" s="43" t="s">
        <v>187</v>
      </c>
      <c r="D53" s="43"/>
      <c r="E53" s="43"/>
      <c r="F53" s="43"/>
      <c r="G53" s="44" t="e">
        <f aca="false">#REF!</f>
        <v>#REF!</v>
      </c>
      <c r="H53" s="44"/>
      <c r="I53" s="44"/>
      <c r="J53" s="44"/>
      <c r="K53" s="45"/>
      <c r="L53" s="46" t="e">
        <f aca="false">#REF!</f>
        <v>#REF!</v>
      </c>
      <c r="M53" s="46"/>
      <c r="N53" s="46"/>
      <c r="O53" s="47" t="e">
        <f aca="false">#REF!</f>
        <v>#REF!</v>
      </c>
      <c r="P53" s="47"/>
      <c r="Q53" s="47"/>
      <c r="R53" s="47"/>
      <c r="U53" s="48" t="s">
        <v>188</v>
      </c>
      <c r="AE53" s="48" t="s">
        <v>189</v>
      </c>
      <c r="AO53" s="48" t="s">
        <v>190</v>
      </c>
    </row>
    <row r="54" customFormat="false" ht="12" hidden="false" customHeight="true" outlineLevel="0" collapsed="false">
      <c r="B54" s="6"/>
      <c r="C54" s="43"/>
      <c r="D54" s="43"/>
      <c r="E54" s="43"/>
      <c r="F54" s="43"/>
      <c r="G54" s="44"/>
      <c r="H54" s="44"/>
      <c r="I54" s="44"/>
      <c r="J54" s="44"/>
      <c r="K54" s="49"/>
      <c r="L54" s="46"/>
      <c r="M54" s="46"/>
      <c r="N54" s="46"/>
      <c r="O54" s="47"/>
      <c r="P54" s="47"/>
      <c r="Q54" s="47"/>
      <c r="R54" s="47"/>
      <c r="T54" s="50"/>
      <c r="U54" s="51" t="n">
        <v>9</v>
      </c>
      <c r="V54" s="51" t="n">
        <v>10</v>
      </c>
      <c r="W54" s="51" t="n">
        <v>11</v>
      </c>
      <c r="X54" s="51" t="n">
        <v>12</v>
      </c>
      <c r="Y54" s="51" t="n">
        <v>13</v>
      </c>
      <c r="Z54" s="51" t="n">
        <v>14</v>
      </c>
      <c r="AA54" s="51" t="n">
        <v>15</v>
      </c>
      <c r="AB54" s="51" t="n">
        <v>16</v>
      </c>
      <c r="AC54" s="51" t="n">
        <v>17</v>
      </c>
      <c r="AE54" s="51" t="n">
        <v>9</v>
      </c>
      <c r="AF54" s="51" t="n">
        <v>10</v>
      </c>
      <c r="AG54" s="51" t="n">
        <v>11</v>
      </c>
      <c r="AH54" s="51" t="n">
        <v>12</v>
      </c>
      <c r="AI54" s="51" t="n">
        <v>13</v>
      </c>
      <c r="AJ54" s="51" t="n">
        <v>14</v>
      </c>
      <c r="AK54" s="51" t="n">
        <v>15</v>
      </c>
      <c r="AL54" s="51" t="n">
        <v>16</v>
      </c>
      <c r="AM54" s="51" t="n">
        <v>17</v>
      </c>
      <c r="AN54" s="52"/>
      <c r="AO54" s="51" t="n">
        <v>9</v>
      </c>
      <c r="AP54" s="51" t="n">
        <v>10</v>
      </c>
      <c r="AQ54" s="51" t="n">
        <v>11</v>
      </c>
      <c r="AR54" s="51" t="n">
        <v>12</v>
      </c>
      <c r="AS54" s="51" t="n">
        <v>13</v>
      </c>
      <c r="AT54" s="51" t="n">
        <v>14</v>
      </c>
      <c r="AU54" s="51" t="n">
        <v>15</v>
      </c>
      <c r="AV54" s="51" t="n">
        <v>16</v>
      </c>
      <c r="AW54" s="51" t="n">
        <v>17</v>
      </c>
    </row>
    <row r="55" customFormat="false" ht="11.25" hidden="false" customHeight="true" outlineLevel="0" collapsed="false">
      <c r="B55" s="6"/>
      <c r="C55" s="53"/>
      <c r="D55" s="53"/>
      <c r="E55" s="53"/>
      <c r="F55" s="53"/>
      <c r="G55" s="54"/>
      <c r="H55" s="54"/>
      <c r="I55" s="54"/>
      <c r="J55" s="54"/>
      <c r="K55" s="49"/>
      <c r="L55" s="53"/>
      <c r="M55" s="53"/>
      <c r="N55" s="55"/>
      <c r="O55" s="54"/>
      <c r="P55" s="54"/>
      <c r="Q55" s="54"/>
      <c r="R55" s="56"/>
      <c r="T55" s="57" t="s">
        <v>191</v>
      </c>
      <c r="U55" s="58" t="s">
        <v>192</v>
      </c>
      <c r="V55" s="58" t="s">
        <v>192</v>
      </c>
      <c r="W55" s="58" t="s">
        <v>192</v>
      </c>
      <c r="X55" s="58" t="s">
        <v>192</v>
      </c>
      <c r="Y55" s="58"/>
      <c r="Z55" s="58"/>
      <c r="AA55" s="58"/>
      <c r="AB55" s="58"/>
      <c r="AC55" s="58"/>
      <c r="AE55" s="58"/>
      <c r="AF55" s="58"/>
      <c r="AG55" s="58"/>
      <c r="AH55" s="58"/>
      <c r="AI55" s="58"/>
      <c r="AJ55" s="58"/>
      <c r="AK55" s="58"/>
      <c r="AL55" s="58"/>
      <c r="AM55" s="58"/>
      <c r="AN55" s="59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1.25" hidden="false" customHeight="true" outlineLevel="0" collapsed="false">
      <c r="B56" s="6"/>
      <c r="C56" s="60" t="e">
        <f aca="false">#REF!</f>
        <v>#REF!</v>
      </c>
      <c r="D56" s="60"/>
      <c r="E56" s="60"/>
      <c r="F56" s="60"/>
      <c r="G56" s="61" t="e">
        <f aca="false">#REF!</f>
        <v>#REF!</v>
      </c>
      <c r="H56" s="61"/>
      <c r="I56" s="61"/>
      <c r="J56" s="61"/>
      <c r="K56" s="49"/>
      <c r="L56" s="62" t="s">
        <v>193</v>
      </c>
      <c r="M56" s="62"/>
      <c r="N56" s="62"/>
      <c r="O56" s="61" t="e">
        <f aca="false">#REF!</f>
        <v>#REF!</v>
      </c>
      <c r="P56" s="61"/>
      <c r="Q56" s="61"/>
      <c r="R56" s="61"/>
      <c r="T56" s="57" t="s">
        <v>194</v>
      </c>
      <c r="U56" s="58" t="s">
        <v>195</v>
      </c>
      <c r="V56" s="58" t="s">
        <v>195</v>
      </c>
      <c r="W56" s="58" t="s">
        <v>196</v>
      </c>
      <c r="X56" s="58" t="s">
        <v>195</v>
      </c>
      <c r="Y56" s="58"/>
      <c r="Z56" s="58"/>
      <c r="AA56" s="58"/>
      <c r="AB56" s="58"/>
      <c r="AC56" s="58"/>
      <c r="AE56" s="58"/>
      <c r="AF56" s="58"/>
      <c r="AG56" s="58"/>
      <c r="AH56" s="58"/>
      <c r="AI56" s="58"/>
      <c r="AJ56" s="58"/>
      <c r="AK56" s="58"/>
      <c r="AL56" s="58"/>
      <c r="AM56" s="58"/>
      <c r="AN56" s="59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1.25" hidden="false" customHeight="true" outlineLevel="0" collapsed="false">
      <c r="B57" s="6"/>
      <c r="C57" s="60"/>
      <c r="D57" s="60"/>
      <c r="E57" s="60"/>
      <c r="F57" s="60"/>
      <c r="G57" s="61"/>
      <c r="H57" s="61"/>
      <c r="I57" s="61"/>
      <c r="J57" s="61"/>
      <c r="K57" s="49"/>
      <c r="L57" s="62"/>
      <c r="M57" s="62"/>
      <c r="N57" s="62"/>
      <c r="O57" s="61"/>
      <c r="P57" s="61"/>
      <c r="Q57" s="61"/>
      <c r="R57" s="61"/>
      <c r="T57" s="63" t="s">
        <v>197</v>
      </c>
      <c r="U57" s="64" t="n">
        <v>3.8</v>
      </c>
      <c r="V57" s="64" t="n">
        <v>5.9</v>
      </c>
      <c r="W57" s="64" t="n">
        <v>2.9</v>
      </c>
      <c r="X57" s="64" t="n">
        <v>4.2</v>
      </c>
      <c r="Y57" s="64"/>
      <c r="Z57" s="64"/>
      <c r="AA57" s="64"/>
      <c r="AB57" s="64"/>
      <c r="AC57" s="64"/>
      <c r="AE57" s="58"/>
      <c r="AF57" s="58"/>
      <c r="AG57" s="58"/>
      <c r="AH57" s="58"/>
      <c r="AI57" s="58"/>
      <c r="AJ57" s="58"/>
      <c r="AK57" s="58"/>
      <c r="AL57" s="58"/>
      <c r="AM57" s="58"/>
      <c r="AN57" s="52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1.25" hidden="false" customHeight="true" outlineLevel="0" collapsed="false">
      <c r="B58" s="6"/>
      <c r="C58" s="53"/>
      <c r="D58" s="53"/>
      <c r="E58" s="53"/>
      <c r="F58" s="53"/>
      <c r="G58" s="54"/>
      <c r="H58" s="54"/>
      <c r="I58" s="54"/>
      <c r="J58" s="54"/>
      <c r="K58" s="49"/>
      <c r="L58" s="53"/>
      <c r="M58" s="53"/>
      <c r="N58" s="53"/>
      <c r="O58" s="54"/>
      <c r="P58" s="54"/>
      <c r="Q58" s="54"/>
      <c r="R58" s="56"/>
      <c r="T58" s="63" t="s">
        <v>198</v>
      </c>
      <c r="U58" s="65" t="n">
        <v>18.5</v>
      </c>
      <c r="V58" s="65" t="n">
        <v>19.1</v>
      </c>
      <c r="W58" s="65" t="n">
        <v>18.8</v>
      </c>
      <c r="X58" s="65" t="n">
        <v>21.1</v>
      </c>
      <c r="Y58" s="65"/>
      <c r="Z58" s="65"/>
      <c r="AA58" s="65"/>
      <c r="AB58" s="65"/>
      <c r="AC58" s="65"/>
      <c r="AE58" s="58"/>
      <c r="AF58" s="58"/>
      <c r="AG58" s="58"/>
      <c r="AH58" s="58"/>
      <c r="AI58" s="58"/>
      <c r="AJ58" s="58"/>
      <c r="AK58" s="58"/>
      <c r="AL58" s="58"/>
      <c r="AM58" s="58"/>
      <c r="AN58" s="52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1.25" hidden="false" customHeight="true" outlineLevel="0" collapsed="false">
      <c r="B59" s="6"/>
      <c r="C59" s="60" t="e">
        <f aca="false">#REF!</f>
        <v>#REF!</v>
      </c>
      <c r="D59" s="60"/>
      <c r="E59" s="60"/>
      <c r="F59" s="60"/>
      <c r="G59" s="61" t="e">
        <f aca="false">#REF!</f>
        <v>#REF!</v>
      </c>
      <c r="H59" s="61"/>
      <c r="I59" s="61"/>
      <c r="J59" s="61"/>
      <c r="K59" s="49"/>
      <c r="L59" s="66" t="s">
        <v>199</v>
      </c>
      <c r="M59" s="66"/>
      <c r="N59" s="66"/>
      <c r="O59" s="61" t="e">
        <f aca="false">#REF!</f>
        <v>#REF!</v>
      </c>
      <c r="P59" s="61"/>
      <c r="Q59" s="61"/>
      <c r="R59" s="61"/>
      <c r="T59" s="63" t="s">
        <v>200</v>
      </c>
      <c r="U59" s="58" t="n">
        <v>90</v>
      </c>
      <c r="V59" s="58" t="n">
        <v>90</v>
      </c>
      <c r="W59" s="58" t="n">
        <v>90</v>
      </c>
      <c r="X59" s="58" t="n">
        <v>78</v>
      </c>
      <c r="Y59" s="58"/>
      <c r="Z59" s="58"/>
      <c r="AA59" s="58"/>
      <c r="AB59" s="58"/>
      <c r="AC59" s="58"/>
      <c r="AE59" s="58"/>
      <c r="AF59" s="58"/>
      <c r="AG59" s="58"/>
      <c r="AH59" s="58"/>
      <c r="AI59" s="58"/>
      <c r="AJ59" s="58"/>
      <c r="AK59" s="58"/>
      <c r="AL59" s="58"/>
      <c r="AM59" s="58"/>
      <c r="AN59" s="52"/>
      <c r="AO59" s="58"/>
      <c r="AP59" s="58"/>
      <c r="AQ59" s="58"/>
      <c r="AR59" s="58"/>
      <c r="AS59" s="58"/>
      <c r="AT59" s="58"/>
      <c r="AU59" s="58"/>
      <c r="AV59" s="58"/>
      <c r="AW59" s="58"/>
    </row>
    <row r="60" customFormat="false" ht="11.25" hidden="false" customHeight="true" outlineLevel="0" collapsed="false">
      <c r="B60" s="6"/>
      <c r="C60" s="60"/>
      <c r="D60" s="60"/>
      <c r="E60" s="60"/>
      <c r="F60" s="60"/>
      <c r="G60" s="61"/>
      <c r="H60" s="61"/>
      <c r="I60" s="61"/>
      <c r="J60" s="61"/>
      <c r="K60" s="49"/>
      <c r="L60" s="66"/>
      <c r="M60" s="66"/>
      <c r="N60" s="66"/>
      <c r="O60" s="61"/>
      <c r="P60" s="61"/>
      <c r="Q60" s="61"/>
      <c r="R60" s="61"/>
      <c r="S60" s="67"/>
      <c r="T60" s="67"/>
      <c r="U60" s="68"/>
      <c r="V60" s="68"/>
      <c r="W60" s="68"/>
      <c r="X60" s="68"/>
      <c r="Y60" s="68"/>
      <c r="Z60" s="68"/>
      <c r="AA60" s="68"/>
      <c r="AB60" s="68"/>
      <c r="AC60" s="68"/>
      <c r="AD60" s="69"/>
      <c r="AE60" s="68"/>
      <c r="AF60" s="68"/>
      <c r="AG60" s="68"/>
      <c r="AH60" s="68"/>
      <c r="AI60" s="68"/>
      <c r="AJ60" s="68"/>
      <c r="AK60" s="68"/>
      <c r="AL60" s="68"/>
      <c r="AM60" s="68"/>
      <c r="AN60" s="69"/>
      <c r="AO60" s="68"/>
      <c r="AP60" s="68"/>
      <c r="AQ60" s="68"/>
      <c r="AR60" s="68"/>
      <c r="AS60" s="68"/>
      <c r="AT60" s="68"/>
      <c r="AU60" s="68"/>
      <c r="AV60" s="68"/>
      <c r="AW60" s="68"/>
    </row>
    <row r="61" customFormat="fals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W63" s="69"/>
      <c r="X63" s="71"/>
    </row>
    <row r="64" customFormat="fals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W64" s="67"/>
      <c r="X64" s="67"/>
    </row>
    <row r="65" customFormat="fals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W65" s="67"/>
      <c r="X65" s="67"/>
    </row>
    <row r="66" customFormat="false" ht="13.5" hidden="false" customHeight="false" outlineLevel="0" collapsed="false">
      <c r="B66" s="70"/>
      <c r="C66" s="70"/>
      <c r="D66" s="70"/>
      <c r="E66" s="68"/>
      <c r="F66" s="68"/>
      <c r="G66" s="68"/>
      <c r="H66" s="68"/>
      <c r="I66" s="68"/>
      <c r="J66" s="68"/>
      <c r="K66" s="68"/>
      <c r="L66" s="68"/>
      <c r="M66" s="68"/>
      <c r="W66" s="67"/>
      <c r="X66" s="67"/>
    </row>
    <row r="67" customFormat="false" ht="13.5" hidden="false" customHeight="false" outlineLevel="0" collapsed="false">
      <c r="B67" s="70"/>
      <c r="C67" s="70"/>
      <c r="D67" s="70"/>
      <c r="E67" s="68"/>
      <c r="F67" s="68"/>
      <c r="G67" s="68"/>
      <c r="H67" s="68"/>
      <c r="I67" s="68"/>
      <c r="J67" s="68"/>
      <c r="K67" s="68"/>
      <c r="L67" s="68"/>
      <c r="M67" s="68"/>
      <c r="W67" s="67"/>
      <c r="X67" s="67"/>
    </row>
    <row r="68" customFormat="false" ht="13.5" hidden="false" customHeight="false" outlineLevel="0" collapsed="false">
      <c r="B68" s="70"/>
      <c r="C68" s="70"/>
      <c r="D68" s="70"/>
      <c r="E68" s="72"/>
      <c r="F68" s="72"/>
      <c r="G68" s="72"/>
      <c r="H68" s="72"/>
      <c r="I68" s="72"/>
      <c r="J68" s="72"/>
      <c r="K68" s="72"/>
      <c r="L68" s="72"/>
      <c r="M68" s="72"/>
      <c r="W68" s="67"/>
      <c r="X68" s="67"/>
    </row>
    <row r="69" customFormat="false" ht="13.5" hidden="false" customHeight="false" outlineLevel="0" collapsed="false">
      <c r="B69" s="70"/>
      <c r="C69" s="70"/>
      <c r="D69" s="70"/>
      <c r="E69" s="73"/>
      <c r="F69" s="73"/>
      <c r="G69" s="73"/>
      <c r="H69" s="73"/>
      <c r="I69" s="73"/>
      <c r="J69" s="73"/>
      <c r="K69" s="73"/>
      <c r="L69" s="73"/>
      <c r="M69" s="73"/>
      <c r="W69" s="67"/>
      <c r="X69" s="67"/>
    </row>
    <row r="70" customFormat="false" ht="13.5" hidden="false" customHeight="false" outlineLevel="0" collapsed="false">
      <c r="B70" s="70"/>
      <c r="C70" s="70"/>
      <c r="D70" s="70"/>
      <c r="E70" s="68"/>
      <c r="F70" s="68"/>
      <c r="G70" s="68"/>
      <c r="H70" s="68"/>
      <c r="I70" s="68"/>
      <c r="J70" s="68"/>
      <c r="K70" s="68"/>
      <c r="L70" s="68"/>
      <c r="M70" s="68"/>
    </row>
  </sheetData>
  <mergeCells count="789">
    <mergeCell ref="D2:F2"/>
    <mergeCell ref="I2:J2"/>
    <mergeCell ref="N2:R2"/>
    <mergeCell ref="A4:A6"/>
    <mergeCell ref="C4:H4"/>
    <mergeCell ref="I4:N4"/>
    <mergeCell ref="O4:T4"/>
    <mergeCell ref="U4:Z4"/>
    <mergeCell ref="AA4:AF4"/>
    <mergeCell ref="AG4:AL4"/>
    <mergeCell ref="AM4:AR4"/>
    <mergeCell ref="AS4:AX4"/>
    <mergeCell ref="B5:B6"/>
    <mergeCell ref="C5:F5"/>
    <mergeCell ref="G5:H5"/>
    <mergeCell ref="I5:L5"/>
    <mergeCell ref="M5:N5"/>
    <mergeCell ref="O5:R5"/>
    <mergeCell ref="S5:T5"/>
    <mergeCell ref="U5:X5"/>
    <mergeCell ref="Y5:Z5"/>
    <mergeCell ref="AA5:AD5"/>
    <mergeCell ref="AE5:AF5"/>
    <mergeCell ref="AG5:AJ5"/>
    <mergeCell ref="AK5:AL5"/>
    <mergeCell ref="AM5:AP5"/>
    <mergeCell ref="AQ5:AR5"/>
    <mergeCell ref="AS5:AV5"/>
    <mergeCell ref="AW5:AX5"/>
    <mergeCell ref="C6:F6"/>
    <mergeCell ref="G6:H6"/>
    <mergeCell ref="I6:L6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R6"/>
    <mergeCell ref="AS6:AV6"/>
    <mergeCell ref="AW6:AX6"/>
    <mergeCell ref="C7:F7"/>
    <mergeCell ref="G7:H7"/>
    <mergeCell ref="I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R7"/>
    <mergeCell ref="AS7:AV7"/>
    <mergeCell ref="AW7:AX7"/>
    <mergeCell ref="C8:F8"/>
    <mergeCell ref="G8:H8"/>
    <mergeCell ref="I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R8"/>
    <mergeCell ref="AS8:AV8"/>
    <mergeCell ref="AW8:AX8"/>
    <mergeCell ref="C9:F9"/>
    <mergeCell ref="G9:H9"/>
    <mergeCell ref="I9:L9"/>
    <mergeCell ref="M9:N9"/>
    <mergeCell ref="O9:R9"/>
    <mergeCell ref="S9:T9"/>
    <mergeCell ref="U9:X9"/>
    <mergeCell ref="Y9:Z9"/>
    <mergeCell ref="AA9:AD9"/>
    <mergeCell ref="AE9:AF9"/>
    <mergeCell ref="AG9:AJ9"/>
    <mergeCell ref="AK9:AL9"/>
    <mergeCell ref="AM9:AP9"/>
    <mergeCell ref="AQ9:AR9"/>
    <mergeCell ref="AS9:AV9"/>
    <mergeCell ref="AW9:AX9"/>
    <mergeCell ref="C10:F10"/>
    <mergeCell ref="G10:H10"/>
    <mergeCell ref="I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R10"/>
    <mergeCell ref="AS10:AV10"/>
    <mergeCell ref="AW10:AX10"/>
    <mergeCell ref="C11:F11"/>
    <mergeCell ref="G11:H11"/>
    <mergeCell ref="I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R11"/>
    <mergeCell ref="AS11:AV11"/>
    <mergeCell ref="AW11:AX11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R12"/>
    <mergeCell ref="AS12:AV12"/>
    <mergeCell ref="AW12:AX12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E13:AF13"/>
    <mergeCell ref="AG13:AJ13"/>
    <mergeCell ref="AK13:AL13"/>
    <mergeCell ref="AM13:AP13"/>
    <mergeCell ref="AQ13:AR13"/>
    <mergeCell ref="AS13:AV13"/>
    <mergeCell ref="AW13:AX13"/>
    <mergeCell ref="C14:F14"/>
    <mergeCell ref="G14:H14"/>
    <mergeCell ref="I14:L14"/>
    <mergeCell ref="M14:N14"/>
    <mergeCell ref="O14:R14"/>
    <mergeCell ref="S14:T14"/>
    <mergeCell ref="U14:X14"/>
    <mergeCell ref="Y14:Z14"/>
    <mergeCell ref="AA14:AD14"/>
    <mergeCell ref="AE14:AF14"/>
    <mergeCell ref="AG14:AJ14"/>
    <mergeCell ref="AK14:AL14"/>
    <mergeCell ref="AM14:AP14"/>
    <mergeCell ref="AQ14:AR14"/>
    <mergeCell ref="AS14:AV14"/>
    <mergeCell ref="AW14:AX14"/>
    <mergeCell ref="C15:F15"/>
    <mergeCell ref="G15:H15"/>
    <mergeCell ref="I15:L15"/>
    <mergeCell ref="M15:N15"/>
    <mergeCell ref="O15:R15"/>
    <mergeCell ref="S15:T15"/>
    <mergeCell ref="U15:X15"/>
    <mergeCell ref="Y15:Z15"/>
    <mergeCell ref="AA15:AD15"/>
    <mergeCell ref="AE15:AF15"/>
    <mergeCell ref="AG15:AJ15"/>
    <mergeCell ref="AK15:AL15"/>
    <mergeCell ref="AM15:AP15"/>
    <mergeCell ref="AQ15:AR15"/>
    <mergeCell ref="AS15:AV15"/>
    <mergeCell ref="AW15:AX15"/>
    <mergeCell ref="C16:F16"/>
    <mergeCell ref="G16:H16"/>
    <mergeCell ref="I16:L16"/>
    <mergeCell ref="M16:N16"/>
    <mergeCell ref="O16:R16"/>
    <mergeCell ref="S16:T16"/>
    <mergeCell ref="U16:X16"/>
    <mergeCell ref="Y16:Z16"/>
    <mergeCell ref="AA16:AD16"/>
    <mergeCell ref="AE16:AF16"/>
    <mergeCell ref="AG16:AJ16"/>
    <mergeCell ref="AK16:AL16"/>
    <mergeCell ref="AM16:AP16"/>
    <mergeCell ref="AQ16:AR16"/>
    <mergeCell ref="AS16:AV16"/>
    <mergeCell ref="AW16:AX16"/>
    <mergeCell ref="C17:F17"/>
    <mergeCell ref="G17:H17"/>
    <mergeCell ref="I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R17"/>
    <mergeCell ref="AS17:AV17"/>
    <mergeCell ref="AW17:AX17"/>
    <mergeCell ref="C18:F18"/>
    <mergeCell ref="G18:H18"/>
    <mergeCell ref="I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R18"/>
    <mergeCell ref="AS18:AV18"/>
    <mergeCell ref="AW18:AX18"/>
    <mergeCell ref="C19:F19"/>
    <mergeCell ref="G19:H19"/>
    <mergeCell ref="I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R19"/>
    <mergeCell ref="AS19:AV19"/>
    <mergeCell ref="AW19:AX19"/>
    <mergeCell ref="C20:F20"/>
    <mergeCell ref="G20:H20"/>
    <mergeCell ref="I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R20"/>
    <mergeCell ref="AS20:AV20"/>
    <mergeCell ref="AW20:AX20"/>
    <mergeCell ref="C21:F21"/>
    <mergeCell ref="G21:H21"/>
    <mergeCell ref="I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R21"/>
    <mergeCell ref="AS21:AV21"/>
    <mergeCell ref="AW21:AX21"/>
    <mergeCell ref="C22:F22"/>
    <mergeCell ref="G22:H22"/>
    <mergeCell ref="I22:L22"/>
    <mergeCell ref="M22:N22"/>
    <mergeCell ref="O22:R22"/>
    <mergeCell ref="S22:T22"/>
    <mergeCell ref="U22:X22"/>
    <mergeCell ref="Y22:Z22"/>
    <mergeCell ref="AA22:AD22"/>
    <mergeCell ref="AE22:AF22"/>
    <mergeCell ref="AG22:AJ22"/>
    <mergeCell ref="AK22:AL22"/>
    <mergeCell ref="AM22:AP22"/>
    <mergeCell ref="AQ22:AR22"/>
    <mergeCell ref="AS22:AV22"/>
    <mergeCell ref="AW22:AX22"/>
    <mergeCell ref="C23:F23"/>
    <mergeCell ref="G23:H23"/>
    <mergeCell ref="I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P23"/>
    <mergeCell ref="AQ23:AR23"/>
    <mergeCell ref="AS23:AV23"/>
    <mergeCell ref="AW23:AX23"/>
    <mergeCell ref="C24:F24"/>
    <mergeCell ref="G24:H24"/>
    <mergeCell ref="I24:L24"/>
    <mergeCell ref="M24:N24"/>
    <mergeCell ref="O24:R24"/>
    <mergeCell ref="S24:T24"/>
    <mergeCell ref="U24:X24"/>
    <mergeCell ref="Y24:Z24"/>
    <mergeCell ref="AA24:AD24"/>
    <mergeCell ref="AE24:AF24"/>
    <mergeCell ref="AG24:AJ24"/>
    <mergeCell ref="AK24:AL24"/>
    <mergeCell ref="AM24:AP24"/>
    <mergeCell ref="AQ24:AR24"/>
    <mergeCell ref="AS24:AV24"/>
    <mergeCell ref="AW24:AX24"/>
    <mergeCell ref="C25:F25"/>
    <mergeCell ref="G25:H25"/>
    <mergeCell ref="I25:L25"/>
    <mergeCell ref="M25:N25"/>
    <mergeCell ref="O25:R25"/>
    <mergeCell ref="S25:T25"/>
    <mergeCell ref="U25:X25"/>
    <mergeCell ref="Y25:Z25"/>
    <mergeCell ref="AA25:AD25"/>
    <mergeCell ref="AE25:AF25"/>
    <mergeCell ref="AG25:AJ25"/>
    <mergeCell ref="AK25:AL25"/>
    <mergeCell ref="AM25:AP25"/>
    <mergeCell ref="AQ25:AR25"/>
    <mergeCell ref="AS25:AV25"/>
    <mergeCell ref="AW25:AX25"/>
    <mergeCell ref="C26:F26"/>
    <mergeCell ref="G26:H26"/>
    <mergeCell ref="I26:L26"/>
    <mergeCell ref="M26:N26"/>
    <mergeCell ref="O26:R26"/>
    <mergeCell ref="S26:T26"/>
    <mergeCell ref="U26:X26"/>
    <mergeCell ref="Y26:Z26"/>
    <mergeCell ref="AA26:AD26"/>
    <mergeCell ref="AE26:AF26"/>
    <mergeCell ref="AG26:AJ26"/>
    <mergeCell ref="AK26:AL26"/>
    <mergeCell ref="AM26:AP26"/>
    <mergeCell ref="AQ26:AR26"/>
    <mergeCell ref="AS26:AV26"/>
    <mergeCell ref="AW26:AX26"/>
    <mergeCell ref="C27:F27"/>
    <mergeCell ref="G27:H27"/>
    <mergeCell ref="I27:L27"/>
    <mergeCell ref="M27:N27"/>
    <mergeCell ref="O27:R27"/>
    <mergeCell ref="S27:T27"/>
    <mergeCell ref="U27:X27"/>
    <mergeCell ref="Y27:Z27"/>
    <mergeCell ref="AA27:AD27"/>
    <mergeCell ref="AE27:AF27"/>
    <mergeCell ref="AG27:AJ27"/>
    <mergeCell ref="AK27:AL27"/>
    <mergeCell ref="AM27:AP27"/>
    <mergeCell ref="AQ27:AR27"/>
    <mergeCell ref="AS27:AV27"/>
    <mergeCell ref="AW27:AX27"/>
    <mergeCell ref="C28:F28"/>
    <mergeCell ref="G28:H28"/>
    <mergeCell ref="I28:L28"/>
    <mergeCell ref="M28:N28"/>
    <mergeCell ref="O28:R28"/>
    <mergeCell ref="S28:T28"/>
    <mergeCell ref="U28:X28"/>
    <mergeCell ref="Y28:Z28"/>
    <mergeCell ref="AA28:AD28"/>
    <mergeCell ref="AE28:AF28"/>
    <mergeCell ref="AG28:AJ28"/>
    <mergeCell ref="AK28:AL28"/>
    <mergeCell ref="AM28:AP28"/>
    <mergeCell ref="AQ28:AR28"/>
    <mergeCell ref="AS28:AV28"/>
    <mergeCell ref="AW28:AX28"/>
    <mergeCell ref="A29:A32"/>
    <mergeCell ref="B29:B32"/>
    <mergeCell ref="C29:C32"/>
    <mergeCell ref="D29:F29"/>
    <mergeCell ref="G29:H31"/>
    <mergeCell ref="I29:I32"/>
    <mergeCell ref="J29:L29"/>
    <mergeCell ref="M29:N31"/>
    <mergeCell ref="O29:O32"/>
    <mergeCell ref="P29:R29"/>
    <mergeCell ref="S29:T31"/>
    <mergeCell ref="U29:U32"/>
    <mergeCell ref="V29:X29"/>
    <mergeCell ref="Y29:Z31"/>
    <mergeCell ref="AA29:AA32"/>
    <mergeCell ref="AB29:AD29"/>
    <mergeCell ref="AE29:AF31"/>
    <mergeCell ref="AG29:AG32"/>
    <mergeCell ref="AH29:AJ29"/>
    <mergeCell ref="AK29:AL31"/>
    <mergeCell ref="AM29:AM32"/>
    <mergeCell ref="AN29:AP29"/>
    <mergeCell ref="AQ29:AR31"/>
    <mergeCell ref="AS29:AS32"/>
    <mergeCell ref="AT29:AV29"/>
    <mergeCell ref="AW29:AX31"/>
    <mergeCell ref="D30:F30"/>
    <mergeCell ref="J30:L30"/>
    <mergeCell ref="P30:R30"/>
    <mergeCell ref="V30:X30"/>
    <mergeCell ref="AB30:AD30"/>
    <mergeCell ref="AH30:AJ30"/>
    <mergeCell ref="AN30:AP30"/>
    <mergeCell ref="AT30:AV30"/>
    <mergeCell ref="D31:F31"/>
    <mergeCell ref="J31:L31"/>
    <mergeCell ref="P31:R31"/>
    <mergeCell ref="V31:X31"/>
    <mergeCell ref="AB31:AD31"/>
    <mergeCell ref="AH31:AJ31"/>
    <mergeCell ref="AN31:AP31"/>
    <mergeCell ref="AT31:AV31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33:A36"/>
    <mergeCell ref="B33:B36"/>
    <mergeCell ref="C33:C36"/>
    <mergeCell ref="D33:F33"/>
    <mergeCell ref="G33:H35"/>
    <mergeCell ref="I33:I36"/>
    <mergeCell ref="J33:L33"/>
    <mergeCell ref="M33:N35"/>
    <mergeCell ref="O33:O36"/>
    <mergeCell ref="P33:R33"/>
    <mergeCell ref="S33:T35"/>
    <mergeCell ref="U33:U36"/>
    <mergeCell ref="V33:X33"/>
    <mergeCell ref="Y33:Z35"/>
    <mergeCell ref="AA33:AA36"/>
    <mergeCell ref="AB33:AD33"/>
    <mergeCell ref="AE33:AF35"/>
    <mergeCell ref="AG33:AG36"/>
    <mergeCell ref="AH33:AJ33"/>
    <mergeCell ref="AK33:AL35"/>
    <mergeCell ref="AM33:AM36"/>
    <mergeCell ref="AN33:AP33"/>
    <mergeCell ref="AQ33:AR35"/>
    <mergeCell ref="AS33:AS36"/>
    <mergeCell ref="AT33:AV33"/>
    <mergeCell ref="AW33:AX35"/>
    <mergeCell ref="D34:F34"/>
    <mergeCell ref="J34:L34"/>
    <mergeCell ref="P34:R34"/>
    <mergeCell ref="V34:X34"/>
    <mergeCell ref="AB34:AD34"/>
    <mergeCell ref="AH34:AJ34"/>
    <mergeCell ref="AN34:AP34"/>
    <mergeCell ref="AT34:AV34"/>
    <mergeCell ref="D35:F35"/>
    <mergeCell ref="J35:L35"/>
    <mergeCell ref="P35:R35"/>
    <mergeCell ref="V35:X35"/>
    <mergeCell ref="AB35:AD35"/>
    <mergeCell ref="AH35:AJ35"/>
    <mergeCell ref="AN35:AP35"/>
    <mergeCell ref="AT35:AV35"/>
    <mergeCell ref="D36:F36"/>
    <mergeCell ref="G36:H36"/>
    <mergeCell ref="J36:L36"/>
    <mergeCell ref="M36:N36"/>
    <mergeCell ref="P36:R36"/>
    <mergeCell ref="S36:T36"/>
    <mergeCell ref="V36:X36"/>
    <mergeCell ref="Y36:Z36"/>
    <mergeCell ref="AB36:AD36"/>
    <mergeCell ref="AE36:AF36"/>
    <mergeCell ref="AH36:AJ36"/>
    <mergeCell ref="AK36:AL36"/>
    <mergeCell ref="AN36:AP36"/>
    <mergeCell ref="AQ36:AR36"/>
    <mergeCell ref="AT36:AV36"/>
    <mergeCell ref="AW36:AX36"/>
    <mergeCell ref="B37:B38"/>
    <mergeCell ref="C37:F37"/>
    <mergeCell ref="G37:H37"/>
    <mergeCell ref="I37:L37"/>
    <mergeCell ref="M37:N37"/>
    <mergeCell ref="O37:R37"/>
    <mergeCell ref="S37:T37"/>
    <mergeCell ref="U37:X37"/>
    <mergeCell ref="Y37:Z37"/>
    <mergeCell ref="AA37:AD37"/>
    <mergeCell ref="AE37:AF37"/>
    <mergeCell ref="AG37:AJ37"/>
    <mergeCell ref="AK37:AL37"/>
    <mergeCell ref="AM37:AP37"/>
    <mergeCell ref="AQ37:AR37"/>
    <mergeCell ref="AS37:AV37"/>
    <mergeCell ref="AW37:AX37"/>
    <mergeCell ref="C38:F38"/>
    <mergeCell ref="G38:H38"/>
    <mergeCell ref="I38:L38"/>
    <mergeCell ref="M38:N38"/>
    <mergeCell ref="O38:R38"/>
    <mergeCell ref="S38:T38"/>
    <mergeCell ref="U38:X38"/>
    <mergeCell ref="Y38:Z38"/>
    <mergeCell ref="AA38:AD38"/>
    <mergeCell ref="AE38:AF38"/>
    <mergeCell ref="AG38:AJ38"/>
    <mergeCell ref="AK38:AL38"/>
    <mergeCell ref="AM38:AP38"/>
    <mergeCell ref="AQ38:AR38"/>
    <mergeCell ref="AS38:AV38"/>
    <mergeCell ref="AW38:AX38"/>
    <mergeCell ref="B39:B40"/>
    <mergeCell ref="C39:F39"/>
    <mergeCell ref="G39:H39"/>
    <mergeCell ref="I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R39"/>
    <mergeCell ref="AS39:AV39"/>
    <mergeCell ref="AW39:AX39"/>
    <mergeCell ref="C40:F40"/>
    <mergeCell ref="G40:H40"/>
    <mergeCell ref="I40:L40"/>
    <mergeCell ref="M40:N40"/>
    <mergeCell ref="O40:R40"/>
    <mergeCell ref="S40:T40"/>
    <mergeCell ref="U40:X40"/>
    <mergeCell ref="Y40:Z40"/>
    <mergeCell ref="AA40:AD40"/>
    <mergeCell ref="AE40:AF40"/>
    <mergeCell ref="AG40:AJ40"/>
    <mergeCell ref="AK40:AL40"/>
    <mergeCell ref="AM40:AP40"/>
    <mergeCell ref="AQ40:AR40"/>
    <mergeCell ref="AS40:AV40"/>
    <mergeCell ref="AW40:AX40"/>
    <mergeCell ref="B41:B42"/>
    <mergeCell ref="C41:F41"/>
    <mergeCell ref="G41:H41"/>
    <mergeCell ref="I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R41"/>
    <mergeCell ref="AS41:AV41"/>
    <mergeCell ref="AW41:AX41"/>
    <mergeCell ref="C42:F42"/>
    <mergeCell ref="G42:H42"/>
    <mergeCell ref="I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R42"/>
    <mergeCell ref="AS42:AV42"/>
    <mergeCell ref="AW42:AX42"/>
    <mergeCell ref="B43:B44"/>
    <mergeCell ref="C43:F43"/>
    <mergeCell ref="G43:H43"/>
    <mergeCell ref="I43:L43"/>
    <mergeCell ref="M43:N43"/>
    <mergeCell ref="O43:R43"/>
    <mergeCell ref="S43:T43"/>
    <mergeCell ref="U43:X43"/>
    <mergeCell ref="Y43:Z43"/>
    <mergeCell ref="AA43:AD43"/>
    <mergeCell ref="AE43:AF43"/>
    <mergeCell ref="AG43:AJ43"/>
    <mergeCell ref="AK43:AL43"/>
    <mergeCell ref="AM43:AP43"/>
    <mergeCell ref="AQ43:AR43"/>
    <mergeCell ref="AS43:AV43"/>
    <mergeCell ref="AW43:AX43"/>
    <mergeCell ref="C44:F44"/>
    <mergeCell ref="G44:H44"/>
    <mergeCell ref="I44:L44"/>
    <mergeCell ref="M44:N44"/>
    <mergeCell ref="O44:R44"/>
    <mergeCell ref="S44:T44"/>
    <mergeCell ref="U44:X44"/>
    <mergeCell ref="Y44:Z44"/>
    <mergeCell ref="AA44:AD44"/>
    <mergeCell ref="AE44:AF44"/>
    <mergeCell ref="AG44:AJ44"/>
    <mergeCell ref="AK44:AL44"/>
    <mergeCell ref="AM44:AP44"/>
    <mergeCell ref="AQ44:AR44"/>
    <mergeCell ref="AS44:AV44"/>
    <mergeCell ref="AW44:AX44"/>
    <mergeCell ref="B45:B46"/>
    <mergeCell ref="C45:F45"/>
    <mergeCell ref="G45:H45"/>
    <mergeCell ref="I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R45"/>
    <mergeCell ref="AS45:AV45"/>
    <mergeCell ref="AW45:AX45"/>
    <mergeCell ref="C46:F46"/>
    <mergeCell ref="G46:H46"/>
    <mergeCell ref="I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R46"/>
    <mergeCell ref="AS46:AV46"/>
    <mergeCell ref="AW46:AX46"/>
    <mergeCell ref="B47:B48"/>
    <mergeCell ref="C47:F47"/>
    <mergeCell ref="G47:H47"/>
    <mergeCell ref="I47:L47"/>
    <mergeCell ref="M47:N47"/>
    <mergeCell ref="O47:R47"/>
    <mergeCell ref="S47:T47"/>
    <mergeCell ref="U47:X47"/>
    <mergeCell ref="Y47:Z47"/>
    <mergeCell ref="AA47:AD47"/>
    <mergeCell ref="AE47:AF47"/>
    <mergeCell ref="AG47:AJ47"/>
    <mergeCell ref="AK47:AL47"/>
    <mergeCell ref="AM47:AP47"/>
    <mergeCell ref="AQ47:AR47"/>
    <mergeCell ref="AS47:AV47"/>
    <mergeCell ref="AW47:AX47"/>
    <mergeCell ref="C48:F48"/>
    <mergeCell ref="G48:H48"/>
    <mergeCell ref="I48:L48"/>
    <mergeCell ref="M48:N48"/>
    <mergeCell ref="O48:R48"/>
    <mergeCell ref="S48:T48"/>
    <mergeCell ref="U48:X48"/>
    <mergeCell ref="Y48:Z48"/>
    <mergeCell ref="AA48:AD48"/>
    <mergeCell ref="AE48:AF48"/>
    <mergeCell ref="AG48:AJ48"/>
    <mergeCell ref="AK48:AL48"/>
    <mergeCell ref="AM48:AP48"/>
    <mergeCell ref="AQ48:AR48"/>
    <mergeCell ref="AS48:AV48"/>
    <mergeCell ref="AW48:AX48"/>
    <mergeCell ref="B49:B50"/>
    <mergeCell ref="C49:F49"/>
    <mergeCell ref="G49:H49"/>
    <mergeCell ref="I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R49"/>
    <mergeCell ref="AS49:AV49"/>
    <mergeCell ref="AW49:AX49"/>
    <mergeCell ref="C50:F50"/>
    <mergeCell ref="G50:H50"/>
    <mergeCell ref="I50:L50"/>
    <mergeCell ref="M50:N50"/>
    <mergeCell ref="O50:R50"/>
    <mergeCell ref="S50:T50"/>
    <mergeCell ref="U50:X50"/>
    <mergeCell ref="Y50:Z50"/>
    <mergeCell ref="AA50:AD50"/>
    <mergeCell ref="AE50:AF50"/>
    <mergeCell ref="AG50:AJ50"/>
    <mergeCell ref="AK50:AL50"/>
    <mergeCell ref="AM50:AP50"/>
    <mergeCell ref="AQ50:AR50"/>
    <mergeCell ref="AS50:AV50"/>
    <mergeCell ref="AW50:AX50"/>
    <mergeCell ref="B51:B52"/>
    <mergeCell ref="C51:F51"/>
    <mergeCell ref="G51:H51"/>
    <mergeCell ref="I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R51"/>
    <mergeCell ref="AS51:AV51"/>
    <mergeCell ref="AW51:AX51"/>
    <mergeCell ref="C52:F52"/>
    <mergeCell ref="G52:H52"/>
    <mergeCell ref="I52:L52"/>
    <mergeCell ref="M52:N52"/>
    <mergeCell ref="O52:R52"/>
    <mergeCell ref="S52:T52"/>
    <mergeCell ref="U52:X52"/>
    <mergeCell ref="Y52:Z52"/>
    <mergeCell ref="AA52:AD52"/>
    <mergeCell ref="AE52:AF52"/>
    <mergeCell ref="AG52:AJ52"/>
    <mergeCell ref="AK52:AL52"/>
    <mergeCell ref="AM52:AP52"/>
    <mergeCell ref="AQ52:AR52"/>
    <mergeCell ref="AS52:AV52"/>
    <mergeCell ref="AW52:AX52"/>
    <mergeCell ref="C53:F54"/>
    <mergeCell ref="G53:J54"/>
    <mergeCell ref="L53:N54"/>
    <mergeCell ref="O53:R54"/>
    <mergeCell ref="C56:F57"/>
    <mergeCell ref="G56:J57"/>
    <mergeCell ref="L56:N57"/>
    <mergeCell ref="O56:R57"/>
    <mergeCell ref="C59:F60"/>
    <mergeCell ref="G59:J60"/>
    <mergeCell ref="L59:N60"/>
    <mergeCell ref="O59:R60"/>
  </mergeCells>
  <printOptions headings="false" gridLines="false" gridLinesSet="true" horizontalCentered="true" verticalCentered="false"/>
  <pageMargins left="0.3" right="0.196527777777778" top="0.490277777777778" bottom="0.229861111111111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7.99"/>
    <col collapsed="false" customWidth="true" hidden="false" outlineLevel="0" max="5" min="5" style="0" width="7.75"/>
    <col collapsed="false" customWidth="true" hidden="false" outlineLevel="0" max="6" min="6" style="0" width="6.25"/>
    <col collapsed="false" customWidth="true" hidden="false" outlineLevel="0" max="7" min="7" style="0" width="2.74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6.37"/>
    <col collapsed="false" customWidth="true" hidden="false" outlineLevel="0" max="11" min="11" style="0" width="3.12"/>
    <col collapsed="false" customWidth="true" hidden="false" outlineLevel="0" max="12" min="12" style="0" width="7.99"/>
    <col collapsed="false" customWidth="true" hidden="false" outlineLevel="0" max="13" min="13" style="0" width="7.75"/>
    <col collapsed="false" customWidth="true" hidden="false" outlineLevel="0" max="14" min="14" style="0" width="6.37"/>
    <col collapsed="false" customWidth="true" hidden="false" outlineLevel="0" max="15" min="15" style="0" width="3.12"/>
    <col collapsed="false" customWidth="true" hidden="false" outlineLevel="0" max="16" min="16" style="0" width="7.99"/>
    <col collapsed="false" customWidth="true" hidden="false" outlineLevel="0" max="17" min="17" style="0" width="7.75"/>
    <col collapsed="false" customWidth="true" hidden="false" outlineLevel="0" max="18" min="18" style="0" width="6.37"/>
    <col collapsed="false" customWidth="true" hidden="false" outlineLevel="0" max="19" min="19" style="0" width="3.12"/>
    <col collapsed="false" customWidth="true" hidden="false" outlineLevel="0" max="20" min="20" style="0" width="7.99"/>
    <col collapsed="false" customWidth="true" hidden="false" outlineLevel="0" max="21" min="21" style="0" width="7.75"/>
    <col collapsed="false" customWidth="true" hidden="false" outlineLevel="0" max="22" min="22" style="0" width="6.37"/>
    <col collapsed="false" customWidth="true" hidden="false" outlineLevel="0" max="23" min="23" style="0" width="3.12"/>
    <col collapsed="false" customWidth="true" hidden="false" outlineLevel="0" max="24" min="24" style="0" width="7.99"/>
    <col collapsed="false" customWidth="true" hidden="false" outlineLevel="0" max="25" min="25" style="0" width="7.75"/>
    <col collapsed="false" customWidth="true" hidden="false" outlineLevel="0" max="26" min="26" style="0" width="6.25"/>
    <col collapsed="false" customWidth="true" hidden="false" outlineLevel="0" max="27" min="27" style="0" width="3.12"/>
    <col collapsed="false" customWidth="true" hidden="false" outlineLevel="0" max="28" min="28" style="0" width="7.99"/>
    <col collapsed="false" customWidth="true" hidden="false" outlineLevel="0" max="29" min="29" style="0" width="7.75"/>
    <col collapsed="false" customWidth="true" hidden="false" outlineLevel="0" max="30" min="30" style="0" width="6.25"/>
    <col collapsed="false" customWidth="true" hidden="false" outlineLevel="0" max="31" min="31" style="0" width="3.12"/>
    <col collapsed="false" customWidth="true" hidden="false" outlineLevel="0" max="32" min="32" style="0" width="7.99"/>
    <col collapsed="false" customWidth="true" hidden="false" outlineLevel="0" max="33" min="33" style="0" width="7.75"/>
    <col collapsed="false" customWidth="true" hidden="false" outlineLevel="0" max="34" min="34" style="0" width="6.25"/>
    <col collapsed="false" customWidth="true" hidden="false" outlineLevel="0" max="35" min="35" style="0" width="8.36"/>
    <col collapsed="false" customWidth="true" hidden="true" outlineLevel="0" max="44" min="36" style="0" width="8.62"/>
    <col collapsed="false" customWidth="true" hidden="false" outlineLevel="0" max="45" min="45" style="0" width="8.62"/>
  </cols>
  <sheetData>
    <row r="1" customFormat="false" ht="17.25" hidden="false" customHeight="false" outlineLevel="0" collapsed="false">
      <c r="A1" s="74" t="n">
        <v>2</v>
      </c>
      <c r="E1" s="75" t="e">
        <f aca="false">#REF!&amp;"  トラック予選競技　　記録表"</f>
        <v>#REF!</v>
      </c>
      <c r="Q1" s="76" t="e">
        <f aca="false">#REF!</f>
        <v>#REF!</v>
      </c>
      <c r="R1" s="76"/>
      <c r="S1" s="76"/>
      <c r="T1" s="76"/>
      <c r="U1" s="76"/>
      <c r="V1" s="76" t="e">
        <f aca="false">#REF!&amp;" ： "&amp;#REF!</f>
        <v>#REF!</v>
      </c>
      <c r="AA1" s="77"/>
    </row>
    <row r="2" customFormat="false" ht="17.25" hidden="false" customHeight="false" outlineLevel="0" collapsed="false">
      <c r="A2" s="78" t="e">
        <f aca="false">#REF!</f>
        <v>#REF!</v>
      </c>
      <c r="E2" s="75"/>
      <c r="V2" s="76" t="e">
        <f aca="false">#REF!&amp;" ： "&amp;#REF!</f>
        <v>#REF!</v>
      </c>
      <c r="AA2" s="77"/>
      <c r="AC2" s="75"/>
    </row>
    <row r="3" customFormat="false" ht="17.25" hidden="false" customHeight="false" outlineLevel="0" collapsed="false">
      <c r="A3" s="78"/>
      <c r="B3" s="79" t="s">
        <v>201</v>
      </c>
      <c r="C3" s="79"/>
      <c r="D3" s="79" t="e">
        <f aca="false">#REF!</f>
        <v>#REF!</v>
      </c>
      <c r="E3" s="79"/>
      <c r="H3" s="2" t="s">
        <v>202</v>
      </c>
      <c r="I3" s="79" t="e">
        <f aca="false">#REF!</f>
        <v>#REF!</v>
      </c>
      <c r="J3" s="79"/>
      <c r="M3" s="2" t="s">
        <v>193</v>
      </c>
      <c r="O3" s="79" t="e">
        <f aca="false">#REF!</f>
        <v>#REF!</v>
      </c>
      <c r="P3" s="79"/>
      <c r="R3" s="80" t="s">
        <v>203</v>
      </c>
      <c r="S3" s="81" t="e">
        <f aca="false">#REF!</f>
        <v>#REF!</v>
      </c>
      <c r="T3" s="81"/>
      <c r="U3" s="81"/>
      <c r="V3" s="76" t="e">
        <f aca="false">#REF!&amp;" ： "&amp;#REF!</f>
        <v>#REF!</v>
      </c>
      <c r="AA3" s="77"/>
    </row>
    <row r="4" customFormat="false" ht="17.25" hidden="false" customHeight="false" outlineLevel="0" collapsed="false">
      <c r="A4" s="78"/>
      <c r="D4" s="82" t="s">
        <v>1</v>
      </c>
      <c r="E4" s="5" t="s">
        <v>2</v>
      </c>
      <c r="G4" s="83"/>
      <c r="H4" s="84" t="s">
        <v>204</v>
      </c>
      <c r="I4" s="85" t="e">
        <f aca="false">#REF!</f>
        <v>#REF!</v>
      </c>
      <c r="J4" s="85"/>
      <c r="K4" s="83"/>
      <c r="M4" s="86" t="s">
        <v>199</v>
      </c>
      <c r="O4" s="87" t="e">
        <f aca="false">#REF!</f>
        <v>#REF!</v>
      </c>
      <c r="P4" s="87"/>
      <c r="Q4" s="88"/>
      <c r="R4" s="89"/>
      <c r="W4" s="76" t="e">
        <f aca="false">#REF!</f>
        <v>#REF!</v>
      </c>
      <c r="AA4" s="77"/>
    </row>
    <row r="5" customFormat="false" ht="29.25" hidden="false" customHeight="true" outlineLevel="0" collapsed="false">
      <c r="A5" s="90" t="s">
        <v>205</v>
      </c>
      <c r="B5" s="90" t="s">
        <v>9</v>
      </c>
      <c r="C5" s="90" t="s">
        <v>206</v>
      </c>
      <c r="D5" s="58" t="s">
        <v>207</v>
      </c>
      <c r="E5" s="58" t="s">
        <v>208</v>
      </c>
      <c r="F5" s="58" t="s">
        <v>7</v>
      </c>
      <c r="G5" s="90" t="s">
        <v>206</v>
      </c>
      <c r="H5" s="58" t="s">
        <v>207</v>
      </c>
      <c r="I5" s="58" t="s">
        <v>208</v>
      </c>
      <c r="J5" s="58" t="s">
        <v>7</v>
      </c>
      <c r="K5" s="90" t="s">
        <v>206</v>
      </c>
      <c r="L5" s="58" t="s">
        <v>207</v>
      </c>
      <c r="M5" s="58" t="s">
        <v>208</v>
      </c>
      <c r="N5" s="58" t="s">
        <v>7</v>
      </c>
      <c r="O5" s="90" t="s">
        <v>206</v>
      </c>
      <c r="P5" s="58" t="s">
        <v>207</v>
      </c>
      <c r="Q5" s="58" t="s">
        <v>208</v>
      </c>
      <c r="R5" s="58" t="s">
        <v>7</v>
      </c>
      <c r="S5" s="90" t="s">
        <v>206</v>
      </c>
      <c r="T5" s="58" t="s">
        <v>207</v>
      </c>
      <c r="U5" s="58" t="s">
        <v>208</v>
      </c>
      <c r="V5" s="58" t="s">
        <v>7</v>
      </c>
      <c r="W5" s="90" t="s">
        <v>206</v>
      </c>
      <c r="X5" s="58" t="s">
        <v>207</v>
      </c>
      <c r="Y5" s="58" t="s">
        <v>208</v>
      </c>
      <c r="Z5" s="58" t="s">
        <v>7</v>
      </c>
      <c r="AA5" s="90" t="s">
        <v>206</v>
      </c>
      <c r="AB5" s="58" t="s">
        <v>207</v>
      </c>
      <c r="AC5" s="58" t="s">
        <v>208</v>
      </c>
      <c r="AD5" s="58" t="s">
        <v>7</v>
      </c>
      <c r="AE5" s="90" t="s">
        <v>206</v>
      </c>
      <c r="AF5" s="58" t="s">
        <v>207</v>
      </c>
      <c r="AG5" s="58" t="s">
        <v>208</v>
      </c>
      <c r="AH5" s="58" t="s">
        <v>7</v>
      </c>
      <c r="AR5" s="0" t="n">
        <f aca="false">AR6</f>
        <v>8</v>
      </c>
    </row>
    <row r="6" customFormat="false" ht="13.5" hidden="false" customHeight="true" outlineLevel="0" collapsed="false">
      <c r="A6" s="63" t="s">
        <v>209</v>
      </c>
      <c r="B6" s="91" t="s">
        <v>58</v>
      </c>
      <c r="C6" s="92" t="n">
        <v>1</v>
      </c>
      <c r="D6" s="93" t="s">
        <v>11</v>
      </c>
      <c r="E6" s="94" t="s">
        <v>28</v>
      </c>
      <c r="F6" s="95" t="s">
        <v>12</v>
      </c>
      <c r="G6" s="92" t="n">
        <v>2</v>
      </c>
      <c r="H6" s="93" t="s">
        <v>13</v>
      </c>
      <c r="I6" s="94" t="s">
        <v>29</v>
      </c>
      <c r="J6" s="95" t="s">
        <v>14</v>
      </c>
      <c r="K6" s="92" t="n">
        <v>3</v>
      </c>
      <c r="L6" s="93" t="s">
        <v>210</v>
      </c>
      <c r="M6" s="94" t="s">
        <v>29</v>
      </c>
      <c r="N6" s="95" t="s">
        <v>211</v>
      </c>
      <c r="O6" s="92" t="n">
        <v>4</v>
      </c>
      <c r="P6" s="93" t="s">
        <v>212</v>
      </c>
      <c r="Q6" s="94" t="s">
        <v>30</v>
      </c>
      <c r="R6" s="95" t="s">
        <v>213</v>
      </c>
      <c r="S6" s="92" t="n">
        <v>5</v>
      </c>
      <c r="T6" s="93" t="s">
        <v>214</v>
      </c>
      <c r="U6" s="94" t="s">
        <v>29</v>
      </c>
      <c r="V6" s="95" t="s">
        <v>215</v>
      </c>
      <c r="W6" s="96" t="n">
        <v>6</v>
      </c>
      <c r="X6" s="97" t="s">
        <v>91</v>
      </c>
      <c r="Y6" s="98" t="s">
        <v>31</v>
      </c>
      <c r="Z6" s="99" t="s">
        <v>216</v>
      </c>
      <c r="AA6" s="96" t="n">
        <v>7</v>
      </c>
      <c r="AB6" s="97" t="s">
        <v>217</v>
      </c>
      <c r="AC6" s="98" t="s">
        <v>29</v>
      </c>
      <c r="AD6" s="99" t="s">
        <v>218</v>
      </c>
      <c r="AE6" s="96" t="n">
        <v>8</v>
      </c>
      <c r="AF6" s="100" t="s">
        <v>219</v>
      </c>
      <c r="AG6" s="100" t="s">
        <v>93</v>
      </c>
      <c r="AH6" s="99" t="s">
        <v>220</v>
      </c>
      <c r="AJ6" s="101" t="n">
        <f aca="false">IF(ISBLANK(F6),"",1)</f>
        <v>1</v>
      </c>
      <c r="AK6" s="101" t="n">
        <f aca="false">IF(ISBLANK(G6),"",1)</f>
        <v>1</v>
      </c>
      <c r="AL6" s="101" t="n">
        <f aca="false">IF(ISBLANK(H6),"",1)</f>
        <v>1</v>
      </c>
      <c r="AM6" s="101" t="n">
        <f aca="false">IF(ISBLANK(I6),"",1)</f>
        <v>1</v>
      </c>
      <c r="AN6" s="101" t="n">
        <f aca="false">IF(ISBLANK(J6),"",1)</f>
        <v>1</v>
      </c>
      <c r="AO6" s="101" t="n">
        <f aca="false">IF(ISBLANK(K6),"",1)</f>
        <v>1</v>
      </c>
      <c r="AP6" s="101" t="n">
        <f aca="false">IF(ISBLANK(L6),"",1)</f>
        <v>1</v>
      </c>
      <c r="AQ6" s="101" t="n">
        <f aca="false">IF(ISBLANK(M6),"",1)</f>
        <v>1</v>
      </c>
      <c r="AR6" s="101" t="n">
        <f aca="false">COUNT(AJ6:AQ6)</f>
        <v>8</v>
      </c>
    </row>
    <row r="7" customFormat="false" ht="13.5" hidden="false" customHeight="true" outlineLevel="0" collapsed="false">
      <c r="A7" s="63" t="s">
        <v>221</v>
      </c>
      <c r="B7" s="91" t="s">
        <v>58</v>
      </c>
      <c r="C7" s="92" t="n">
        <v>1</v>
      </c>
      <c r="D7" s="93" t="s">
        <v>15</v>
      </c>
      <c r="E7" s="94" t="s">
        <v>30</v>
      </c>
      <c r="F7" s="95" t="s">
        <v>16</v>
      </c>
      <c r="G7" s="92" t="n">
        <v>2</v>
      </c>
      <c r="H7" s="93" t="s">
        <v>17</v>
      </c>
      <c r="I7" s="94" t="s">
        <v>29</v>
      </c>
      <c r="J7" s="95" t="s">
        <v>18</v>
      </c>
      <c r="K7" s="92" t="n">
        <v>3</v>
      </c>
      <c r="L7" s="93" t="s">
        <v>23</v>
      </c>
      <c r="M7" s="94" t="s">
        <v>31</v>
      </c>
      <c r="N7" s="95" t="s">
        <v>24</v>
      </c>
      <c r="O7" s="92" t="n">
        <v>4</v>
      </c>
      <c r="P7" s="93" t="s">
        <v>25</v>
      </c>
      <c r="Q7" s="94" t="s">
        <v>32</v>
      </c>
      <c r="R7" s="95" t="s">
        <v>26</v>
      </c>
      <c r="S7" s="92" t="n">
        <v>5</v>
      </c>
      <c r="T7" s="93" t="s">
        <v>222</v>
      </c>
      <c r="U7" s="94" t="s">
        <v>29</v>
      </c>
      <c r="V7" s="95" t="s">
        <v>223</v>
      </c>
      <c r="W7" s="92" t="n">
        <v>6</v>
      </c>
      <c r="X7" s="93" t="s">
        <v>224</v>
      </c>
      <c r="Y7" s="94" t="s">
        <v>225</v>
      </c>
      <c r="Z7" s="95" t="s">
        <v>226</v>
      </c>
      <c r="AA7" s="92" t="n">
        <v>7</v>
      </c>
      <c r="AB7" s="93" t="s">
        <v>227</v>
      </c>
      <c r="AC7" s="94" t="s">
        <v>28</v>
      </c>
      <c r="AD7" s="95" t="s">
        <v>228</v>
      </c>
      <c r="AE7" s="92" t="n">
        <v>8</v>
      </c>
      <c r="AF7" s="102" t="s">
        <v>229</v>
      </c>
      <c r="AG7" s="102" t="s">
        <v>29</v>
      </c>
      <c r="AH7" s="95" t="s">
        <v>230</v>
      </c>
      <c r="AJ7" s="101" t="n">
        <f aca="false">IF(ISBLANK(F7),"",1)</f>
        <v>1</v>
      </c>
      <c r="AK7" s="101" t="n">
        <f aca="false">IF(ISBLANK(G7),"",1)</f>
        <v>1</v>
      </c>
      <c r="AL7" s="101" t="n">
        <f aca="false">IF(ISBLANK(H7),"",1)</f>
        <v>1</v>
      </c>
      <c r="AM7" s="101" t="n">
        <f aca="false">IF(ISBLANK(I7),"",1)</f>
        <v>1</v>
      </c>
      <c r="AN7" s="101" t="n">
        <f aca="false">IF(ISBLANK(J7),"",1)</f>
        <v>1</v>
      </c>
      <c r="AO7" s="101" t="n">
        <f aca="false">IF(ISBLANK(K7),"",1)</f>
        <v>1</v>
      </c>
      <c r="AP7" s="101" t="n">
        <f aca="false">IF(ISBLANK(L7),"",1)</f>
        <v>1</v>
      </c>
      <c r="AQ7" s="101" t="n">
        <f aca="false">IF(ISBLANK(M7),"",1)</f>
        <v>1</v>
      </c>
      <c r="AR7" s="101" t="n">
        <f aca="false">COUNT(AJ7:AQ7)</f>
        <v>8</v>
      </c>
    </row>
    <row r="8" customFormat="false" ht="13.5" hidden="false" customHeight="true" outlineLevel="0" collapsed="false">
      <c r="A8" s="103" t="s">
        <v>231</v>
      </c>
      <c r="B8" s="91" t="s">
        <v>58</v>
      </c>
      <c r="C8" s="92" t="n">
        <v>1</v>
      </c>
      <c r="D8" s="93" t="s">
        <v>19</v>
      </c>
      <c r="E8" s="94" t="s">
        <v>29</v>
      </c>
      <c r="F8" s="95" t="s">
        <v>20</v>
      </c>
      <c r="G8" s="92" t="n">
        <v>2</v>
      </c>
      <c r="H8" s="93" t="s">
        <v>21</v>
      </c>
      <c r="I8" s="94" t="s">
        <v>29</v>
      </c>
      <c r="J8" s="95" t="s">
        <v>22</v>
      </c>
      <c r="K8" s="92" t="n">
        <v>3</v>
      </c>
      <c r="L8" s="93" t="s">
        <v>232</v>
      </c>
      <c r="M8" s="94" t="s">
        <v>28</v>
      </c>
      <c r="N8" s="95" t="s">
        <v>233</v>
      </c>
      <c r="O8" s="92" t="n">
        <v>4</v>
      </c>
      <c r="P8" s="93" t="s">
        <v>234</v>
      </c>
      <c r="Q8" s="94" t="s">
        <v>29</v>
      </c>
      <c r="R8" s="95" t="s">
        <v>235</v>
      </c>
      <c r="S8" s="92" t="n">
        <v>5</v>
      </c>
      <c r="T8" s="93" t="s">
        <v>236</v>
      </c>
      <c r="U8" s="94" t="s">
        <v>29</v>
      </c>
      <c r="V8" s="95" t="s">
        <v>237</v>
      </c>
      <c r="W8" s="96" t="n">
        <v>6</v>
      </c>
      <c r="X8" s="97" t="s">
        <v>87</v>
      </c>
      <c r="Y8" s="98" t="s">
        <v>99</v>
      </c>
      <c r="Z8" s="99" t="s">
        <v>238</v>
      </c>
      <c r="AA8" s="92" t="n">
        <v>7</v>
      </c>
      <c r="AB8" s="93" t="s">
        <v>239</v>
      </c>
      <c r="AC8" s="94" t="s">
        <v>31</v>
      </c>
      <c r="AD8" s="95" t="s">
        <v>240</v>
      </c>
      <c r="AE8" s="92"/>
      <c r="AF8" s="92"/>
      <c r="AG8" s="92"/>
      <c r="AH8" s="95"/>
      <c r="AJ8" s="0" t="n">
        <f aca="false">IF(ISBLANK(F8),"",1)</f>
        <v>1</v>
      </c>
      <c r="AK8" s="0" t="n">
        <f aca="false">IF(ISBLANK(G8),"",1)</f>
        <v>1</v>
      </c>
      <c r="AL8" s="0" t="n">
        <f aca="false">IF(ISBLANK(H8),"",1)</f>
        <v>1</v>
      </c>
      <c r="AM8" s="0" t="n">
        <f aca="false">IF(ISBLANK(I8),"",1)</f>
        <v>1</v>
      </c>
      <c r="AN8" s="0" t="n">
        <f aca="false">IF(ISBLANK(J8),"",1)</f>
        <v>1</v>
      </c>
      <c r="AO8" s="0" t="n">
        <f aca="false">IF(ISBLANK(K8),"",1)</f>
        <v>1</v>
      </c>
      <c r="AP8" s="0" t="n">
        <f aca="false">IF(ISBLANK(L8),"",1)</f>
        <v>1</v>
      </c>
      <c r="AQ8" s="0" t="n">
        <f aca="false">IF(ISBLANK(M8),"",1)</f>
        <v>1</v>
      </c>
      <c r="AR8" s="0" t="n">
        <f aca="false">COUNT(AJ8:AQ8)</f>
        <v>8</v>
      </c>
    </row>
    <row r="9" customFormat="false" ht="13.5" hidden="false" customHeight="true" outlineLevel="0" collapsed="false">
      <c r="A9" s="63" t="s">
        <v>241</v>
      </c>
      <c r="B9" s="91" t="s">
        <v>58</v>
      </c>
      <c r="C9" s="92" t="n">
        <v>1</v>
      </c>
      <c r="D9" s="93" t="s">
        <v>38</v>
      </c>
      <c r="E9" s="94" t="s">
        <v>51</v>
      </c>
      <c r="F9" s="95" t="s">
        <v>39</v>
      </c>
      <c r="G9" s="92" t="n">
        <v>2</v>
      </c>
      <c r="H9" s="93" t="s">
        <v>44</v>
      </c>
      <c r="I9" s="94" t="s">
        <v>54</v>
      </c>
      <c r="J9" s="95" t="s">
        <v>45</v>
      </c>
      <c r="K9" s="92" t="n">
        <v>3</v>
      </c>
      <c r="L9" s="93" t="s">
        <v>48</v>
      </c>
      <c r="M9" s="94" t="s">
        <v>51</v>
      </c>
      <c r="N9" s="95" t="s">
        <v>49</v>
      </c>
      <c r="O9" s="92" t="n">
        <v>4</v>
      </c>
      <c r="P9" s="93" t="s">
        <v>242</v>
      </c>
      <c r="Q9" s="94" t="s">
        <v>53</v>
      </c>
      <c r="R9" s="95" t="s">
        <v>243</v>
      </c>
      <c r="S9" s="92" t="n">
        <v>5</v>
      </c>
      <c r="T9" s="93" t="s">
        <v>244</v>
      </c>
      <c r="U9" s="94" t="s">
        <v>245</v>
      </c>
      <c r="V9" s="95" t="s">
        <v>246</v>
      </c>
      <c r="W9" s="92" t="n">
        <v>6</v>
      </c>
      <c r="X9" s="93" t="s">
        <v>247</v>
      </c>
      <c r="Y9" s="94" t="s">
        <v>51</v>
      </c>
      <c r="Z9" s="95" t="s">
        <v>248</v>
      </c>
      <c r="AA9" s="92" t="n">
        <v>7</v>
      </c>
      <c r="AB9" s="93" t="s">
        <v>249</v>
      </c>
      <c r="AC9" s="94" t="s">
        <v>52</v>
      </c>
      <c r="AD9" s="95" t="s">
        <v>250</v>
      </c>
      <c r="AE9" s="92" t="n">
        <v>8</v>
      </c>
      <c r="AF9" s="102" t="s">
        <v>251</v>
      </c>
      <c r="AG9" s="102" t="s">
        <v>119</v>
      </c>
      <c r="AH9" s="95" t="s">
        <v>252</v>
      </c>
      <c r="AJ9" s="0" t="n">
        <f aca="false">IF(ISBLANK(F9),"",1)</f>
        <v>1</v>
      </c>
      <c r="AK9" s="0" t="n">
        <f aca="false">IF(ISBLANK(G9),"",1)</f>
        <v>1</v>
      </c>
      <c r="AL9" s="0" t="n">
        <f aca="false">IF(ISBLANK(H9),"",1)</f>
        <v>1</v>
      </c>
      <c r="AM9" s="0" t="n">
        <f aca="false">IF(ISBLANK(I9),"",1)</f>
        <v>1</v>
      </c>
      <c r="AN9" s="0" t="n">
        <f aca="false">IF(ISBLANK(J9),"",1)</f>
        <v>1</v>
      </c>
      <c r="AO9" s="0" t="n">
        <f aca="false">IF(ISBLANK(K9),"",1)</f>
        <v>1</v>
      </c>
      <c r="AP9" s="0" t="n">
        <f aca="false">IF(ISBLANK(L9),"",1)</f>
        <v>1</v>
      </c>
      <c r="AQ9" s="0" t="n">
        <f aca="false">IF(ISBLANK(M9),"",1)</f>
        <v>1</v>
      </c>
      <c r="AR9" s="0" t="n">
        <f aca="false">COUNT(AJ9:AQ9)</f>
        <v>8</v>
      </c>
    </row>
    <row r="10" customFormat="false" ht="13.5" hidden="false" customHeight="true" outlineLevel="0" collapsed="false">
      <c r="A10" s="50"/>
      <c r="B10" s="91"/>
      <c r="C10" s="92" t="n">
        <v>9</v>
      </c>
      <c r="D10" s="93" t="s">
        <v>253</v>
      </c>
      <c r="E10" s="94" t="s">
        <v>254</v>
      </c>
      <c r="F10" s="95" t="s">
        <v>255</v>
      </c>
      <c r="G10" s="92" t="n">
        <v>10</v>
      </c>
      <c r="H10" s="93" t="s">
        <v>256</v>
      </c>
      <c r="I10" s="94" t="s">
        <v>174</v>
      </c>
      <c r="J10" s="95" t="s">
        <v>257</v>
      </c>
      <c r="K10" s="92"/>
      <c r="L10" s="93"/>
      <c r="M10" s="94"/>
      <c r="N10" s="95"/>
      <c r="O10" s="92"/>
      <c r="P10" s="93"/>
      <c r="Q10" s="94"/>
      <c r="R10" s="95"/>
      <c r="S10" s="92"/>
      <c r="T10" s="93"/>
      <c r="U10" s="94"/>
      <c r="V10" s="95"/>
      <c r="W10" s="92"/>
      <c r="X10" s="93"/>
      <c r="Y10" s="94"/>
      <c r="Z10" s="95"/>
      <c r="AA10" s="92"/>
      <c r="AB10" s="93"/>
      <c r="AC10" s="94"/>
      <c r="AD10" s="95"/>
      <c r="AE10" s="92"/>
      <c r="AF10" s="92"/>
      <c r="AG10" s="92"/>
      <c r="AH10" s="95"/>
      <c r="AJ10" s="0" t="n">
        <f aca="false">IF(ISBLANK(F10),"",1)</f>
        <v>1</v>
      </c>
      <c r="AK10" s="0" t="n">
        <f aca="false">IF(ISBLANK(G10),"",1)</f>
        <v>1</v>
      </c>
      <c r="AL10" s="0" t="n">
        <f aca="false">IF(ISBLANK(H10),"",1)</f>
        <v>1</v>
      </c>
      <c r="AM10" s="0" t="n">
        <f aca="false">IF(ISBLANK(I10),"",1)</f>
        <v>1</v>
      </c>
      <c r="AN10" s="0" t="n">
        <f aca="false">IF(ISBLANK(J10),"",1)</f>
        <v>1</v>
      </c>
      <c r="AO10" s="0" t="str">
        <f aca="false">IF(ISBLANK(K10),"",1)</f>
        <v/>
      </c>
      <c r="AP10" s="0" t="str">
        <f aca="false">IF(ISBLANK(L10),"",1)</f>
        <v/>
      </c>
      <c r="AQ10" s="0" t="str">
        <f aca="false">IF(ISBLANK(M10),"",1)</f>
        <v/>
      </c>
      <c r="AR10" s="0" t="n">
        <f aca="false">COUNT(AJ10:AQ10)</f>
        <v>5</v>
      </c>
    </row>
    <row r="11" customFormat="false" ht="13.5" hidden="false" customHeight="true" outlineLevel="0" collapsed="false">
      <c r="A11" s="63" t="s">
        <v>258</v>
      </c>
      <c r="B11" s="91" t="s">
        <v>58</v>
      </c>
      <c r="C11" s="92" t="n">
        <v>1</v>
      </c>
      <c r="D11" s="93" t="s">
        <v>34</v>
      </c>
      <c r="E11" s="94" t="s">
        <v>50</v>
      </c>
      <c r="F11" s="95" t="s">
        <v>35</v>
      </c>
      <c r="G11" s="92" t="n">
        <v>2</v>
      </c>
      <c r="H11" s="93" t="s">
        <v>36</v>
      </c>
      <c r="I11" s="94" t="s">
        <v>51</v>
      </c>
      <c r="J11" s="95" t="s">
        <v>37</v>
      </c>
      <c r="K11" s="92" t="n">
        <v>3</v>
      </c>
      <c r="L11" s="93" t="s">
        <v>46</v>
      </c>
      <c r="M11" s="94" t="s">
        <v>51</v>
      </c>
      <c r="N11" s="95" t="s">
        <v>47</v>
      </c>
      <c r="O11" s="92" t="n">
        <v>4</v>
      </c>
      <c r="P11" s="93" t="s">
        <v>259</v>
      </c>
      <c r="Q11" s="94" t="s">
        <v>174</v>
      </c>
      <c r="R11" s="95" t="s">
        <v>260</v>
      </c>
      <c r="S11" s="92" t="n">
        <v>5</v>
      </c>
      <c r="T11" s="93" t="s">
        <v>261</v>
      </c>
      <c r="U11" s="94" t="s">
        <v>52</v>
      </c>
      <c r="V11" s="95" t="s">
        <v>262</v>
      </c>
      <c r="W11" s="92" t="n">
        <v>6</v>
      </c>
      <c r="X11" s="93" t="s">
        <v>263</v>
      </c>
      <c r="Y11" s="94" t="s">
        <v>54</v>
      </c>
      <c r="Z11" s="95" t="s">
        <v>264</v>
      </c>
      <c r="AA11" s="92" t="n">
        <v>7</v>
      </c>
      <c r="AB11" s="93" t="s">
        <v>265</v>
      </c>
      <c r="AC11" s="94" t="s">
        <v>51</v>
      </c>
      <c r="AD11" s="95" t="s">
        <v>266</v>
      </c>
      <c r="AE11" s="92" t="n">
        <v>8</v>
      </c>
      <c r="AF11" s="102" t="s">
        <v>267</v>
      </c>
      <c r="AG11" s="102" t="s">
        <v>54</v>
      </c>
      <c r="AH11" s="95" t="s">
        <v>268</v>
      </c>
      <c r="AJ11" s="0" t="n">
        <f aca="false">IF(ISBLANK(F11),"",1)</f>
        <v>1</v>
      </c>
      <c r="AK11" s="0" t="n">
        <f aca="false">IF(ISBLANK(G11),"",1)</f>
        <v>1</v>
      </c>
      <c r="AL11" s="0" t="n">
        <f aca="false">IF(ISBLANK(H11),"",1)</f>
        <v>1</v>
      </c>
      <c r="AM11" s="0" t="n">
        <f aca="false">IF(ISBLANK(I11),"",1)</f>
        <v>1</v>
      </c>
      <c r="AN11" s="0" t="n">
        <f aca="false">IF(ISBLANK(J11),"",1)</f>
        <v>1</v>
      </c>
      <c r="AO11" s="0" t="n">
        <f aca="false">IF(ISBLANK(K11),"",1)</f>
        <v>1</v>
      </c>
      <c r="AP11" s="0" t="n">
        <f aca="false">IF(ISBLANK(L11),"",1)</f>
        <v>1</v>
      </c>
      <c r="AQ11" s="0" t="n">
        <f aca="false">IF(ISBLANK(M11),"",1)</f>
        <v>1</v>
      </c>
      <c r="AR11" s="0" t="n">
        <f aca="false">COUNT(AJ11:AQ11)</f>
        <v>8</v>
      </c>
    </row>
    <row r="12" customFormat="false" ht="13.5" hidden="false" customHeight="true" outlineLevel="0" collapsed="false">
      <c r="A12" s="50"/>
      <c r="B12" s="91"/>
      <c r="C12" s="92" t="n">
        <v>9</v>
      </c>
      <c r="D12" s="93" t="s">
        <v>269</v>
      </c>
      <c r="E12" s="94" t="s">
        <v>54</v>
      </c>
      <c r="F12" s="95" t="s">
        <v>270</v>
      </c>
      <c r="G12" s="92"/>
      <c r="H12" s="93"/>
      <c r="I12" s="94"/>
      <c r="J12" s="95"/>
      <c r="K12" s="92"/>
      <c r="L12" s="93"/>
      <c r="M12" s="94"/>
      <c r="N12" s="95"/>
      <c r="O12" s="92"/>
      <c r="P12" s="93"/>
      <c r="Q12" s="94"/>
      <c r="R12" s="95"/>
      <c r="S12" s="92"/>
      <c r="T12" s="93"/>
      <c r="U12" s="94"/>
      <c r="V12" s="95"/>
      <c r="W12" s="92"/>
      <c r="X12" s="93"/>
      <c r="Y12" s="94"/>
      <c r="Z12" s="95"/>
      <c r="AA12" s="92"/>
      <c r="AB12" s="93"/>
      <c r="AC12" s="94"/>
      <c r="AD12" s="95"/>
      <c r="AE12" s="92"/>
      <c r="AF12" s="92"/>
      <c r="AG12" s="92"/>
      <c r="AH12" s="95"/>
      <c r="AJ12" s="0" t="n">
        <f aca="false">IF(ISBLANK(F12),"",1)</f>
        <v>1</v>
      </c>
      <c r="AK12" s="0" t="str">
        <f aca="false">IF(ISBLANK(G12),"",1)</f>
        <v/>
      </c>
      <c r="AL12" s="0" t="str">
        <f aca="false">IF(ISBLANK(H12),"",1)</f>
        <v/>
      </c>
      <c r="AM12" s="0" t="str">
        <f aca="false">IF(ISBLANK(I12),"",1)</f>
        <v/>
      </c>
      <c r="AN12" s="0" t="str">
        <f aca="false">IF(ISBLANK(J12),"",1)</f>
        <v/>
      </c>
      <c r="AO12" s="0" t="str">
        <f aca="false">IF(ISBLANK(K12),"",1)</f>
        <v/>
      </c>
      <c r="AP12" s="0" t="str">
        <f aca="false">IF(ISBLANK(L12),"",1)</f>
        <v/>
      </c>
      <c r="AQ12" s="0" t="str">
        <f aca="false">IF(ISBLANK(M12),"",1)</f>
        <v/>
      </c>
      <c r="AR12" s="0" t="n">
        <f aca="false">COUNT(AJ12:AQ12)</f>
        <v>1</v>
      </c>
    </row>
    <row r="13" customFormat="false" ht="13.5" hidden="false" customHeight="true" outlineLevel="0" collapsed="false">
      <c r="A13" s="63" t="s">
        <v>271</v>
      </c>
      <c r="B13" s="91" t="s">
        <v>58</v>
      </c>
      <c r="C13" s="92" t="n">
        <v>1</v>
      </c>
      <c r="D13" s="93" t="s">
        <v>40</v>
      </c>
      <c r="E13" s="94" t="s">
        <v>52</v>
      </c>
      <c r="F13" s="95" t="s">
        <v>41</v>
      </c>
      <c r="G13" s="92" t="n">
        <v>2</v>
      </c>
      <c r="H13" s="93" t="s">
        <v>42</v>
      </c>
      <c r="I13" s="94" t="s">
        <v>53</v>
      </c>
      <c r="J13" s="95" t="s">
        <v>43</v>
      </c>
      <c r="K13" s="92" t="n">
        <v>3</v>
      </c>
      <c r="L13" s="93" t="s">
        <v>272</v>
      </c>
      <c r="M13" s="94" t="s">
        <v>50</v>
      </c>
      <c r="N13" s="95" t="s">
        <v>273</v>
      </c>
      <c r="O13" s="92" t="n">
        <v>4</v>
      </c>
      <c r="P13" s="93" t="s">
        <v>274</v>
      </c>
      <c r="Q13" s="94" t="s">
        <v>54</v>
      </c>
      <c r="R13" s="95" t="s">
        <v>275</v>
      </c>
      <c r="S13" s="92" t="n">
        <v>5</v>
      </c>
      <c r="T13" s="93" t="s">
        <v>276</v>
      </c>
      <c r="U13" s="94" t="s">
        <v>277</v>
      </c>
      <c r="V13" s="95" t="s">
        <v>278</v>
      </c>
      <c r="W13" s="92" t="n">
        <v>6</v>
      </c>
      <c r="X13" s="93" t="s">
        <v>279</v>
      </c>
      <c r="Y13" s="94" t="s">
        <v>254</v>
      </c>
      <c r="Z13" s="95" t="s">
        <v>280</v>
      </c>
      <c r="AA13" s="92" t="n">
        <v>7</v>
      </c>
      <c r="AB13" s="93" t="s">
        <v>281</v>
      </c>
      <c r="AC13" s="94" t="s">
        <v>128</v>
      </c>
      <c r="AD13" s="95" t="s">
        <v>282</v>
      </c>
      <c r="AE13" s="92" t="n">
        <v>8</v>
      </c>
      <c r="AF13" s="102" t="s">
        <v>283</v>
      </c>
      <c r="AG13" s="102" t="s">
        <v>284</v>
      </c>
      <c r="AH13" s="95" t="s">
        <v>285</v>
      </c>
      <c r="AJ13" s="0" t="n">
        <f aca="false">IF(ISBLANK(F13),"",1)</f>
        <v>1</v>
      </c>
      <c r="AK13" s="0" t="n">
        <f aca="false">IF(ISBLANK(G13),"",1)</f>
        <v>1</v>
      </c>
      <c r="AL13" s="0" t="n">
        <f aca="false">IF(ISBLANK(H13),"",1)</f>
        <v>1</v>
      </c>
      <c r="AM13" s="0" t="n">
        <f aca="false">IF(ISBLANK(I13),"",1)</f>
        <v>1</v>
      </c>
      <c r="AN13" s="0" t="n">
        <f aca="false">IF(ISBLANK(J13),"",1)</f>
        <v>1</v>
      </c>
      <c r="AO13" s="0" t="n">
        <f aca="false">IF(ISBLANK(K13),"",1)</f>
        <v>1</v>
      </c>
      <c r="AP13" s="0" t="n">
        <f aca="false">IF(ISBLANK(L13),"",1)</f>
        <v>1</v>
      </c>
      <c r="AQ13" s="0" t="n">
        <f aca="false">IF(ISBLANK(M13),"",1)</f>
        <v>1</v>
      </c>
      <c r="AR13" s="0" t="n">
        <f aca="false">COUNT(AJ13:AQ13)</f>
        <v>8</v>
      </c>
    </row>
    <row r="14" customFormat="false" ht="13.5" hidden="false" customHeight="true" outlineLevel="0" collapsed="false">
      <c r="A14" s="50"/>
      <c r="B14" s="91"/>
      <c r="C14" s="92" t="n">
        <v>9</v>
      </c>
      <c r="D14" s="93" t="s">
        <v>286</v>
      </c>
      <c r="E14" s="94" t="s">
        <v>174</v>
      </c>
      <c r="F14" s="95" t="s">
        <v>287</v>
      </c>
      <c r="G14" s="92"/>
      <c r="H14" s="93"/>
      <c r="I14" s="94"/>
      <c r="J14" s="95"/>
      <c r="K14" s="92"/>
      <c r="L14" s="93"/>
      <c r="M14" s="94"/>
      <c r="N14" s="95"/>
      <c r="O14" s="92"/>
      <c r="P14" s="93"/>
      <c r="Q14" s="94"/>
      <c r="R14" s="95"/>
      <c r="S14" s="92"/>
      <c r="T14" s="93"/>
      <c r="U14" s="94"/>
      <c r="V14" s="95"/>
      <c r="W14" s="92"/>
      <c r="X14" s="93"/>
      <c r="Y14" s="94"/>
      <c r="Z14" s="95"/>
      <c r="AA14" s="92"/>
      <c r="AB14" s="93"/>
      <c r="AC14" s="94"/>
      <c r="AD14" s="95"/>
      <c r="AE14" s="92"/>
      <c r="AF14" s="92"/>
      <c r="AG14" s="92"/>
      <c r="AH14" s="95"/>
      <c r="AJ14" s="0" t="n">
        <f aca="false">IF(ISBLANK(F14),"",1)</f>
        <v>1</v>
      </c>
      <c r="AK14" s="0" t="str">
        <f aca="false">IF(ISBLANK(G14),"",1)</f>
        <v/>
      </c>
      <c r="AL14" s="0" t="str">
        <f aca="false">IF(ISBLANK(H14),"",1)</f>
        <v/>
      </c>
      <c r="AM14" s="0" t="str">
        <f aca="false">IF(ISBLANK(I14),"",1)</f>
        <v/>
      </c>
      <c r="AN14" s="0" t="str">
        <f aca="false">IF(ISBLANK(J14),"",1)</f>
        <v/>
      </c>
      <c r="AO14" s="0" t="str">
        <f aca="false">IF(ISBLANK(K14),"",1)</f>
        <v/>
      </c>
      <c r="AP14" s="0" t="str">
        <f aca="false">IF(ISBLANK(L14),"",1)</f>
        <v/>
      </c>
      <c r="AQ14" s="0" t="str">
        <f aca="false">IF(ISBLANK(M14),"",1)</f>
        <v/>
      </c>
      <c r="AR14" s="0" t="n">
        <f aca="false">COUNT(AJ14:AQ14)</f>
        <v>1</v>
      </c>
    </row>
    <row r="15" customFormat="false" ht="13.5" hidden="false" customHeight="true" outlineLevel="0" collapsed="false">
      <c r="A15" s="63" t="s">
        <v>288</v>
      </c>
      <c r="B15" s="91" t="s">
        <v>58</v>
      </c>
      <c r="C15" s="92" t="n">
        <v>1</v>
      </c>
      <c r="D15" s="93" t="s">
        <v>289</v>
      </c>
      <c r="E15" s="94" t="s">
        <v>119</v>
      </c>
      <c r="F15" s="95" t="s">
        <v>290</v>
      </c>
      <c r="G15" s="92" t="n">
        <v>2</v>
      </c>
      <c r="H15" s="93" t="s">
        <v>291</v>
      </c>
      <c r="I15" s="94" t="s">
        <v>51</v>
      </c>
      <c r="J15" s="95" t="s">
        <v>292</v>
      </c>
      <c r="K15" s="92" t="n">
        <v>3</v>
      </c>
      <c r="L15" s="93" t="s">
        <v>293</v>
      </c>
      <c r="M15" s="94" t="s">
        <v>294</v>
      </c>
      <c r="N15" s="95" t="s">
        <v>295</v>
      </c>
      <c r="O15" s="92" t="n">
        <v>4</v>
      </c>
      <c r="P15" s="93" t="s">
        <v>296</v>
      </c>
      <c r="Q15" s="94" t="s">
        <v>54</v>
      </c>
      <c r="R15" s="95" t="s">
        <v>297</v>
      </c>
      <c r="S15" s="92" t="n">
        <v>5</v>
      </c>
      <c r="T15" s="93" t="s">
        <v>298</v>
      </c>
      <c r="U15" s="94" t="s">
        <v>54</v>
      </c>
      <c r="V15" s="95" t="s">
        <v>299</v>
      </c>
      <c r="W15" s="92" t="n">
        <v>6</v>
      </c>
      <c r="X15" s="93" t="s">
        <v>300</v>
      </c>
      <c r="Y15" s="94" t="s">
        <v>52</v>
      </c>
      <c r="Z15" s="95" t="s">
        <v>301</v>
      </c>
      <c r="AA15" s="92" t="n">
        <v>7</v>
      </c>
      <c r="AB15" s="93" t="s">
        <v>302</v>
      </c>
      <c r="AC15" s="94" t="s">
        <v>277</v>
      </c>
      <c r="AD15" s="95" t="s">
        <v>303</v>
      </c>
      <c r="AE15" s="92" t="n">
        <v>8</v>
      </c>
      <c r="AF15" s="102" t="s">
        <v>304</v>
      </c>
      <c r="AG15" s="102" t="s">
        <v>254</v>
      </c>
      <c r="AH15" s="95" t="s">
        <v>305</v>
      </c>
      <c r="AJ15" s="0" t="n">
        <f aca="false">IF(ISBLANK(F15),"",1)</f>
        <v>1</v>
      </c>
      <c r="AK15" s="0" t="n">
        <f aca="false">IF(ISBLANK(G15),"",1)</f>
        <v>1</v>
      </c>
      <c r="AL15" s="0" t="n">
        <f aca="false">IF(ISBLANK(H15),"",1)</f>
        <v>1</v>
      </c>
      <c r="AM15" s="0" t="n">
        <f aca="false">IF(ISBLANK(I15),"",1)</f>
        <v>1</v>
      </c>
      <c r="AN15" s="0" t="n">
        <f aca="false">IF(ISBLANK(J15),"",1)</f>
        <v>1</v>
      </c>
      <c r="AO15" s="0" t="n">
        <f aca="false">IF(ISBLANK(K15),"",1)</f>
        <v>1</v>
      </c>
      <c r="AP15" s="0" t="n">
        <f aca="false">IF(ISBLANK(L15),"",1)</f>
        <v>1</v>
      </c>
      <c r="AQ15" s="0" t="n">
        <f aca="false">IF(ISBLANK(M15),"",1)</f>
        <v>1</v>
      </c>
      <c r="AR15" s="0" t="n">
        <f aca="false">COUNT(AJ15:AQ15)</f>
        <v>8</v>
      </c>
    </row>
    <row r="16" customFormat="false" ht="13.5" hidden="true" customHeight="true" outlineLevel="0" collapsed="false">
      <c r="A16" s="50"/>
      <c r="B16" s="91"/>
      <c r="C16" s="92"/>
      <c r="D16" s="93"/>
      <c r="E16" s="94"/>
      <c r="F16" s="95"/>
      <c r="G16" s="92"/>
      <c r="H16" s="93"/>
      <c r="I16" s="94"/>
      <c r="J16" s="95"/>
      <c r="K16" s="92"/>
      <c r="L16" s="93"/>
      <c r="M16" s="94"/>
      <c r="N16" s="95"/>
      <c r="O16" s="92"/>
      <c r="P16" s="93"/>
      <c r="Q16" s="94"/>
      <c r="R16" s="95"/>
      <c r="S16" s="92"/>
      <c r="T16" s="93"/>
      <c r="U16" s="94"/>
      <c r="V16" s="95"/>
      <c r="W16" s="92"/>
      <c r="X16" s="93"/>
      <c r="Y16" s="94"/>
      <c r="Z16" s="95"/>
      <c r="AA16" s="92"/>
      <c r="AB16" s="93"/>
      <c r="AC16" s="94"/>
      <c r="AD16" s="95"/>
      <c r="AE16" s="92"/>
      <c r="AF16" s="92"/>
      <c r="AG16" s="92"/>
      <c r="AH16" s="95"/>
      <c r="AJ16" s="0" t="str">
        <f aca="false">IF(ISBLANK(F16),"",1)</f>
        <v/>
      </c>
      <c r="AK16" s="0" t="str">
        <f aca="false">IF(ISBLANK(G16),"",1)</f>
        <v/>
      </c>
      <c r="AL16" s="0" t="str">
        <f aca="false">IF(ISBLANK(H16),"",1)</f>
        <v/>
      </c>
      <c r="AM16" s="0" t="str">
        <f aca="false">IF(ISBLANK(I16),"",1)</f>
        <v/>
      </c>
      <c r="AN16" s="0" t="str">
        <f aca="false">IF(ISBLANK(J16),"",1)</f>
        <v/>
      </c>
      <c r="AO16" s="0" t="str">
        <f aca="false">IF(ISBLANK(K16),"",1)</f>
        <v/>
      </c>
      <c r="AP16" s="0" t="str">
        <f aca="false">IF(ISBLANK(L16),"",1)</f>
        <v/>
      </c>
      <c r="AQ16" s="0" t="str">
        <f aca="false">IF(ISBLANK(M16),"",1)</f>
        <v/>
      </c>
      <c r="AR16" s="0" t="n">
        <f aca="false">COUNT(AJ16:AQ16)</f>
        <v>0</v>
      </c>
    </row>
    <row r="17" customFormat="false" ht="13.5" hidden="true" customHeight="true" outlineLevel="0" collapsed="false">
      <c r="A17" s="50"/>
      <c r="B17" s="91"/>
      <c r="C17" s="92"/>
      <c r="D17" s="93"/>
      <c r="E17" s="94"/>
      <c r="F17" s="95"/>
      <c r="G17" s="92"/>
      <c r="H17" s="93"/>
      <c r="I17" s="94"/>
      <c r="J17" s="95"/>
      <c r="K17" s="92"/>
      <c r="L17" s="93"/>
      <c r="M17" s="94"/>
      <c r="N17" s="95"/>
      <c r="O17" s="92"/>
      <c r="P17" s="93"/>
      <c r="Q17" s="94"/>
      <c r="R17" s="95"/>
      <c r="S17" s="92"/>
      <c r="T17" s="93"/>
      <c r="U17" s="94"/>
      <c r="V17" s="95"/>
      <c r="W17" s="92"/>
      <c r="X17" s="93"/>
      <c r="Y17" s="94"/>
      <c r="Z17" s="95"/>
      <c r="AA17" s="92"/>
      <c r="AB17" s="93"/>
      <c r="AC17" s="94"/>
      <c r="AD17" s="95"/>
      <c r="AE17" s="92"/>
      <c r="AF17" s="92"/>
      <c r="AG17" s="92"/>
      <c r="AH17" s="95"/>
      <c r="AJ17" s="0" t="str">
        <f aca="false">IF(ISBLANK(F17),"",1)</f>
        <v/>
      </c>
      <c r="AK17" s="0" t="str">
        <f aca="false">IF(ISBLANK(G17),"",1)</f>
        <v/>
      </c>
      <c r="AL17" s="0" t="str">
        <f aca="false">IF(ISBLANK(H17),"",1)</f>
        <v/>
      </c>
      <c r="AM17" s="0" t="str">
        <f aca="false">IF(ISBLANK(I17),"",1)</f>
        <v/>
      </c>
      <c r="AN17" s="89" t="str">
        <f aca="false">IF(ISBLANK(J17),"",1)</f>
        <v/>
      </c>
      <c r="AO17" s="0" t="str">
        <f aca="false">IF(ISBLANK(K17),"",1)</f>
        <v/>
      </c>
      <c r="AP17" s="0" t="str">
        <f aca="false">IF(ISBLANK(L17),"",1)</f>
        <v/>
      </c>
      <c r="AQ17" s="0" t="str">
        <f aca="false">IF(ISBLANK(M17),"",1)</f>
        <v/>
      </c>
      <c r="AR17" s="0" t="n">
        <f aca="false">COUNT(AJ17:AQ17)</f>
        <v>0</v>
      </c>
    </row>
    <row r="18" customFormat="false" ht="13.5" hidden="true" customHeight="true" outlineLevel="0" collapsed="false">
      <c r="A18" s="50"/>
      <c r="B18" s="91"/>
      <c r="C18" s="92"/>
      <c r="D18" s="93"/>
      <c r="E18" s="94"/>
      <c r="F18" s="95"/>
      <c r="G18" s="92"/>
      <c r="H18" s="93"/>
      <c r="I18" s="94"/>
      <c r="J18" s="95"/>
      <c r="K18" s="92"/>
      <c r="L18" s="93"/>
      <c r="M18" s="94"/>
      <c r="N18" s="95"/>
      <c r="O18" s="92"/>
      <c r="P18" s="93"/>
      <c r="Q18" s="94"/>
      <c r="R18" s="95"/>
      <c r="S18" s="92"/>
      <c r="T18" s="93"/>
      <c r="U18" s="94"/>
      <c r="V18" s="95"/>
      <c r="W18" s="92"/>
      <c r="X18" s="93"/>
      <c r="Y18" s="94"/>
      <c r="Z18" s="95"/>
      <c r="AA18" s="92"/>
      <c r="AB18" s="93"/>
      <c r="AC18" s="94"/>
      <c r="AD18" s="95"/>
      <c r="AE18" s="92"/>
      <c r="AF18" s="92"/>
      <c r="AG18" s="92"/>
      <c r="AH18" s="95"/>
      <c r="AJ18" s="0" t="str">
        <f aca="false">IF(ISBLANK(F18),"",1)</f>
        <v/>
      </c>
      <c r="AK18" s="0" t="str">
        <f aca="false">IF(ISBLANK(G18),"",1)</f>
        <v/>
      </c>
      <c r="AL18" s="0" t="str">
        <f aca="false">IF(ISBLANK(H18),"",1)</f>
        <v/>
      </c>
      <c r="AM18" s="0" t="str">
        <f aca="false">IF(ISBLANK(I18),"",1)</f>
        <v/>
      </c>
      <c r="AN18" s="89" t="str">
        <f aca="false">IF(ISBLANK(J18),"",1)</f>
        <v/>
      </c>
      <c r="AO18" s="0" t="str">
        <f aca="false">IF(ISBLANK(K18),"",1)</f>
        <v/>
      </c>
      <c r="AP18" s="0" t="str">
        <f aca="false">IF(ISBLANK(L18),"",1)</f>
        <v/>
      </c>
      <c r="AQ18" s="0" t="str">
        <f aca="false">IF(ISBLANK(M18),"",1)</f>
        <v/>
      </c>
      <c r="AR18" s="0" t="n">
        <f aca="false">COUNT(AJ18:AQ18)</f>
        <v>0</v>
      </c>
    </row>
    <row r="19" customFormat="false" ht="13.5" hidden="true" customHeight="true" outlineLevel="0" collapsed="false">
      <c r="A19" s="50"/>
      <c r="B19" s="91"/>
      <c r="C19" s="92"/>
      <c r="D19" s="93"/>
      <c r="E19" s="94"/>
      <c r="F19" s="95"/>
      <c r="G19" s="92"/>
      <c r="H19" s="93"/>
      <c r="I19" s="94"/>
      <c r="J19" s="95"/>
      <c r="K19" s="92"/>
      <c r="L19" s="93"/>
      <c r="M19" s="94"/>
      <c r="N19" s="95"/>
      <c r="O19" s="92"/>
      <c r="P19" s="93"/>
      <c r="Q19" s="94"/>
      <c r="R19" s="95"/>
      <c r="S19" s="92"/>
      <c r="T19" s="93"/>
      <c r="U19" s="94"/>
      <c r="V19" s="95"/>
      <c r="W19" s="92"/>
      <c r="X19" s="93"/>
      <c r="Y19" s="94"/>
      <c r="Z19" s="95"/>
      <c r="AA19" s="92"/>
      <c r="AB19" s="93"/>
      <c r="AC19" s="94"/>
      <c r="AD19" s="95"/>
      <c r="AE19" s="92"/>
      <c r="AF19" s="92"/>
      <c r="AG19" s="92"/>
      <c r="AH19" s="95"/>
      <c r="AJ19" s="0" t="str">
        <f aca="false">IF(ISBLANK(F19),"",1)</f>
        <v/>
      </c>
      <c r="AK19" s="0" t="str">
        <f aca="false">IF(ISBLANK(G19),"",1)</f>
        <v/>
      </c>
      <c r="AL19" s="0" t="str">
        <f aca="false">IF(ISBLANK(H19),"",1)</f>
        <v/>
      </c>
      <c r="AM19" s="0" t="str">
        <f aca="false">IF(ISBLANK(I19),"",1)</f>
        <v/>
      </c>
      <c r="AN19" s="0" t="str">
        <f aca="false">IF(ISBLANK(J19),"",1)</f>
        <v/>
      </c>
      <c r="AO19" s="0" t="str">
        <f aca="false">IF(ISBLANK(K19),"",1)</f>
        <v/>
      </c>
      <c r="AP19" s="0" t="str">
        <f aca="false">IF(ISBLANK(L19),"",1)</f>
        <v/>
      </c>
      <c r="AQ19" s="0" t="str">
        <f aca="false">IF(ISBLANK(M19),"",1)</f>
        <v/>
      </c>
      <c r="AR19" s="0" t="n">
        <f aca="false">COUNT(AJ19:AQ19)</f>
        <v>0</v>
      </c>
    </row>
    <row r="20" customFormat="false" ht="13.5" hidden="true" customHeight="true" outlineLevel="0" collapsed="false">
      <c r="A20" s="50"/>
      <c r="B20" s="91"/>
      <c r="C20" s="92"/>
      <c r="D20" s="93"/>
      <c r="E20" s="94"/>
      <c r="F20" s="95"/>
      <c r="G20" s="92"/>
      <c r="H20" s="93"/>
      <c r="I20" s="94"/>
      <c r="J20" s="95"/>
      <c r="K20" s="92"/>
      <c r="L20" s="93"/>
      <c r="M20" s="94"/>
      <c r="N20" s="95"/>
      <c r="O20" s="92"/>
      <c r="P20" s="93"/>
      <c r="Q20" s="94"/>
      <c r="R20" s="95"/>
      <c r="S20" s="92"/>
      <c r="T20" s="93"/>
      <c r="U20" s="94"/>
      <c r="V20" s="95"/>
      <c r="W20" s="92"/>
      <c r="X20" s="93"/>
      <c r="Y20" s="94"/>
      <c r="Z20" s="95"/>
      <c r="AA20" s="92"/>
      <c r="AB20" s="93"/>
      <c r="AC20" s="94"/>
      <c r="AD20" s="95"/>
      <c r="AE20" s="92"/>
      <c r="AF20" s="92"/>
      <c r="AG20" s="92"/>
      <c r="AH20" s="95"/>
      <c r="AJ20" s="0" t="str">
        <f aca="false">IF(ISBLANK(F20),"",1)</f>
        <v/>
      </c>
      <c r="AK20" s="0" t="str">
        <f aca="false">IF(ISBLANK(G20),"",1)</f>
        <v/>
      </c>
      <c r="AL20" s="0" t="str">
        <f aca="false">IF(ISBLANK(H20),"",1)</f>
        <v/>
      </c>
      <c r="AM20" s="0" t="str">
        <f aca="false">IF(ISBLANK(I20),"",1)</f>
        <v/>
      </c>
      <c r="AN20" s="0" t="str">
        <f aca="false">IF(ISBLANK(J20),"",1)</f>
        <v/>
      </c>
      <c r="AO20" s="0" t="str">
        <f aca="false">IF(ISBLANK(K20),"",1)</f>
        <v/>
      </c>
      <c r="AP20" s="0" t="str">
        <f aca="false">IF(ISBLANK(L20),"",1)</f>
        <v/>
      </c>
      <c r="AQ20" s="0" t="str">
        <f aca="false">IF(ISBLANK(M20),"",1)</f>
        <v/>
      </c>
      <c r="AR20" s="0" t="n">
        <f aca="false">COUNT(AJ20:AQ20)</f>
        <v>0</v>
      </c>
    </row>
    <row r="21" customFormat="false" ht="13.5" hidden="true" customHeight="true" outlineLevel="0" collapsed="false">
      <c r="A21" s="50"/>
      <c r="B21" s="91"/>
      <c r="C21" s="92"/>
      <c r="D21" s="93"/>
      <c r="E21" s="94"/>
      <c r="F21" s="95"/>
      <c r="G21" s="92"/>
      <c r="H21" s="93"/>
      <c r="I21" s="94"/>
      <c r="J21" s="95"/>
      <c r="K21" s="92"/>
      <c r="L21" s="93"/>
      <c r="M21" s="94"/>
      <c r="N21" s="95"/>
      <c r="O21" s="92"/>
      <c r="P21" s="93"/>
      <c r="Q21" s="94"/>
      <c r="R21" s="95"/>
      <c r="S21" s="92"/>
      <c r="T21" s="93"/>
      <c r="U21" s="94"/>
      <c r="V21" s="95"/>
      <c r="W21" s="92"/>
      <c r="X21" s="93"/>
      <c r="Y21" s="94"/>
      <c r="Z21" s="95"/>
      <c r="AA21" s="92"/>
      <c r="AB21" s="93"/>
      <c r="AC21" s="94"/>
      <c r="AD21" s="95"/>
      <c r="AE21" s="92"/>
      <c r="AF21" s="92"/>
      <c r="AG21" s="92"/>
      <c r="AH21" s="95"/>
      <c r="AJ21" s="0" t="str">
        <f aca="false">IF(ISBLANK(F21),"",1)</f>
        <v/>
      </c>
      <c r="AK21" s="0" t="str">
        <f aca="false">IF(ISBLANK(G21),"",1)</f>
        <v/>
      </c>
      <c r="AL21" s="0" t="str">
        <f aca="false">IF(ISBLANK(H21),"",1)</f>
        <v/>
      </c>
      <c r="AM21" s="0" t="str">
        <f aca="false">IF(ISBLANK(I21),"",1)</f>
        <v/>
      </c>
      <c r="AN21" s="0" t="str">
        <f aca="false">IF(ISBLANK(J21),"",1)</f>
        <v/>
      </c>
      <c r="AO21" s="0" t="str">
        <f aca="false">IF(ISBLANK(K21),"",1)</f>
        <v/>
      </c>
      <c r="AP21" s="0" t="str">
        <f aca="false">IF(ISBLANK(L21),"",1)</f>
        <v/>
      </c>
      <c r="AQ21" s="0" t="str">
        <f aca="false">IF(ISBLANK(M21),"",1)</f>
        <v/>
      </c>
      <c r="AR21" s="0" t="n">
        <f aca="false">COUNT(AJ21:AQ21)</f>
        <v>0</v>
      </c>
    </row>
    <row r="22" customFormat="false" ht="13.5" hidden="true" customHeight="true" outlineLevel="0" collapsed="false">
      <c r="A22" s="50"/>
      <c r="B22" s="91"/>
      <c r="C22" s="92"/>
      <c r="D22" s="93"/>
      <c r="E22" s="94"/>
      <c r="F22" s="95"/>
      <c r="G22" s="92"/>
      <c r="H22" s="93"/>
      <c r="I22" s="94"/>
      <c r="J22" s="95"/>
      <c r="K22" s="92"/>
      <c r="L22" s="93"/>
      <c r="M22" s="94"/>
      <c r="N22" s="95"/>
      <c r="O22" s="92"/>
      <c r="P22" s="93"/>
      <c r="Q22" s="94"/>
      <c r="R22" s="95"/>
      <c r="S22" s="92"/>
      <c r="T22" s="93"/>
      <c r="U22" s="94"/>
      <c r="V22" s="95"/>
      <c r="W22" s="92"/>
      <c r="X22" s="93"/>
      <c r="Y22" s="94"/>
      <c r="Z22" s="95"/>
      <c r="AA22" s="92"/>
      <c r="AB22" s="93"/>
      <c r="AC22" s="94"/>
      <c r="AD22" s="95"/>
      <c r="AE22" s="92"/>
      <c r="AF22" s="92"/>
      <c r="AG22" s="92"/>
      <c r="AH22" s="95"/>
      <c r="AJ22" s="0" t="str">
        <f aca="false">IF(ISBLANK(F22),"",1)</f>
        <v/>
      </c>
      <c r="AK22" s="0" t="str">
        <f aca="false">IF(ISBLANK(G22),"",1)</f>
        <v/>
      </c>
      <c r="AL22" s="0" t="str">
        <f aca="false">IF(ISBLANK(H22),"",1)</f>
        <v/>
      </c>
      <c r="AM22" s="0" t="str">
        <f aca="false">IF(ISBLANK(I22),"",1)</f>
        <v/>
      </c>
      <c r="AN22" s="0" t="str">
        <f aca="false">IF(ISBLANK(J22),"",1)</f>
        <v/>
      </c>
      <c r="AO22" s="0" t="str">
        <f aca="false">IF(ISBLANK(K22),"",1)</f>
        <v/>
      </c>
      <c r="AP22" s="0" t="str">
        <f aca="false">IF(ISBLANK(L22),"",1)</f>
        <v/>
      </c>
      <c r="AQ22" s="0" t="str">
        <f aca="false">IF(ISBLANK(M22),"",1)</f>
        <v/>
      </c>
      <c r="AR22" s="0" t="n">
        <f aca="false">COUNT(AJ22:AQ22)</f>
        <v>0</v>
      </c>
    </row>
    <row r="23" customFormat="false" ht="13.5" hidden="true" customHeight="true" outlineLevel="0" collapsed="false">
      <c r="A23" s="50"/>
      <c r="B23" s="91"/>
      <c r="C23" s="92"/>
      <c r="D23" s="93"/>
      <c r="E23" s="94"/>
      <c r="F23" s="95"/>
      <c r="G23" s="92"/>
      <c r="H23" s="93"/>
      <c r="I23" s="94"/>
      <c r="J23" s="95"/>
      <c r="K23" s="92"/>
      <c r="L23" s="93"/>
      <c r="M23" s="94"/>
      <c r="N23" s="95"/>
      <c r="O23" s="92"/>
      <c r="P23" s="93"/>
      <c r="Q23" s="94"/>
      <c r="R23" s="95"/>
      <c r="S23" s="92"/>
      <c r="T23" s="93"/>
      <c r="U23" s="94"/>
      <c r="V23" s="95"/>
      <c r="W23" s="92"/>
      <c r="X23" s="93"/>
      <c r="Y23" s="94"/>
      <c r="Z23" s="95"/>
      <c r="AA23" s="92"/>
      <c r="AB23" s="93"/>
      <c r="AC23" s="94"/>
      <c r="AD23" s="95"/>
      <c r="AE23" s="92"/>
      <c r="AF23" s="92"/>
      <c r="AG23" s="92"/>
      <c r="AH23" s="95"/>
      <c r="AJ23" s="0" t="str">
        <f aca="false">IF(ISBLANK(F23),"",1)</f>
        <v/>
      </c>
      <c r="AK23" s="0" t="str">
        <f aca="false">IF(ISBLANK(G23),"",1)</f>
        <v/>
      </c>
      <c r="AL23" s="0" t="str">
        <f aca="false">IF(ISBLANK(H23),"",1)</f>
        <v/>
      </c>
      <c r="AM23" s="0" t="str">
        <f aca="false">IF(ISBLANK(I23),"",1)</f>
        <v/>
      </c>
      <c r="AN23" s="0" t="str">
        <f aca="false">IF(ISBLANK(J23),"",1)</f>
        <v/>
      </c>
      <c r="AO23" s="0" t="str">
        <f aca="false">IF(ISBLANK(K23),"",1)</f>
        <v/>
      </c>
      <c r="AP23" s="0" t="str">
        <f aca="false">IF(ISBLANK(L23),"",1)</f>
        <v/>
      </c>
      <c r="AQ23" s="0" t="str">
        <f aca="false">IF(ISBLANK(M23),"",1)</f>
        <v/>
      </c>
      <c r="AR23" s="0" t="n">
        <f aca="false">COUNT(AJ23:AQ23)</f>
        <v>0</v>
      </c>
    </row>
    <row r="24" customFormat="false" ht="13.5" hidden="true" customHeight="true" outlineLevel="0" collapsed="false">
      <c r="A24" s="50"/>
      <c r="B24" s="91"/>
      <c r="C24" s="92"/>
      <c r="D24" s="93"/>
      <c r="E24" s="94"/>
      <c r="F24" s="95"/>
      <c r="G24" s="92"/>
      <c r="H24" s="93"/>
      <c r="I24" s="94"/>
      <c r="J24" s="95"/>
      <c r="K24" s="92"/>
      <c r="L24" s="93"/>
      <c r="M24" s="94"/>
      <c r="N24" s="95"/>
      <c r="O24" s="92"/>
      <c r="P24" s="93"/>
      <c r="Q24" s="94"/>
      <c r="R24" s="95"/>
      <c r="S24" s="92"/>
      <c r="T24" s="93"/>
      <c r="U24" s="94"/>
      <c r="V24" s="95"/>
      <c r="W24" s="92"/>
      <c r="X24" s="93"/>
      <c r="Y24" s="94"/>
      <c r="Z24" s="95"/>
      <c r="AA24" s="92"/>
      <c r="AB24" s="93"/>
      <c r="AC24" s="94"/>
      <c r="AD24" s="95"/>
      <c r="AE24" s="92"/>
      <c r="AF24" s="92"/>
      <c r="AG24" s="92"/>
      <c r="AH24" s="95"/>
      <c r="AJ24" s="0" t="str">
        <f aca="false">IF(ISBLANK(F24),"",1)</f>
        <v/>
      </c>
      <c r="AK24" s="0" t="str">
        <f aca="false">IF(ISBLANK(G24),"",1)</f>
        <v/>
      </c>
      <c r="AL24" s="0" t="str">
        <f aca="false">IF(ISBLANK(H24),"",1)</f>
        <v/>
      </c>
      <c r="AM24" s="0" t="str">
        <f aca="false">IF(ISBLANK(I24),"",1)</f>
        <v/>
      </c>
      <c r="AN24" s="0" t="str">
        <f aca="false">IF(ISBLANK(J24),"",1)</f>
        <v/>
      </c>
      <c r="AO24" s="0" t="str">
        <f aca="false">IF(ISBLANK(K24),"",1)</f>
        <v/>
      </c>
      <c r="AP24" s="0" t="str">
        <f aca="false">IF(ISBLANK(L24),"",1)</f>
        <v/>
      </c>
      <c r="AQ24" s="0" t="str">
        <f aca="false">IF(ISBLANK(M24),"",1)</f>
        <v/>
      </c>
      <c r="AR24" s="0" t="n">
        <f aca="false">COUNT(AJ24:AQ24)</f>
        <v>0</v>
      </c>
    </row>
    <row r="25" customFormat="false" ht="13.5" hidden="true" customHeight="true" outlineLevel="0" collapsed="false">
      <c r="A25" s="50"/>
      <c r="B25" s="91"/>
      <c r="C25" s="92"/>
      <c r="D25" s="93"/>
      <c r="E25" s="94"/>
      <c r="F25" s="95"/>
      <c r="G25" s="92"/>
      <c r="H25" s="93"/>
      <c r="I25" s="94"/>
      <c r="J25" s="95"/>
      <c r="K25" s="92"/>
      <c r="L25" s="93"/>
      <c r="M25" s="94"/>
      <c r="N25" s="95"/>
      <c r="O25" s="92"/>
      <c r="P25" s="93"/>
      <c r="Q25" s="94"/>
      <c r="R25" s="95"/>
      <c r="S25" s="92"/>
      <c r="T25" s="93"/>
      <c r="U25" s="94"/>
      <c r="V25" s="95"/>
      <c r="W25" s="92"/>
      <c r="X25" s="93"/>
      <c r="Y25" s="94"/>
      <c r="Z25" s="95"/>
      <c r="AA25" s="92"/>
      <c r="AB25" s="93"/>
      <c r="AC25" s="94"/>
      <c r="AD25" s="95"/>
      <c r="AE25" s="92"/>
      <c r="AF25" s="92"/>
      <c r="AG25" s="92"/>
      <c r="AH25" s="95"/>
      <c r="AJ25" s="0" t="str">
        <f aca="false">IF(ISBLANK(F25),"",1)</f>
        <v/>
      </c>
      <c r="AK25" s="0" t="str">
        <f aca="false">IF(ISBLANK(G25),"",1)</f>
        <v/>
      </c>
      <c r="AL25" s="0" t="str">
        <f aca="false">IF(ISBLANK(H25),"",1)</f>
        <v/>
      </c>
      <c r="AM25" s="0" t="str">
        <f aca="false">IF(ISBLANK(I25),"",1)</f>
        <v/>
      </c>
      <c r="AN25" s="0" t="str">
        <f aca="false">IF(ISBLANK(J25),"",1)</f>
        <v/>
      </c>
      <c r="AO25" s="0" t="str">
        <f aca="false">IF(ISBLANK(K25),"",1)</f>
        <v/>
      </c>
      <c r="AP25" s="0" t="str">
        <f aca="false">IF(ISBLANK(L25),"",1)</f>
        <v/>
      </c>
      <c r="AQ25" s="0" t="str">
        <f aca="false">IF(ISBLANK(M25),"",1)</f>
        <v/>
      </c>
      <c r="AR25" s="0" t="n">
        <f aca="false">COUNT(AJ25:AQ25)</f>
        <v>0</v>
      </c>
    </row>
    <row r="26" customFormat="false" ht="13.5" hidden="true" customHeight="true" outlineLevel="0" collapsed="false">
      <c r="A26" s="50"/>
      <c r="B26" s="91"/>
      <c r="C26" s="92"/>
      <c r="D26" s="93"/>
      <c r="E26" s="94"/>
      <c r="F26" s="95"/>
      <c r="G26" s="92"/>
      <c r="H26" s="93"/>
      <c r="I26" s="94"/>
      <c r="J26" s="95"/>
      <c r="K26" s="92"/>
      <c r="L26" s="93"/>
      <c r="M26" s="94"/>
      <c r="N26" s="95"/>
      <c r="O26" s="92"/>
      <c r="P26" s="93"/>
      <c r="Q26" s="94"/>
      <c r="R26" s="95"/>
      <c r="S26" s="92"/>
      <c r="T26" s="93"/>
      <c r="U26" s="94"/>
      <c r="V26" s="95"/>
      <c r="W26" s="92"/>
      <c r="X26" s="93"/>
      <c r="Y26" s="94"/>
      <c r="Z26" s="95"/>
      <c r="AA26" s="92"/>
      <c r="AB26" s="93"/>
      <c r="AC26" s="94"/>
      <c r="AD26" s="95"/>
      <c r="AE26" s="92"/>
      <c r="AF26" s="92"/>
      <c r="AG26" s="92"/>
      <c r="AH26" s="95"/>
      <c r="AJ26" s="0" t="str">
        <f aca="false">IF(ISBLANK(F26),"",1)</f>
        <v/>
      </c>
      <c r="AK26" s="0" t="str">
        <f aca="false">IF(ISBLANK(G26),"",1)</f>
        <v/>
      </c>
      <c r="AL26" s="0" t="str">
        <f aca="false">IF(ISBLANK(H26),"",1)</f>
        <v/>
      </c>
      <c r="AM26" s="0" t="str">
        <f aca="false">IF(ISBLANK(I26),"",1)</f>
        <v/>
      </c>
      <c r="AN26" s="0" t="str">
        <f aca="false">IF(ISBLANK(J26),"",1)</f>
        <v/>
      </c>
      <c r="AO26" s="0" t="str">
        <f aca="false">IF(ISBLANK(K26),"",1)</f>
        <v/>
      </c>
      <c r="AP26" s="0" t="str">
        <f aca="false">IF(ISBLANK(L26),"",1)</f>
        <v/>
      </c>
      <c r="AQ26" s="0" t="str">
        <f aca="false">IF(ISBLANK(M26),"",1)</f>
        <v/>
      </c>
      <c r="AR26" s="0" t="n">
        <f aca="false">COUNT(AJ26:AQ26)</f>
        <v>0</v>
      </c>
    </row>
    <row r="27" customFormat="false" ht="13.5" hidden="true" customHeight="true" outlineLevel="0" collapsed="false">
      <c r="A27" s="50"/>
      <c r="B27" s="91"/>
      <c r="C27" s="92"/>
      <c r="D27" s="93"/>
      <c r="E27" s="94"/>
      <c r="F27" s="95"/>
      <c r="G27" s="92"/>
      <c r="H27" s="93"/>
      <c r="I27" s="94"/>
      <c r="J27" s="95"/>
      <c r="K27" s="92"/>
      <c r="L27" s="93"/>
      <c r="M27" s="94"/>
      <c r="N27" s="95"/>
      <c r="O27" s="92"/>
      <c r="P27" s="93"/>
      <c r="Q27" s="94"/>
      <c r="R27" s="95"/>
      <c r="S27" s="92"/>
      <c r="T27" s="93"/>
      <c r="U27" s="94"/>
      <c r="V27" s="95"/>
      <c r="W27" s="92"/>
      <c r="X27" s="93"/>
      <c r="Y27" s="94"/>
      <c r="Z27" s="95"/>
      <c r="AA27" s="92"/>
      <c r="AB27" s="93"/>
      <c r="AC27" s="94"/>
      <c r="AD27" s="95"/>
      <c r="AE27" s="92"/>
      <c r="AF27" s="92"/>
      <c r="AG27" s="92"/>
      <c r="AH27" s="95"/>
      <c r="AJ27" s="0" t="str">
        <f aca="false">IF(ISBLANK(F27),"",1)</f>
        <v/>
      </c>
      <c r="AK27" s="0" t="str">
        <f aca="false">IF(ISBLANK(G27),"",1)</f>
        <v/>
      </c>
      <c r="AL27" s="0" t="str">
        <f aca="false">IF(ISBLANK(H27),"",1)</f>
        <v/>
      </c>
      <c r="AM27" s="0" t="str">
        <f aca="false">IF(ISBLANK(I27),"",1)</f>
        <v/>
      </c>
      <c r="AN27" s="0" t="str">
        <f aca="false">IF(ISBLANK(J27),"",1)</f>
        <v/>
      </c>
      <c r="AO27" s="0" t="str">
        <f aca="false">IF(ISBLANK(K27),"",1)</f>
        <v/>
      </c>
      <c r="AP27" s="0" t="str">
        <f aca="false">IF(ISBLANK(L27),"",1)</f>
        <v/>
      </c>
      <c r="AQ27" s="0" t="str">
        <f aca="false">IF(ISBLANK(M27),"",1)</f>
        <v/>
      </c>
      <c r="AR27" s="0" t="n">
        <f aca="false">COUNT(AJ27:AQ27)</f>
        <v>0</v>
      </c>
    </row>
    <row r="28" customFormat="false" ht="13.5" hidden="true" customHeight="true" outlineLevel="0" collapsed="false">
      <c r="A28" s="50"/>
      <c r="B28" s="91"/>
      <c r="C28" s="92"/>
      <c r="D28" s="93"/>
      <c r="E28" s="94"/>
      <c r="F28" s="95"/>
      <c r="G28" s="92"/>
      <c r="H28" s="93"/>
      <c r="I28" s="94"/>
      <c r="J28" s="95"/>
      <c r="K28" s="92"/>
      <c r="L28" s="93"/>
      <c r="M28" s="94"/>
      <c r="N28" s="95"/>
      <c r="O28" s="92"/>
      <c r="P28" s="93"/>
      <c r="Q28" s="94"/>
      <c r="R28" s="95"/>
      <c r="S28" s="92"/>
      <c r="T28" s="93"/>
      <c r="U28" s="94"/>
      <c r="V28" s="95"/>
      <c r="W28" s="92"/>
      <c r="X28" s="93"/>
      <c r="Y28" s="94"/>
      <c r="Z28" s="95"/>
      <c r="AA28" s="92"/>
      <c r="AB28" s="93"/>
      <c r="AC28" s="94"/>
      <c r="AD28" s="95"/>
      <c r="AE28" s="92"/>
      <c r="AF28" s="92"/>
      <c r="AG28" s="92"/>
      <c r="AH28" s="95"/>
      <c r="AJ28" s="0" t="str">
        <f aca="false">IF(ISBLANK(F28),"",1)</f>
        <v/>
      </c>
      <c r="AK28" s="0" t="str">
        <f aca="false">IF(ISBLANK(G28),"",1)</f>
        <v/>
      </c>
      <c r="AL28" s="0" t="str">
        <f aca="false">IF(ISBLANK(H28),"",1)</f>
        <v/>
      </c>
      <c r="AM28" s="0" t="str">
        <f aca="false">IF(ISBLANK(I28),"",1)</f>
        <v/>
      </c>
      <c r="AN28" s="0" t="str">
        <f aca="false">IF(ISBLANK(J28),"",1)</f>
        <v/>
      </c>
      <c r="AO28" s="0" t="str">
        <f aca="false">IF(ISBLANK(K28),"",1)</f>
        <v/>
      </c>
      <c r="AP28" s="0" t="str">
        <f aca="false">IF(ISBLANK(L28),"",1)</f>
        <v/>
      </c>
      <c r="AQ28" s="0" t="str">
        <f aca="false">IF(ISBLANK(M28),"",1)</f>
        <v/>
      </c>
      <c r="AR28" s="0" t="n">
        <f aca="false">COUNT(AJ28:AQ28)</f>
        <v>0</v>
      </c>
    </row>
    <row r="29" customFormat="false" ht="13.5" hidden="true" customHeight="true" outlineLevel="0" collapsed="false">
      <c r="A29" s="50"/>
      <c r="B29" s="91"/>
      <c r="C29" s="92"/>
      <c r="D29" s="93"/>
      <c r="E29" s="94"/>
      <c r="F29" s="95"/>
      <c r="G29" s="92"/>
      <c r="H29" s="93"/>
      <c r="I29" s="94"/>
      <c r="J29" s="95"/>
      <c r="K29" s="92"/>
      <c r="L29" s="93"/>
      <c r="M29" s="94"/>
      <c r="N29" s="95"/>
      <c r="O29" s="92"/>
      <c r="P29" s="93"/>
      <c r="Q29" s="94"/>
      <c r="R29" s="95"/>
      <c r="S29" s="92"/>
      <c r="T29" s="93"/>
      <c r="U29" s="94"/>
      <c r="V29" s="95"/>
      <c r="W29" s="92"/>
      <c r="X29" s="93"/>
      <c r="Y29" s="94"/>
      <c r="Z29" s="95"/>
      <c r="AA29" s="92"/>
      <c r="AB29" s="93"/>
      <c r="AC29" s="94"/>
      <c r="AD29" s="95"/>
      <c r="AE29" s="92"/>
      <c r="AF29" s="92"/>
      <c r="AG29" s="92"/>
      <c r="AH29" s="95"/>
      <c r="AJ29" s="0" t="str">
        <f aca="false">IF(ISBLANK(F29),"",1)</f>
        <v/>
      </c>
      <c r="AK29" s="0" t="str">
        <f aca="false">IF(ISBLANK(G29),"",1)</f>
        <v/>
      </c>
      <c r="AL29" s="0" t="str">
        <f aca="false">IF(ISBLANK(H29),"",1)</f>
        <v/>
      </c>
      <c r="AM29" s="0" t="str">
        <f aca="false">IF(ISBLANK(I29),"",1)</f>
        <v/>
      </c>
      <c r="AN29" s="0" t="str">
        <f aca="false">IF(ISBLANK(J29),"",1)</f>
        <v/>
      </c>
      <c r="AO29" s="0" t="str">
        <f aca="false">IF(ISBLANK(K29),"",1)</f>
        <v/>
      </c>
      <c r="AP29" s="0" t="str">
        <f aca="false">IF(ISBLANK(L29),"",1)</f>
        <v/>
      </c>
      <c r="AQ29" s="0" t="str">
        <f aca="false">IF(ISBLANK(M29),"",1)</f>
        <v/>
      </c>
      <c r="AR29" s="0" t="n">
        <f aca="false">COUNT(AJ29:AQ29)</f>
        <v>0</v>
      </c>
    </row>
    <row r="30" customFormat="false" ht="13.5" hidden="true" customHeight="true" outlineLevel="0" collapsed="false">
      <c r="A30" s="50"/>
      <c r="B30" s="91"/>
      <c r="C30" s="92"/>
      <c r="D30" s="93"/>
      <c r="E30" s="94"/>
      <c r="F30" s="95"/>
      <c r="G30" s="92"/>
      <c r="H30" s="93"/>
      <c r="I30" s="94"/>
      <c r="J30" s="95"/>
      <c r="K30" s="92"/>
      <c r="L30" s="93"/>
      <c r="M30" s="94"/>
      <c r="N30" s="95"/>
      <c r="O30" s="92"/>
      <c r="P30" s="93"/>
      <c r="Q30" s="94"/>
      <c r="R30" s="95"/>
      <c r="S30" s="92"/>
      <c r="T30" s="93"/>
      <c r="U30" s="94"/>
      <c r="V30" s="95"/>
      <c r="W30" s="92"/>
      <c r="X30" s="93"/>
      <c r="Y30" s="94"/>
      <c r="Z30" s="95"/>
      <c r="AA30" s="92"/>
      <c r="AB30" s="93"/>
      <c r="AC30" s="94"/>
      <c r="AD30" s="95"/>
      <c r="AE30" s="92"/>
      <c r="AF30" s="92"/>
      <c r="AG30" s="92"/>
      <c r="AH30" s="95"/>
      <c r="AJ30" s="0" t="str">
        <f aca="false">IF(ISBLANK(F30),"",1)</f>
        <v/>
      </c>
      <c r="AK30" s="0" t="str">
        <f aca="false">IF(ISBLANK(G30),"",1)</f>
        <v/>
      </c>
      <c r="AL30" s="0" t="str">
        <f aca="false">IF(ISBLANK(H30),"",1)</f>
        <v/>
      </c>
      <c r="AM30" s="0" t="str">
        <f aca="false">IF(ISBLANK(I30),"",1)</f>
        <v/>
      </c>
      <c r="AN30" s="0" t="str">
        <f aca="false">IF(ISBLANK(J30),"",1)</f>
        <v/>
      </c>
      <c r="AO30" s="0" t="str">
        <f aca="false">IF(ISBLANK(K30),"",1)</f>
        <v/>
      </c>
      <c r="AP30" s="0" t="str">
        <f aca="false">IF(ISBLANK(L30),"",1)</f>
        <v/>
      </c>
      <c r="AQ30" s="0" t="str">
        <f aca="false">IF(ISBLANK(M30),"",1)</f>
        <v/>
      </c>
      <c r="AR30" s="0" t="n">
        <f aca="false">COUNT(AJ30:AQ30)</f>
        <v>0</v>
      </c>
    </row>
    <row r="31" customFormat="false" ht="13.5" hidden="true" customHeight="true" outlineLevel="0" collapsed="false">
      <c r="A31" s="50"/>
      <c r="B31" s="91"/>
      <c r="C31" s="92"/>
      <c r="D31" s="93"/>
      <c r="E31" s="94"/>
      <c r="F31" s="95"/>
      <c r="G31" s="92"/>
      <c r="H31" s="93"/>
      <c r="I31" s="94"/>
      <c r="J31" s="95"/>
      <c r="K31" s="92"/>
      <c r="L31" s="93"/>
      <c r="M31" s="94"/>
      <c r="N31" s="95"/>
      <c r="O31" s="92"/>
      <c r="P31" s="93"/>
      <c r="Q31" s="94"/>
      <c r="R31" s="95"/>
      <c r="S31" s="92"/>
      <c r="T31" s="93"/>
      <c r="U31" s="94"/>
      <c r="V31" s="95"/>
      <c r="W31" s="92"/>
      <c r="X31" s="93"/>
      <c r="Y31" s="94"/>
      <c r="Z31" s="95"/>
      <c r="AA31" s="92"/>
      <c r="AB31" s="93"/>
      <c r="AC31" s="94"/>
      <c r="AD31" s="95"/>
      <c r="AE31" s="92"/>
      <c r="AF31" s="92"/>
      <c r="AG31" s="92"/>
      <c r="AH31" s="95"/>
      <c r="AJ31" s="0" t="str">
        <f aca="false">IF(ISBLANK(F31),"",1)</f>
        <v/>
      </c>
      <c r="AK31" s="0" t="str">
        <f aca="false">IF(ISBLANK(G31),"",1)</f>
        <v/>
      </c>
      <c r="AL31" s="0" t="str">
        <f aca="false">IF(ISBLANK(H31),"",1)</f>
        <v/>
      </c>
      <c r="AM31" s="0" t="str">
        <f aca="false">IF(ISBLANK(I31),"",1)</f>
        <v/>
      </c>
      <c r="AN31" s="0" t="str">
        <f aca="false">IF(ISBLANK(J31),"",1)</f>
        <v/>
      </c>
      <c r="AO31" s="0" t="str">
        <f aca="false">IF(ISBLANK(K31),"",1)</f>
        <v/>
      </c>
      <c r="AP31" s="0" t="str">
        <f aca="false">IF(ISBLANK(L31),"",1)</f>
        <v/>
      </c>
      <c r="AQ31" s="0" t="str">
        <f aca="false">IF(ISBLANK(M31),"",1)</f>
        <v/>
      </c>
      <c r="AR31" s="0" t="n">
        <f aca="false">COUNT(AJ31:AQ31)</f>
        <v>0</v>
      </c>
    </row>
    <row r="32" customFormat="false" ht="13.5" hidden="true" customHeight="true" outlineLevel="0" collapsed="false">
      <c r="A32" s="50"/>
      <c r="B32" s="91"/>
      <c r="C32" s="92"/>
      <c r="D32" s="93"/>
      <c r="E32" s="94"/>
      <c r="F32" s="95"/>
      <c r="G32" s="92"/>
      <c r="H32" s="93"/>
      <c r="I32" s="94"/>
      <c r="J32" s="95"/>
      <c r="K32" s="92"/>
      <c r="L32" s="93"/>
      <c r="M32" s="94"/>
      <c r="N32" s="95"/>
      <c r="O32" s="92"/>
      <c r="P32" s="93"/>
      <c r="Q32" s="94"/>
      <c r="R32" s="95"/>
      <c r="S32" s="92"/>
      <c r="T32" s="93"/>
      <c r="U32" s="94"/>
      <c r="V32" s="95"/>
      <c r="W32" s="92"/>
      <c r="X32" s="93"/>
      <c r="Y32" s="94"/>
      <c r="Z32" s="95"/>
      <c r="AA32" s="92"/>
      <c r="AB32" s="93"/>
      <c r="AC32" s="94"/>
      <c r="AD32" s="95"/>
      <c r="AE32" s="92"/>
      <c r="AF32" s="92"/>
      <c r="AG32" s="92"/>
      <c r="AH32" s="95"/>
      <c r="AJ32" s="0" t="str">
        <f aca="false">IF(ISBLANK(F32),"",1)</f>
        <v/>
      </c>
      <c r="AK32" s="0" t="str">
        <f aca="false">IF(ISBLANK(G32),"",1)</f>
        <v/>
      </c>
      <c r="AL32" s="0" t="str">
        <f aca="false">IF(ISBLANK(H32),"",1)</f>
        <v/>
      </c>
      <c r="AM32" s="0" t="str">
        <f aca="false">IF(ISBLANK(I32),"",1)</f>
        <v/>
      </c>
      <c r="AN32" s="0" t="str">
        <f aca="false">IF(ISBLANK(J32),"",1)</f>
        <v/>
      </c>
      <c r="AO32" s="0" t="str">
        <f aca="false">IF(ISBLANK(K32),"",1)</f>
        <v/>
      </c>
      <c r="AP32" s="0" t="str">
        <f aca="false">IF(ISBLANK(L32),"",1)</f>
        <v/>
      </c>
      <c r="AQ32" s="0" t="str">
        <f aca="false">IF(ISBLANK(M32),"",1)</f>
        <v/>
      </c>
      <c r="AR32" s="0" t="n">
        <f aca="false">COUNT(AJ32:AQ32)</f>
        <v>0</v>
      </c>
    </row>
    <row r="33" customFormat="false" ht="13.5" hidden="true" customHeight="true" outlineLevel="0" collapsed="false">
      <c r="A33" s="50"/>
      <c r="B33" s="91"/>
      <c r="C33" s="92"/>
      <c r="D33" s="93"/>
      <c r="E33" s="94"/>
      <c r="F33" s="95"/>
      <c r="G33" s="92"/>
      <c r="H33" s="93"/>
      <c r="I33" s="94"/>
      <c r="J33" s="95"/>
      <c r="K33" s="92"/>
      <c r="L33" s="93"/>
      <c r="M33" s="94"/>
      <c r="N33" s="95"/>
      <c r="O33" s="92"/>
      <c r="P33" s="93"/>
      <c r="Q33" s="94"/>
      <c r="R33" s="95"/>
      <c r="S33" s="92"/>
      <c r="T33" s="93"/>
      <c r="U33" s="94"/>
      <c r="V33" s="95"/>
      <c r="W33" s="92"/>
      <c r="X33" s="93"/>
      <c r="Y33" s="94"/>
      <c r="Z33" s="95"/>
      <c r="AA33" s="92"/>
      <c r="AB33" s="93"/>
      <c r="AC33" s="94"/>
      <c r="AD33" s="95"/>
      <c r="AE33" s="92"/>
      <c r="AF33" s="92"/>
      <c r="AG33" s="92"/>
      <c r="AH33" s="95"/>
      <c r="AJ33" s="0" t="str">
        <f aca="false">IF(ISBLANK(F33),"",1)</f>
        <v/>
      </c>
      <c r="AK33" s="0" t="str">
        <f aca="false">IF(ISBLANK(G33),"",1)</f>
        <v/>
      </c>
      <c r="AL33" s="0" t="str">
        <f aca="false">IF(ISBLANK(H33),"",1)</f>
        <v/>
      </c>
      <c r="AM33" s="0" t="str">
        <f aca="false">IF(ISBLANK(I33),"",1)</f>
        <v/>
      </c>
      <c r="AN33" s="0" t="str">
        <f aca="false">IF(ISBLANK(J33),"",1)</f>
        <v/>
      </c>
      <c r="AO33" s="0" t="str">
        <f aca="false">IF(ISBLANK(K33),"",1)</f>
        <v/>
      </c>
      <c r="AP33" s="0" t="str">
        <f aca="false">IF(ISBLANK(L33),"",1)</f>
        <v/>
      </c>
      <c r="AQ33" s="0" t="str">
        <f aca="false">IF(ISBLANK(M33),"",1)</f>
        <v/>
      </c>
      <c r="AR33" s="0" t="n">
        <f aca="false">COUNT(AJ33:AQ33)</f>
        <v>0</v>
      </c>
    </row>
    <row r="34" customFormat="false" ht="13.5" hidden="true" customHeight="true" outlineLevel="0" collapsed="false">
      <c r="A34" s="50"/>
      <c r="B34" s="91"/>
      <c r="C34" s="92"/>
      <c r="D34" s="93"/>
      <c r="E34" s="94"/>
      <c r="F34" s="95"/>
      <c r="G34" s="92"/>
      <c r="H34" s="93"/>
      <c r="I34" s="94"/>
      <c r="J34" s="95"/>
      <c r="K34" s="92"/>
      <c r="L34" s="93"/>
      <c r="M34" s="94"/>
      <c r="N34" s="95"/>
      <c r="O34" s="92"/>
      <c r="P34" s="93"/>
      <c r="Q34" s="94"/>
      <c r="R34" s="95"/>
      <c r="S34" s="92"/>
      <c r="T34" s="93"/>
      <c r="U34" s="94"/>
      <c r="V34" s="95"/>
      <c r="W34" s="92"/>
      <c r="X34" s="93"/>
      <c r="Y34" s="94"/>
      <c r="Z34" s="95"/>
      <c r="AA34" s="92"/>
      <c r="AB34" s="93"/>
      <c r="AC34" s="94"/>
      <c r="AD34" s="95"/>
      <c r="AE34" s="92"/>
      <c r="AF34" s="92"/>
      <c r="AG34" s="92"/>
      <c r="AH34" s="95"/>
      <c r="AJ34" s="0" t="str">
        <f aca="false">IF(ISBLANK(F34),"",1)</f>
        <v/>
      </c>
      <c r="AK34" s="0" t="str">
        <f aca="false">IF(ISBLANK(G34),"",1)</f>
        <v/>
      </c>
      <c r="AL34" s="0" t="str">
        <f aca="false">IF(ISBLANK(H34),"",1)</f>
        <v/>
      </c>
      <c r="AM34" s="0" t="str">
        <f aca="false">IF(ISBLANK(I34),"",1)</f>
        <v/>
      </c>
      <c r="AN34" s="0" t="str">
        <f aca="false">IF(ISBLANK(J34),"",1)</f>
        <v/>
      </c>
      <c r="AO34" s="0" t="str">
        <f aca="false">IF(ISBLANK(K34),"",1)</f>
        <v/>
      </c>
      <c r="AP34" s="0" t="str">
        <f aca="false">IF(ISBLANK(L34),"",1)</f>
        <v/>
      </c>
      <c r="AQ34" s="0" t="str">
        <f aca="false">IF(ISBLANK(M34),"",1)</f>
        <v/>
      </c>
      <c r="AR34" s="0" t="n">
        <f aca="false">COUNT(AJ34:AQ34)</f>
        <v>0</v>
      </c>
    </row>
    <row r="35" customFormat="false" ht="13.5" hidden="true" customHeight="true" outlineLevel="0" collapsed="false">
      <c r="A35" s="50"/>
      <c r="B35" s="91"/>
      <c r="C35" s="92"/>
      <c r="D35" s="93"/>
      <c r="E35" s="94"/>
      <c r="F35" s="95"/>
      <c r="G35" s="92"/>
      <c r="H35" s="93"/>
      <c r="I35" s="94"/>
      <c r="J35" s="95"/>
      <c r="K35" s="92"/>
      <c r="L35" s="93"/>
      <c r="M35" s="94"/>
      <c r="N35" s="95"/>
      <c r="O35" s="92"/>
      <c r="P35" s="93"/>
      <c r="Q35" s="94"/>
      <c r="R35" s="95"/>
      <c r="S35" s="92"/>
      <c r="T35" s="93"/>
      <c r="U35" s="94"/>
      <c r="V35" s="95"/>
      <c r="W35" s="92"/>
      <c r="X35" s="93"/>
      <c r="Y35" s="94"/>
      <c r="Z35" s="95"/>
      <c r="AA35" s="92"/>
      <c r="AB35" s="93"/>
      <c r="AC35" s="94"/>
      <c r="AD35" s="95"/>
      <c r="AE35" s="92"/>
      <c r="AF35" s="92"/>
      <c r="AG35" s="92"/>
      <c r="AH35" s="95"/>
      <c r="AJ35" s="0" t="str">
        <f aca="false">IF(ISBLANK(F35),"",1)</f>
        <v/>
      </c>
      <c r="AK35" s="0" t="str">
        <f aca="false">IF(ISBLANK(G35),"",1)</f>
        <v/>
      </c>
      <c r="AL35" s="0" t="str">
        <f aca="false">IF(ISBLANK(H35),"",1)</f>
        <v/>
      </c>
      <c r="AM35" s="0" t="str">
        <f aca="false">IF(ISBLANK(I35),"",1)</f>
        <v/>
      </c>
      <c r="AN35" s="0" t="str">
        <f aca="false">IF(ISBLANK(J35),"",1)</f>
        <v/>
      </c>
      <c r="AO35" s="0" t="str">
        <f aca="false">IF(ISBLANK(K35),"",1)</f>
        <v/>
      </c>
      <c r="AP35" s="0" t="str">
        <f aca="false">IF(ISBLANK(L35),"",1)</f>
        <v/>
      </c>
      <c r="AQ35" s="0" t="str">
        <f aca="false">IF(ISBLANK(M35),"",1)</f>
        <v/>
      </c>
      <c r="AR35" s="0" t="n">
        <f aca="false">COUNT(AJ35:AQ35)</f>
        <v>0</v>
      </c>
    </row>
    <row r="36" customFormat="false" ht="13.5" hidden="true" customHeight="true" outlineLevel="0" collapsed="false">
      <c r="A36" s="50"/>
      <c r="B36" s="91"/>
      <c r="C36" s="92"/>
      <c r="D36" s="93"/>
      <c r="E36" s="94"/>
      <c r="F36" s="95"/>
      <c r="G36" s="92"/>
      <c r="H36" s="93"/>
      <c r="I36" s="94"/>
      <c r="J36" s="95"/>
      <c r="K36" s="92"/>
      <c r="L36" s="93"/>
      <c r="M36" s="94"/>
      <c r="N36" s="95"/>
      <c r="O36" s="92"/>
      <c r="P36" s="93"/>
      <c r="Q36" s="94"/>
      <c r="R36" s="95"/>
      <c r="S36" s="92"/>
      <c r="T36" s="93"/>
      <c r="U36" s="94"/>
      <c r="V36" s="95"/>
      <c r="W36" s="92"/>
      <c r="X36" s="93"/>
      <c r="Y36" s="94"/>
      <c r="Z36" s="95"/>
      <c r="AA36" s="92"/>
      <c r="AB36" s="93"/>
      <c r="AC36" s="94"/>
      <c r="AD36" s="95"/>
      <c r="AE36" s="92"/>
      <c r="AF36" s="92"/>
      <c r="AG36" s="92"/>
      <c r="AH36" s="95"/>
      <c r="AJ36" s="0" t="str">
        <f aca="false">IF(ISBLANK(F36),"",1)</f>
        <v/>
      </c>
      <c r="AK36" s="0" t="str">
        <f aca="false">IF(ISBLANK(G36),"",1)</f>
        <v/>
      </c>
      <c r="AL36" s="0" t="str">
        <f aca="false">IF(ISBLANK(H36),"",1)</f>
        <v/>
      </c>
      <c r="AM36" s="0" t="str">
        <f aca="false">IF(ISBLANK(I36),"",1)</f>
        <v/>
      </c>
      <c r="AN36" s="0" t="str">
        <f aca="false">IF(ISBLANK(J36),"",1)</f>
        <v/>
      </c>
      <c r="AO36" s="0" t="str">
        <f aca="false">IF(ISBLANK(K36),"",1)</f>
        <v/>
      </c>
      <c r="AP36" s="0" t="str">
        <f aca="false">IF(ISBLANK(L36),"",1)</f>
        <v/>
      </c>
      <c r="AQ36" s="0" t="str">
        <f aca="false">IF(ISBLANK(M36),"",1)</f>
        <v/>
      </c>
      <c r="AR36" s="0" t="n">
        <f aca="false">COUNT(AJ36:AQ36)</f>
        <v>0</v>
      </c>
    </row>
    <row r="37" customFormat="false" ht="13.5" hidden="true" customHeight="true" outlineLevel="0" collapsed="false">
      <c r="A37" s="50"/>
      <c r="B37" s="91"/>
      <c r="C37" s="92"/>
      <c r="D37" s="93"/>
      <c r="E37" s="94"/>
      <c r="F37" s="95"/>
      <c r="G37" s="92"/>
      <c r="H37" s="93"/>
      <c r="I37" s="94"/>
      <c r="J37" s="95"/>
      <c r="K37" s="92"/>
      <c r="L37" s="93"/>
      <c r="M37" s="94"/>
      <c r="N37" s="95"/>
      <c r="O37" s="92"/>
      <c r="P37" s="93"/>
      <c r="Q37" s="94"/>
      <c r="R37" s="95"/>
      <c r="S37" s="92"/>
      <c r="T37" s="93"/>
      <c r="U37" s="94"/>
      <c r="V37" s="95"/>
      <c r="W37" s="92"/>
      <c r="X37" s="93"/>
      <c r="Y37" s="94"/>
      <c r="Z37" s="95"/>
      <c r="AA37" s="92"/>
      <c r="AB37" s="93"/>
      <c r="AC37" s="94"/>
      <c r="AD37" s="95"/>
      <c r="AE37" s="92"/>
      <c r="AF37" s="92"/>
      <c r="AG37" s="92"/>
      <c r="AH37" s="95"/>
      <c r="AJ37" s="0" t="str">
        <f aca="false">IF(ISBLANK(F37),"",1)</f>
        <v/>
      </c>
      <c r="AK37" s="0" t="str">
        <f aca="false">IF(ISBLANK(G37),"",1)</f>
        <v/>
      </c>
      <c r="AL37" s="0" t="str">
        <f aca="false">IF(ISBLANK(H37),"",1)</f>
        <v/>
      </c>
      <c r="AM37" s="0" t="str">
        <f aca="false">IF(ISBLANK(I37),"",1)</f>
        <v/>
      </c>
      <c r="AN37" s="0" t="str">
        <f aca="false">IF(ISBLANK(J37),"",1)</f>
        <v/>
      </c>
      <c r="AO37" s="0" t="str">
        <f aca="false">IF(ISBLANK(K37),"",1)</f>
        <v/>
      </c>
      <c r="AP37" s="0" t="str">
        <f aca="false">IF(ISBLANK(L37),"",1)</f>
        <v/>
      </c>
      <c r="AQ37" s="0" t="str">
        <f aca="false">IF(ISBLANK(M37),"",1)</f>
        <v/>
      </c>
      <c r="AR37" s="0" t="n">
        <f aca="false">COUNT(AJ37:AQ37)</f>
        <v>0</v>
      </c>
    </row>
    <row r="38" customFormat="false" ht="13.5" hidden="true" customHeight="true" outlineLevel="0" collapsed="false">
      <c r="A38" s="50"/>
      <c r="B38" s="91"/>
      <c r="C38" s="92"/>
      <c r="D38" s="93"/>
      <c r="E38" s="94"/>
      <c r="F38" s="95"/>
      <c r="G38" s="92"/>
      <c r="H38" s="93"/>
      <c r="I38" s="94"/>
      <c r="J38" s="95"/>
      <c r="K38" s="92"/>
      <c r="L38" s="93"/>
      <c r="M38" s="94"/>
      <c r="N38" s="95"/>
      <c r="O38" s="92"/>
      <c r="P38" s="93"/>
      <c r="Q38" s="94"/>
      <c r="R38" s="95"/>
      <c r="S38" s="92"/>
      <c r="T38" s="93"/>
      <c r="U38" s="94"/>
      <c r="V38" s="95"/>
      <c r="W38" s="92"/>
      <c r="X38" s="93"/>
      <c r="Y38" s="94"/>
      <c r="Z38" s="95"/>
      <c r="AA38" s="92"/>
      <c r="AB38" s="93"/>
      <c r="AC38" s="94"/>
      <c r="AD38" s="95"/>
      <c r="AE38" s="92"/>
      <c r="AF38" s="92"/>
      <c r="AG38" s="92"/>
      <c r="AH38" s="95"/>
      <c r="AJ38" s="0" t="str">
        <f aca="false">IF(ISBLANK(F38),"",1)</f>
        <v/>
      </c>
      <c r="AK38" s="0" t="str">
        <f aca="false">IF(ISBLANK(G38),"",1)</f>
        <v/>
      </c>
      <c r="AL38" s="0" t="str">
        <f aca="false">IF(ISBLANK(H38),"",1)</f>
        <v/>
      </c>
      <c r="AM38" s="0" t="str">
        <f aca="false">IF(ISBLANK(I38),"",1)</f>
        <v/>
      </c>
      <c r="AN38" s="0" t="str">
        <f aca="false">IF(ISBLANK(J38),"",1)</f>
        <v/>
      </c>
      <c r="AO38" s="0" t="str">
        <f aca="false">IF(ISBLANK(K38),"",1)</f>
        <v/>
      </c>
      <c r="AP38" s="0" t="str">
        <f aca="false">IF(ISBLANK(L38),"",1)</f>
        <v/>
      </c>
      <c r="AQ38" s="0" t="str">
        <f aca="false">IF(ISBLANK(M38),"",1)</f>
        <v/>
      </c>
      <c r="AR38" s="0" t="n">
        <f aca="false">COUNT(AJ38:AQ38)</f>
        <v>0</v>
      </c>
    </row>
    <row r="39" customFormat="false" ht="13.5" hidden="true" customHeight="true" outlineLevel="0" collapsed="false">
      <c r="A39" s="50"/>
      <c r="B39" s="91"/>
      <c r="C39" s="92"/>
      <c r="D39" s="93"/>
      <c r="E39" s="94"/>
      <c r="F39" s="95"/>
      <c r="G39" s="92"/>
      <c r="H39" s="93"/>
      <c r="I39" s="94"/>
      <c r="J39" s="95"/>
      <c r="K39" s="92"/>
      <c r="L39" s="93"/>
      <c r="M39" s="94"/>
      <c r="N39" s="95"/>
      <c r="O39" s="92"/>
      <c r="P39" s="93"/>
      <c r="Q39" s="94"/>
      <c r="R39" s="95"/>
      <c r="S39" s="92"/>
      <c r="T39" s="93"/>
      <c r="U39" s="94"/>
      <c r="V39" s="95"/>
      <c r="W39" s="92"/>
      <c r="X39" s="93"/>
      <c r="Y39" s="94"/>
      <c r="Z39" s="95"/>
      <c r="AA39" s="92"/>
      <c r="AB39" s="93"/>
      <c r="AC39" s="94"/>
      <c r="AD39" s="95"/>
      <c r="AE39" s="92"/>
      <c r="AF39" s="92"/>
      <c r="AG39" s="92"/>
      <c r="AH39" s="95"/>
      <c r="AJ39" s="0" t="str">
        <f aca="false">IF(ISBLANK(F39),"",1)</f>
        <v/>
      </c>
      <c r="AK39" s="0" t="str">
        <f aca="false">IF(ISBLANK(G39),"",1)</f>
        <v/>
      </c>
      <c r="AL39" s="0" t="str">
        <f aca="false">IF(ISBLANK(H39),"",1)</f>
        <v/>
      </c>
      <c r="AM39" s="0" t="str">
        <f aca="false">IF(ISBLANK(I39),"",1)</f>
        <v/>
      </c>
      <c r="AN39" s="0" t="str">
        <f aca="false">IF(ISBLANK(J39),"",1)</f>
        <v/>
      </c>
      <c r="AO39" s="0" t="str">
        <f aca="false">IF(ISBLANK(K39),"",1)</f>
        <v/>
      </c>
      <c r="AP39" s="0" t="str">
        <f aca="false">IF(ISBLANK(L39),"",1)</f>
        <v/>
      </c>
      <c r="AQ39" s="0" t="str">
        <f aca="false">IF(ISBLANK(M39),"",1)</f>
        <v/>
      </c>
      <c r="AR39" s="0" t="n">
        <f aca="false">COUNT(AJ39:AQ39)</f>
        <v>0</v>
      </c>
    </row>
    <row r="40" customFormat="false" ht="13.5" hidden="true" customHeight="true" outlineLevel="0" collapsed="false">
      <c r="A40" s="50"/>
      <c r="B40" s="91"/>
      <c r="C40" s="92"/>
      <c r="D40" s="93"/>
      <c r="E40" s="94"/>
      <c r="F40" s="95"/>
      <c r="G40" s="92"/>
      <c r="H40" s="93"/>
      <c r="I40" s="94"/>
      <c r="J40" s="95"/>
      <c r="K40" s="92"/>
      <c r="L40" s="93"/>
      <c r="M40" s="94"/>
      <c r="N40" s="95"/>
      <c r="O40" s="92"/>
      <c r="P40" s="93"/>
      <c r="Q40" s="94"/>
      <c r="R40" s="95"/>
      <c r="S40" s="92"/>
      <c r="T40" s="93"/>
      <c r="U40" s="94"/>
      <c r="V40" s="95"/>
      <c r="W40" s="92"/>
      <c r="X40" s="93"/>
      <c r="Y40" s="94"/>
      <c r="Z40" s="95"/>
      <c r="AA40" s="92"/>
      <c r="AB40" s="93"/>
      <c r="AC40" s="94"/>
      <c r="AD40" s="95"/>
      <c r="AE40" s="92"/>
      <c r="AF40" s="92"/>
      <c r="AG40" s="92"/>
      <c r="AH40" s="95"/>
      <c r="AJ40" s="0" t="str">
        <f aca="false">IF(ISBLANK(F40),"",1)</f>
        <v/>
      </c>
      <c r="AK40" s="0" t="str">
        <f aca="false">IF(ISBLANK(G40),"",1)</f>
        <v/>
      </c>
      <c r="AL40" s="0" t="str">
        <f aca="false">IF(ISBLANK(H40),"",1)</f>
        <v/>
      </c>
      <c r="AM40" s="0" t="str">
        <f aca="false">IF(ISBLANK(I40),"",1)</f>
        <v/>
      </c>
      <c r="AN40" s="0" t="str">
        <f aca="false">IF(ISBLANK(J40),"",1)</f>
        <v/>
      </c>
      <c r="AO40" s="0" t="str">
        <f aca="false">IF(ISBLANK(K40),"",1)</f>
        <v/>
      </c>
      <c r="AP40" s="0" t="str">
        <f aca="false">IF(ISBLANK(L40),"",1)</f>
        <v/>
      </c>
      <c r="AQ40" s="0" t="str">
        <f aca="false">IF(ISBLANK(M40),"",1)</f>
        <v/>
      </c>
      <c r="AR40" s="0" t="n">
        <f aca="false">COUNT(AJ40:AQ40)</f>
        <v>0</v>
      </c>
    </row>
    <row r="41" customFormat="false" ht="13.5" hidden="true" customHeight="true" outlineLevel="0" collapsed="false">
      <c r="A41" s="50"/>
      <c r="B41" s="91"/>
      <c r="C41" s="92"/>
      <c r="D41" s="93"/>
      <c r="E41" s="94"/>
      <c r="F41" s="95"/>
      <c r="G41" s="92"/>
      <c r="H41" s="93"/>
      <c r="I41" s="94"/>
      <c r="J41" s="95"/>
      <c r="K41" s="92"/>
      <c r="L41" s="93"/>
      <c r="M41" s="94"/>
      <c r="N41" s="95"/>
      <c r="O41" s="92"/>
      <c r="P41" s="93"/>
      <c r="Q41" s="94"/>
      <c r="R41" s="95"/>
      <c r="S41" s="92"/>
      <c r="T41" s="93"/>
      <c r="U41" s="94"/>
      <c r="V41" s="95"/>
      <c r="W41" s="92"/>
      <c r="X41" s="93"/>
      <c r="Y41" s="94"/>
      <c r="Z41" s="95"/>
      <c r="AA41" s="92"/>
      <c r="AB41" s="93"/>
      <c r="AC41" s="94"/>
      <c r="AD41" s="95"/>
      <c r="AE41" s="92"/>
      <c r="AF41" s="92"/>
      <c r="AG41" s="92"/>
      <c r="AH41" s="95"/>
      <c r="AJ41" s="0" t="str">
        <f aca="false">IF(ISBLANK(F41),"",1)</f>
        <v/>
      </c>
      <c r="AK41" s="0" t="str">
        <f aca="false">IF(ISBLANK(G41),"",1)</f>
        <v/>
      </c>
      <c r="AL41" s="0" t="str">
        <f aca="false">IF(ISBLANK(H41),"",1)</f>
        <v/>
      </c>
      <c r="AM41" s="0" t="str">
        <f aca="false">IF(ISBLANK(I41),"",1)</f>
        <v/>
      </c>
      <c r="AN41" s="0" t="str">
        <f aca="false">IF(ISBLANK(J41),"",1)</f>
        <v/>
      </c>
      <c r="AO41" s="0" t="str">
        <f aca="false">IF(ISBLANK(K41),"",1)</f>
        <v/>
      </c>
      <c r="AP41" s="0" t="str">
        <f aca="false">IF(ISBLANK(L41),"",1)</f>
        <v/>
      </c>
      <c r="AQ41" s="0" t="str">
        <f aca="false">IF(ISBLANK(M41),"",1)</f>
        <v/>
      </c>
      <c r="AR41" s="0" t="n">
        <f aca="false">COUNT(AJ41:AQ41)</f>
        <v>0</v>
      </c>
    </row>
    <row r="42" customFormat="false" ht="13.5" hidden="true" customHeight="true" outlineLevel="0" collapsed="false">
      <c r="A42" s="50"/>
      <c r="B42" s="91"/>
      <c r="C42" s="92"/>
      <c r="D42" s="93"/>
      <c r="E42" s="94"/>
      <c r="F42" s="95"/>
      <c r="G42" s="92"/>
      <c r="H42" s="93"/>
      <c r="I42" s="94"/>
      <c r="J42" s="95"/>
      <c r="K42" s="92"/>
      <c r="L42" s="93"/>
      <c r="M42" s="94"/>
      <c r="N42" s="95"/>
      <c r="O42" s="92"/>
      <c r="P42" s="93"/>
      <c r="Q42" s="94"/>
      <c r="R42" s="95"/>
      <c r="S42" s="92"/>
      <c r="T42" s="93"/>
      <c r="U42" s="94"/>
      <c r="V42" s="95"/>
      <c r="W42" s="92"/>
      <c r="X42" s="93"/>
      <c r="Y42" s="94"/>
      <c r="Z42" s="95"/>
      <c r="AA42" s="92"/>
      <c r="AB42" s="93"/>
      <c r="AC42" s="94"/>
      <c r="AD42" s="95"/>
      <c r="AE42" s="92"/>
      <c r="AF42" s="92"/>
      <c r="AG42" s="92"/>
      <c r="AH42" s="95"/>
      <c r="AJ42" s="0" t="str">
        <f aca="false">IF(ISBLANK(F42),"",1)</f>
        <v/>
      </c>
      <c r="AK42" s="0" t="str">
        <f aca="false">IF(ISBLANK(G42),"",1)</f>
        <v/>
      </c>
      <c r="AL42" s="0" t="str">
        <f aca="false">IF(ISBLANK(H42),"",1)</f>
        <v/>
      </c>
      <c r="AM42" s="0" t="str">
        <f aca="false">IF(ISBLANK(I42),"",1)</f>
        <v/>
      </c>
      <c r="AN42" s="0" t="str">
        <f aca="false">IF(ISBLANK(J42),"",1)</f>
        <v/>
      </c>
      <c r="AO42" s="0" t="str">
        <f aca="false">IF(ISBLANK(K42),"",1)</f>
        <v/>
      </c>
      <c r="AP42" s="0" t="str">
        <f aca="false">IF(ISBLANK(L42),"",1)</f>
        <v/>
      </c>
      <c r="AQ42" s="0" t="str">
        <f aca="false">IF(ISBLANK(M42),"",1)</f>
        <v/>
      </c>
      <c r="AR42" s="0" t="n">
        <f aca="false">COUNT(AJ42:AQ42)</f>
        <v>0</v>
      </c>
    </row>
    <row r="43" customFormat="false" ht="13.5" hidden="true" customHeight="true" outlineLevel="0" collapsed="false">
      <c r="A43" s="50"/>
      <c r="B43" s="91"/>
      <c r="C43" s="92"/>
      <c r="D43" s="93"/>
      <c r="E43" s="94"/>
      <c r="F43" s="95"/>
      <c r="G43" s="92"/>
      <c r="H43" s="93"/>
      <c r="I43" s="94"/>
      <c r="J43" s="95"/>
      <c r="K43" s="92"/>
      <c r="L43" s="93"/>
      <c r="M43" s="94"/>
      <c r="N43" s="95"/>
      <c r="O43" s="92"/>
      <c r="P43" s="93"/>
      <c r="Q43" s="94"/>
      <c r="R43" s="95"/>
      <c r="S43" s="92"/>
      <c r="T43" s="93"/>
      <c r="U43" s="94"/>
      <c r="V43" s="95"/>
      <c r="W43" s="92"/>
      <c r="X43" s="93"/>
      <c r="Y43" s="94"/>
      <c r="Z43" s="95"/>
      <c r="AA43" s="92"/>
      <c r="AB43" s="93"/>
      <c r="AC43" s="94"/>
      <c r="AD43" s="95"/>
      <c r="AE43" s="92"/>
      <c r="AF43" s="92"/>
      <c r="AG43" s="92"/>
      <c r="AH43" s="95"/>
      <c r="AJ43" s="0" t="str">
        <f aca="false">IF(ISBLANK(F43),"",1)</f>
        <v/>
      </c>
      <c r="AK43" s="0" t="str">
        <f aca="false">IF(ISBLANK(G43),"",1)</f>
        <v/>
      </c>
      <c r="AL43" s="0" t="str">
        <f aca="false">IF(ISBLANK(H43),"",1)</f>
        <v/>
      </c>
      <c r="AM43" s="0" t="str">
        <f aca="false">IF(ISBLANK(I43),"",1)</f>
        <v/>
      </c>
      <c r="AN43" s="0" t="str">
        <f aca="false">IF(ISBLANK(J43),"",1)</f>
        <v/>
      </c>
      <c r="AO43" s="0" t="str">
        <f aca="false">IF(ISBLANK(K43),"",1)</f>
        <v/>
      </c>
      <c r="AP43" s="0" t="str">
        <f aca="false">IF(ISBLANK(L43),"",1)</f>
        <v/>
      </c>
      <c r="AQ43" s="0" t="str">
        <f aca="false">IF(ISBLANK(M43),"",1)</f>
        <v/>
      </c>
      <c r="AR43" s="0" t="n">
        <f aca="false">COUNT(AJ43:AQ43)</f>
        <v>0</v>
      </c>
    </row>
    <row r="44" customFormat="false" ht="13.5" hidden="true" customHeight="true" outlineLevel="0" collapsed="false">
      <c r="A44" s="50"/>
      <c r="B44" s="91"/>
      <c r="C44" s="92"/>
      <c r="D44" s="93"/>
      <c r="E44" s="94"/>
      <c r="F44" s="95"/>
      <c r="G44" s="92"/>
      <c r="H44" s="93"/>
      <c r="I44" s="94"/>
      <c r="J44" s="95"/>
      <c r="K44" s="92"/>
      <c r="L44" s="93"/>
      <c r="M44" s="94"/>
      <c r="N44" s="95"/>
      <c r="O44" s="92"/>
      <c r="P44" s="93"/>
      <c r="Q44" s="94"/>
      <c r="R44" s="95"/>
      <c r="S44" s="92"/>
      <c r="T44" s="93"/>
      <c r="U44" s="94"/>
      <c r="V44" s="95"/>
      <c r="W44" s="92"/>
      <c r="X44" s="93"/>
      <c r="Y44" s="94"/>
      <c r="Z44" s="95"/>
      <c r="AA44" s="92"/>
      <c r="AB44" s="93"/>
      <c r="AC44" s="94"/>
      <c r="AD44" s="95"/>
      <c r="AE44" s="92"/>
      <c r="AF44" s="92"/>
      <c r="AG44" s="92"/>
      <c r="AH44" s="95"/>
      <c r="AJ44" s="0" t="str">
        <f aca="false">IF(ISBLANK(F44),"",1)</f>
        <v/>
      </c>
      <c r="AK44" s="0" t="str">
        <f aca="false">IF(ISBLANK(G44),"",1)</f>
        <v/>
      </c>
      <c r="AL44" s="0" t="str">
        <f aca="false">IF(ISBLANK(H44),"",1)</f>
        <v/>
      </c>
      <c r="AM44" s="0" t="str">
        <f aca="false">IF(ISBLANK(I44),"",1)</f>
        <v/>
      </c>
      <c r="AN44" s="0" t="str">
        <f aca="false">IF(ISBLANK(J44),"",1)</f>
        <v/>
      </c>
      <c r="AO44" s="0" t="str">
        <f aca="false">IF(ISBLANK(K44),"",1)</f>
        <v/>
      </c>
      <c r="AP44" s="0" t="str">
        <f aca="false">IF(ISBLANK(L44),"",1)</f>
        <v/>
      </c>
      <c r="AQ44" s="0" t="str">
        <f aca="false">IF(ISBLANK(M44),"",1)</f>
        <v/>
      </c>
      <c r="AR44" s="0" t="n">
        <f aca="false">COUNT(AJ44:AQ44)</f>
        <v>0</v>
      </c>
    </row>
    <row r="45" customFormat="false" ht="13.5" hidden="true" customHeight="true" outlineLevel="0" collapsed="false">
      <c r="A45" s="50"/>
      <c r="B45" s="91"/>
      <c r="C45" s="92"/>
      <c r="D45" s="93"/>
      <c r="E45" s="94"/>
      <c r="F45" s="95"/>
      <c r="G45" s="92"/>
      <c r="H45" s="93"/>
      <c r="I45" s="94"/>
      <c r="J45" s="95"/>
      <c r="K45" s="92"/>
      <c r="L45" s="93"/>
      <c r="M45" s="94"/>
      <c r="N45" s="95"/>
      <c r="O45" s="92"/>
      <c r="P45" s="93"/>
      <c r="Q45" s="94"/>
      <c r="R45" s="95"/>
      <c r="S45" s="92"/>
      <c r="T45" s="93"/>
      <c r="U45" s="94"/>
      <c r="V45" s="95"/>
      <c r="W45" s="92"/>
      <c r="X45" s="93"/>
      <c r="Y45" s="94"/>
      <c r="Z45" s="95"/>
      <c r="AA45" s="92"/>
      <c r="AB45" s="93"/>
      <c r="AC45" s="94"/>
      <c r="AD45" s="95"/>
      <c r="AE45" s="92"/>
      <c r="AF45" s="92"/>
      <c r="AG45" s="92"/>
      <c r="AH45" s="95"/>
      <c r="AJ45" s="0" t="str">
        <f aca="false">IF(ISBLANK(F45),"",1)</f>
        <v/>
      </c>
      <c r="AK45" s="0" t="str">
        <f aca="false">IF(ISBLANK(G45),"",1)</f>
        <v/>
      </c>
      <c r="AL45" s="0" t="str">
        <f aca="false">IF(ISBLANK(H45),"",1)</f>
        <v/>
      </c>
      <c r="AM45" s="0" t="str">
        <f aca="false">IF(ISBLANK(I45),"",1)</f>
        <v/>
      </c>
      <c r="AN45" s="0" t="str">
        <f aca="false">IF(ISBLANK(J45),"",1)</f>
        <v/>
      </c>
      <c r="AO45" s="0" t="str">
        <f aca="false">IF(ISBLANK(K45),"",1)</f>
        <v/>
      </c>
      <c r="AP45" s="0" t="str">
        <f aca="false">IF(ISBLANK(L45),"",1)</f>
        <v/>
      </c>
      <c r="AQ45" s="0" t="str">
        <f aca="false">IF(ISBLANK(M45),"",1)</f>
        <v/>
      </c>
      <c r="AR45" s="0" t="n">
        <f aca="false">COUNT(AJ45:AQ45)</f>
        <v>0</v>
      </c>
    </row>
    <row r="46" customFormat="false" ht="13.5" hidden="true" customHeight="true" outlineLevel="0" collapsed="false">
      <c r="A46" s="50"/>
      <c r="B46" s="91"/>
      <c r="C46" s="92"/>
      <c r="D46" s="93"/>
      <c r="E46" s="94"/>
      <c r="F46" s="95"/>
      <c r="G46" s="92"/>
      <c r="H46" s="93"/>
      <c r="I46" s="94"/>
      <c r="J46" s="95"/>
      <c r="K46" s="92"/>
      <c r="L46" s="93"/>
      <c r="M46" s="94"/>
      <c r="N46" s="95"/>
      <c r="O46" s="92"/>
      <c r="P46" s="93"/>
      <c r="Q46" s="94"/>
      <c r="R46" s="95"/>
      <c r="S46" s="92"/>
      <c r="T46" s="93"/>
      <c r="U46" s="94"/>
      <c r="V46" s="95"/>
      <c r="W46" s="92"/>
      <c r="X46" s="93"/>
      <c r="Y46" s="94"/>
      <c r="Z46" s="95"/>
      <c r="AA46" s="92"/>
      <c r="AB46" s="93"/>
      <c r="AC46" s="94"/>
      <c r="AD46" s="95"/>
      <c r="AE46" s="92"/>
      <c r="AF46" s="92"/>
      <c r="AG46" s="92"/>
      <c r="AH46" s="95"/>
      <c r="AJ46" s="0" t="str">
        <f aca="false">IF(ISBLANK(F46),"",1)</f>
        <v/>
      </c>
      <c r="AK46" s="0" t="str">
        <f aca="false">IF(ISBLANK(G46),"",1)</f>
        <v/>
      </c>
      <c r="AL46" s="0" t="str">
        <f aca="false">IF(ISBLANK(H46),"",1)</f>
        <v/>
      </c>
      <c r="AM46" s="0" t="str">
        <f aca="false">IF(ISBLANK(I46),"",1)</f>
        <v/>
      </c>
      <c r="AN46" s="0" t="str">
        <f aca="false">IF(ISBLANK(J46),"",1)</f>
        <v/>
      </c>
      <c r="AO46" s="0" t="str">
        <f aca="false">IF(ISBLANK(K46),"",1)</f>
        <v/>
      </c>
      <c r="AP46" s="0" t="str">
        <f aca="false">IF(ISBLANK(L46),"",1)</f>
        <v/>
      </c>
      <c r="AQ46" s="0" t="str">
        <f aca="false">IF(ISBLANK(M46),"",1)</f>
        <v/>
      </c>
      <c r="AR46" s="0" t="n">
        <f aca="false">COUNT(AJ46:AQ46)</f>
        <v>0</v>
      </c>
    </row>
    <row r="47" customFormat="false" ht="13.5" hidden="true" customHeight="true" outlineLevel="0" collapsed="false">
      <c r="A47" s="50"/>
      <c r="B47" s="91"/>
      <c r="C47" s="92"/>
      <c r="D47" s="93"/>
      <c r="E47" s="94"/>
      <c r="F47" s="95"/>
      <c r="G47" s="92"/>
      <c r="H47" s="93"/>
      <c r="I47" s="94"/>
      <c r="J47" s="95"/>
      <c r="K47" s="92"/>
      <c r="L47" s="93"/>
      <c r="M47" s="94"/>
      <c r="N47" s="95"/>
      <c r="O47" s="92"/>
      <c r="P47" s="93"/>
      <c r="Q47" s="94"/>
      <c r="R47" s="95"/>
      <c r="S47" s="92"/>
      <c r="T47" s="93"/>
      <c r="U47" s="94"/>
      <c r="V47" s="95"/>
      <c r="W47" s="92"/>
      <c r="X47" s="93"/>
      <c r="Y47" s="94"/>
      <c r="Z47" s="95"/>
      <c r="AA47" s="92"/>
      <c r="AB47" s="93"/>
      <c r="AC47" s="94"/>
      <c r="AD47" s="95"/>
      <c r="AE47" s="92"/>
      <c r="AF47" s="92"/>
      <c r="AG47" s="92"/>
      <c r="AH47" s="95"/>
      <c r="AJ47" s="0" t="str">
        <f aca="false">IF(ISBLANK(F47),"",1)</f>
        <v/>
      </c>
      <c r="AK47" s="0" t="str">
        <f aca="false">IF(ISBLANK(G47),"",1)</f>
        <v/>
      </c>
      <c r="AL47" s="0" t="str">
        <f aca="false">IF(ISBLANK(H47),"",1)</f>
        <v/>
      </c>
      <c r="AM47" s="0" t="str">
        <f aca="false">IF(ISBLANK(I47),"",1)</f>
        <v/>
      </c>
      <c r="AN47" s="0" t="str">
        <f aca="false">IF(ISBLANK(J47),"",1)</f>
        <v/>
      </c>
      <c r="AO47" s="0" t="str">
        <f aca="false">IF(ISBLANK(K47),"",1)</f>
        <v/>
      </c>
      <c r="AP47" s="0" t="str">
        <f aca="false">IF(ISBLANK(L47),"",1)</f>
        <v/>
      </c>
      <c r="AQ47" s="0" t="str">
        <f aca="false">IF(ISBLANK(M47),"",1)</f>
        <v/>
      </c>
      <c r="AR47" s="0" t="n">
        <f aca="false">COUNT(AJ47:AQ47)</f>
        <v>0</v>
      </c>
    </row>
    <row r="48" customFormat="false" ht="13.5" hidden="true" customHeight="true" outlineLevel="0" collapsed="false">
      <c r="A48" s="50"/>
      <c r="B48" s="91"/>
      <c r="C48" s="92"/>
      <c r="D48" s="93"/>
      <c r="E48" s="94"/>
      <c r="F48" s="95"/>
      <c r="G48" s="92"/>
      <c r="H48" s="93"/>
      <c r="I48" s="94"/>
      <c r="J48" s="95"/>
      <c r="K48" s="92"/>
      <c r="L48" s="93"/>
      <c r="M48" s="94"/>
      <c r="N48" s="95"/>
      <c r="O48" s="92"/>
      <c r="P48" s="93"/>
      <c r="Q48" s="94"/>
      <c r="R48" s="95"/>
      <c r="S48" s="92"/>
      <c r="T48" s="93"/>
      <c r="U48" s="94"/>
      <c r="V48" s="95"/>
      <c r="W48" s="92"/>
      <c r="X48" s="93"/>
      <c r="Y48" s="94"/>
      <c r="Z48" s="95"/>
      <c r="AA48" s="92"/>
      <c r="AB48" s="93"/>
      <c r="AC48" s="94"/>
      <c r="AD48" s="95"/>
      <c r="AE48" s="92"/>
      <c r="AF48" s="92"/>
      <c r="AG48" s="92"/>
      <c r="AH48" s="95"/>
      <c r="AJ48" s="0" t="str">
        <f aca="false">IF(ISBLANK(F48),"",1)</f>
        <v/>
      </c>
      <c r="AK48" s="0" t="str">
        <f aca="false">IF(ISBLANK(G48),"",1)</f>
        <v/>
      </c>
      <c r="AL48" s="0" t="str">
        <f aca="false">IF(ISBLANK(H48),"",1)</f>
        <v/>
      </c>
      <c r="AM48" s="0" t="str">
        <f aca="false">IF(ISBLANK(I48),"",1)</f>
        <v/>
      </c>
      <c r="AN48" s="0" t="str">
        <f aca="false">IF(ISBLANK(J48),"",1)</f>
        <v/>
      </c>
      <c r="AO48" s="0" t="str">
        <f aca="false">IF(ISBLANK(K48),"",1)</f>
        <v/>
      </c>
      <c r="AP48" s="0" t="str">
        <f aca="false">IF(ISBLANK(L48),"",1)</f>
        <v/>
      </c>
      <c r="AQ48" s="0" t="str">
        <f aca="false">IF(ISBLANK(M48),"",1)</f>
        <v/>
      </c>
      <c r="AR48" s="0" t="n">
        <f aca="false">COUNT(AJ48:AQ48)</f>
        <v>0</v>
      </c>
    </row>
    <row r="49" customFormat="false" ht="13.5" hidden="true" customHeight="true" outlineLevel="0" collapsed="false">
      <c r="A49" s="50"/>
      <c r="B49" s="91"/>
      <c r="C49" s="92"/>
      <c r="D49" s="93"/>
      <c r="E49" s="94"/>
      <c r="F49" s="95"/>
      <c r="G49" s="92"/>
      <c r="H49" s="93"/>
      <c r="I49" s="94"/>
      <c r="J49" s="95"/>
      <c r="K49" s="92"/>
      <c r="L49" s="93"/>
      <c r="M49" s="94"/>
      <c r="N49" s="95"/>
      <c r="O49" s="92"/>
      <c r="P49" s="93"/>
      <c r="Q49" s="94"/>
      <c r="R49" s="95"/>
      <c r="S49" s="92"/>
      <c r="T49" s="93"/>
      <c r="U49" s="94"/>
      <c r="V49" s="95"/>
      <c r="W49" s="92"/>
      <c r="X49" s="93"/>
      <c r="Y49" s="94"/>
      <c r="Z49" s="95"/>
      <c r="AA49" s="92"/>
      <c r="AB49" s="93"/>
      <c r="AC49" s="94"/>
      <c r="AD49" s="95"/>
      <c r="AE49" s="92"/>
      <c r="AF49" s="92"/>
      <c r="AG49" s="92"/>
      <c r="AH49" s="95"/>
      <c r="AJ49" s="0" t="str">
        <f aca="false">IF(ISBLANK(F49),"",1)</f>
        <v/>
      </c>
      <c r="AK49" s="0" t="str">
        <f aca="false">IF(ISBLANK(G49),"",1)</f>
        <v/>
      </c>
      <c r="AL49" s="0" t="str">
        <f aca="false">IF(ISBLANK(H49),"",1)</f>
        <v/>
      </c>
      <c r="AM49" s="0" t="str">
        <f aca="false">IF(ISBLANK(I49),"",1)</f>
        <v/>
      </c>
      <c r="AN49" s="0" t="str">
        <f aca="false">IF(ISBLANK(J49),"",1)</f>
        <v/>
      </c>
      <c r="AO49" s="0" t="str">
        <f aca="false">IF(ISBLANK(K49),"",1)</f>
        <v/>
      </c>
      <c r="AP49" s="0" t="str">
        <f aca="false">IF(ISBLANK(L49),"",1)</f>
        <v/>
      </c>
      <c r="AQ49" s="0" t="str">
        <f aca="false">IF(ISBLANK(M49),"",1)</f>
        <v/>
      </c>
      <c r="AR49" s="0" t="n">
        <f aca="false">COUNT(AJ49:AQ49)</f>
        <v>0</v>
      </c>
    </row>
    <row r="50" customFormat="false" ht="13.5" hidden="true" customHeight="true" outlineLevel="0" collapsed="false">
      <c r="A50" s="50"/>
      <c r="B50" s="91"/>
      <c r="C50" s="92"/>
      <c r="D50" s="93"/>
      <c r="E50" s="94"/>
      <c r="F50" s="95"/>
      <c r="G50" s="92"/>
      <c r="H50" s="93"/>
      <c r="I50" s="94"/>
      <c r="J50" s="95"/>
      <c r="K50" s="92"/>
      <c r="L50" s="93"/>
      <c r="M50" s="94"/>
      <c r="N50" s="95"/>
      <c r="O50" s="92"/>
      <c r="P50" s="93"/>
      <c r="Q50" s="94"/>
      <c r="R50" s="95"/>
      <c r="S50" s="92"/>
      <c r="T50" s="93"/>
      <c r="U50" s="94"/>
      <c r="V50" s="95"/>
      <c r="W50" s="92"/>
      <c r="X50" s="93"/>
      <c r="Y50" s="94"/>
      <c r="Z50" s="95"/>
      <c r="AA50" s="92"/>
      <c r="AB50" s="93"/>
      <c r="AC50" s="94"/>
      <c r="AD50" s="95"/>
      <c r="AE50" s="92"/>
      <c r="AF50" s="92"/>
      <c r="AG50" s="92"/>
      <c r="AH50" s="95"/>
      <c r="AJ50" s="0" t="str">
        <f aca="false">IF(ISBLANK(F50),"",1)</f>
        <v/>
      </c>
      <c r="AK50" s="0" t="str">
        <f aca="false">IF(ISBLANK(G50),"",1)</f>
        <v/>
      </c>
      <c r="AL50" s="0" t="str">
        <f aca="false">IF(ISBLANK(H50),"",1)</f>
        <v/>
      </c>
      <c r="AM50" s="0" t="str">
        <f aca="false">IF(ISBLANK(I50),"",1)</f>
        <v/>
      </c>
      <c r="AN50" s="0" t="str">
        <f aca="false">IF(ISBLANK(J50),"",1)</f>
        <v/>
      </c>
      <c r="AO50" s="0" t="str">
        <f aca="false">IF(ISBLANK(K50),"",1)</f>
        <v/>
      </c>
      <c r="AP50" s="0" t="str">
        <f aca="false">IF(ISBLANK(L50),"",1)</f>
        <v/>
      </c>
      <c r="AQ50" s="0" t="str">
        <f aca="false">IF(ISBLANK(M50),"",1)</f>
        <v/>
      </c>
      <c r="AR50" s="0" t="n">
        <f aca="false">COUNT(AJ50:AQ50)</f>
        <v>0</v>
      </c>
    </row>
    <row r="51" customFormat="false" ht="13.5" hidden="true" customHeight="true" outlineLevel="0" collapsed="false">
      <c r="A51" s="50"/>
      <c r="B51" s="91"/>
      <c r="C51" s="92"/>
      <c r="D51" s="93"/>
      <c r="E51" s="94"/>
      <c r="F51" s="95"/>
      <c r="G51" s="92"/>
      <c r="H51" s="93"/>
      <c r="I51" s="94"/>
      <c r="J51" s="95"/>
      <c r="K51" s="92"/>
      <c r="L51" s="93"/>
      <c r="M51" s="94"/>
      <c r="N51" s="95"/>
      <c r="O51" s="92"/>
      <c r="P51" s="93"/>
      <c r="Q51" s="94"/>
      <c r="R51" s="95"/>
      <c r="S51" s="92"/>
      <c r="T51" s="93"/>
      <c r="U51" s="94"/>
      <c r="V51" s="95"/>
      <c r="W51" s="92"/>
      <c r="X51" s="93"/>
      <c r="Y51" s="94"/>
      <c r="Z51" s="95"/>
      <c r="AA51" s="92"/>
      <c r="AB51" s="93"/>
      <c r="AC51" s="94"/>
      <c r="AD51" s="95"/>
      <c r="AE51" s="92"/>
      <c r="AF51" s="92"/>
      <c r="AG51" s="92"/>
      <c r="AH51" s="95"/>
      <c r="AJ51" s="0" t="str">
        <f aca="false">IF(ISBLANK(F51),"",1)</f>
        <v/>
      </c>
      <c r="AK51" s="0" t="str">
        <f aca="false">IF(ISBLANK(G51),"",1)</f>
        <v/>
      </c>
      <c r="AL51" s="0" t="str">
        <f aca="false">IF(ISBLANK(H51),"",1)</f>
        <v/>
      </c>
      <c r="AM51" s="0" t="str">
        <f aca="false">IF(ISBLANK(I51),"",1)</f>
        <v/>
      </c>
      <c r="AN51" s="0" t="str">
        <f aca="false">IF(ISBLANK(J51),"",1)</f>
        <v/>
      </c>
      <c r="AO51" s="0" t="str">
        <f aca="false">IF(ISBLANK(K51),"",1)</f>
        <v/>
      </c>
      <c r="AP51" s="0" t="str">
        <f aca="false">IF(ISBLANK(L51),"",1)</f>
        <v/>
      </c>
      <c r="AQ51" s="0" t="str">
        <f aca="false">IF(ISBLANK(M51),"",1)</f>
        <v/>
      </c>
      <c r="AR51" s="0" t="n">
        <f aca="false">COUNT(AJ51:AQ51)</f>
        <v>0</v>
      </c>
    </row>
    <row r="52" customFormat="false" ht="13.5" hidden="true" customHeight="true" outlineLevel="0" collapsed="false">
      <c r="A52" s="50"/>
      <c r="B52" s="91"/>
      <c r="C52" s="92"/>
      <c r="D52" s="93"/>
      <c r="E52" s="94"/>
      <c r="F52" s="95"/>
      <c r="G52" s="92"/>
      <c r="H52" s="93"/>
      <c r="I52" s="94"/>
      <c r="J52" s="95"/>
      <c r="K52" s="92"/>
      <c r="L52" s="93"/>
      <c r="M52" s="94"/>
      <c r="N52" s="95"/>
      <c r="O52" s="92"/>
      <c r="P52" s="93"/>
      <c r="Q52" s="94"/>
      <c r="R52" s="95"/>
      <c r="S52" s="92"/>
      <c r="T52" s="93"/>
      <c r="U52" s="94"/>
      <c r="V52" s="95"/>
      <c r="W52" s="92"/>
      <c r="X52" s="93"/>
      <c r="Y52" s="94"/>
      <c r="Z52" s="95"/>
      <c r="AA52" s="92"/>
      <c r="AB52" s="93"/>
      <c r="AC52" s="94"/>
      <c r="AD52" s="95"/>
      <c r="AE52" s="92"/>
      <c r="AF52" s="92"/>
      <c r="AG52" s="92"/>
      <c r="AH52" s="95"/>
      <c r="AJ52" s="0" t="str">
        <f aca="false">IF(ISBLANK(F52),"",1)</f>
        <v/>
      </c>
      <c r="AK52" s="0" t="str">
        <f aca="false">IF(ISBLANK(G52),"",1)</f>
        <v/>
      </c>
      <c r="AL52" s="0" t="str">
        <f aca="false">IF(ISBLANK(H52),"",1)</f>
        <v/>
      </c>
      <c r="AM52" s="0" t="str">
        <f aca="false">IF(ISBLANK(I52),"",1)</f>
        <v/>
      </c>
      <c r="AN52" s="0" t="str">
        <f aca="false">IF(ISBLANK(J52),"",1)</f>
        <v/>
      </c>
      <c r="AO52" s="0" t="str">
        <f aca="false">IF(ISBLANK(K52),"",1)</f>
        <v/>
      </c>
      <c r="AP52" s="0" t="str">
        <f aca="false">IF(ISBLANK(L52),"",1)</f>
        <v/>
      </c>
      <c r="AQ52" s="0" t="str">
        <f aca="false">IF(ISBLANK(M52),"",1)</f>
        <v/>
      </c>
      <c r="AR52" s="0" t="n">
        <f aca="false">COUNT(AJ52:AQ52)</f>
        <v>0</v>
      </c>
    </row>
    <row r="53" customFormat="false" ht="13.5" hidden="true" customHeight="true" outlineLevel="0" collapsed="false">
      <c r="A53" s="50"/>
      <c r="B53" s="91"/>
      <c r="C53" s="92"/>
      <c r="D53" s="93"/>
      <c r="E53" s="94"/>
      <c r="F53" s="95"/>
      <c r="G53" s="92"/>
      <c r="H53" s="93"/>
      <c r="I53" s="94"/>
      <c r="J53" s="95"/>
      <c r="K53" s="92"/>
      <c r="L53" s="93"/>
      <c r="M53" s="94"/>
      <c r="N53" s="95"/>
      <c r="O53" s="92"/>
      <c r="P53" s="93"/>
      <c r="Q53" s="94"/>
      <c r="R53" s="95"/>
      <c r="S53" s="92"/>
      <c r="T53" s="93"/>
      <c r="U53" s="94"/>
      <c r="V53" s="95"/>
      <c r="W53" s="92"/>
      <c r="X53" s="93"/>
      <c r="Y53" s="94"/>
      <c r="Z53" s="95"/>
      <c r="AA53" s="92"/>
      <c r="AB53" s="93"/>
      <c r="AC53" s="94"/>
      <c r="AD53" s="95"/>
      <c r="AE53" s="92"/>
      <c r="AF53" s="92"/>
      <c r="AG53" s="92"/>
      <c r="AH53" s="95"/>
      <c r="AJ53" s="0" t="str">
        <f aca="false">IF(ISBLANK(F53),"",1)</f>
        <v/>
      </c>
      <c r="AK53" s="0" t="str">
        <f aca="false">IF(ISBLANK(G53),"",1)</f>
        <v/>
      </c>
      <c r="AL53" s="0" t="str">
        <f aca="false">IF(ISBLANK(H53),"",1)</f>
        <v/>
      </c>
      <c r="AM53" s="0" t="str">
        <f aca="false">IF(ISBLANK(I53),"",1)</f>
        <v/>
      </c>
      <c r="AN53" s="0" t="str">
        <f aca="false">IF(ISBLANK(J53),"",1)</f>
        <v/>
      </c>
      <c r="AO53" s="0" t="str">
        <f aca="false">IF(ISBLANK(K53),"",1)</f>
        <v/>
      </c>
      <c r="AP53" s="0" t="str">
        <f aca="false">IF(ISBLANK(L53),"",1)</f>
        <v/>
      </c>
      <c r="AQ53" s="0" t="str">
        <f aca="false">IF(ISBLANK(M53),"",1)</f>
        <v/>
      </c>
      <c r="AR53" s="0" t="n">
        <f aca="false">COUNT(AJ53:AQ53)</f>
        <v>0</v>
      </c>
    </row>
    <row r="54" customFormat="false" ht="13.5" hidden="true" customHeight="true" outlineLevel="0" collapsed="false">
      <c r="A54" s="50"/>
      <c r="B54" s="91"/>
      <c r="C54" s="92"/>
      <c r="D54" s="93"/>
      <c r="E54" s="94"/>
      <c r="F54" s="95"/>
      <c r="G54" s="92"/>
      <c r="H54" s="93"/>
      <c r="I54" s="94"/>
      <c r="J54" s="95"/>
      <c r="K54" s="92"/>
      <c r="L54" s="93"/>
      <c r="M54" s="94"/>
      <c r="N54" s="95"/>
      <c r="O54" s="92"/>
      <c r="P54" s="93"/>
      <c r="Q54" s="94"/>
      <c r="R54" s="95"/>
      <c r="S54" s="92"/>
      <c r="T54" s="93"/>
      <c r="U54" s="94"/>
      <c r="V54" s="95"/>
      <c r="W54" s="92"/>
      <c r="X54" s="93"/>
      <c r="Y54" s="94"/>
      <c r="Z54" s="95"/>
      <c r="AA54" s="92"/>
      <c r="AB54" s="93"/>
      <c r="AC54" s="94"/>
      <c r="AD54" s="95"/>
      <c r="AE54" s="92"/>
      <c r="AF54" s="92"/>
      <c r="AG54" s="92"/>
      <c r="AH54" s="95"/>
      <c r="AJ54" s="0" t="str">
        <f aca="false">IF(ISBLANK(F54),"",1)</f>
        <v/>
      </c>
      <c r="AK54" s="0" t="str">
        <f aca="false">IF(ISBLANK(G54),"",1)</f>
        <v/>
      </c>
      <c r="AL54" s="0" t="str">
        <f aca="false">IF(ISBLANK(H54),"",1)</f>
        <v/>
      </c>
      <c r="AM54" s="0" t="str">
        <f aca="false">IF(ISBLANK(I54),"",1)</f>
        <v/>
      </c>
      <c r="AN54" s="0" t="str">
        <f aca="false">IF(ISBLANK(J54),"",1)</f>
        <v/>
      </c>
      <c r="AO54" s="0" t="str">
        <f aca="false">IF(ISBLANK(K54),"",1)</f>
        <v/>
      </c>
      <c r="AP54" s="0" t="str">
        <f aca="false">IF(ISBLANK(L54),"",1)</f>
        <v/>
      </c>
      <c r="AQ54" s="0" t="str">
        <f aca="false">IF(ISBLANK(M54),"",1)</f>
        <v/>
      </c>
      <c r="AR54" s="0" t="n">
        <f aca="false">COUNT(AJ54:AQ54)</f>
        <v>0</v>
      </c>
    </row>
    <row r="55" customFormat="false" ht="13.5" hidden="true" customHeight="true" outlineLevel="0" collapsed="false">
      <c r="A55" s="50"/>
      <c r="B55" s="91"/>
      <c r="C55" s="92"/>
      <c r="D55" s="93"/>
      <c r="E55" s="94"/>
      <c r="F55" s="95"/>
      <c r="G55" s="92"/>
      <c r="H55" s="93"/>
      <c r="I55" s="94"/>
      <c r="J55" s="95"/>
      <c r="K55" s="92"/>
      <c r="L55" s="93"/>
      <c r="M55" s="94"/>
      <c r="N55" s="95"/>
      <c r="O55" s="92"/>
      <c r="P55" s="93"/>
      <c r="Q55" s="94"/>
      <c r="R55" s="95"/>
      <c r="S55" s="92"/>
      <c r="T55" s="93"/>
      <c r="U55" s="94"/>
      <c r="V55" s="95"/>
      <c r="W55" s="92"/>
      <c r="X55" s="93"/>
      <c r="Y55" s="94"/>
      <c r="Z55" s="95"/>
      <c r="AA55" s="92"/>
      <c r="AB55" s="93"/>
      <c r="AC55" s="94"/>
      <c r="AD55" s="95"/>
      <c r="AE55" s="92"/>
      <c r="AF55" s="92"/>
      <c r="AG55" s="92"/>
      <c r="AH55" s="95"/>
      <c r="AJ55" s="0" t="str">
        <f aca="false">IF(ISBLANK(F55),"",1)</f>
        <v/>
      </c>
      <c r="AK55" s="0" t="str">
        <f aca="false">IF(ISBLANK(G55),"",1)</f>
        <v/>
      </c>
      <c r="AL55" s="0" t="str">
        <f aca="false">IF(ISBLANK(H55),"",1)</f>
        <v/>
      </c>
      <c r="AM55" s="0" t="str">
        <f aca="false">IF(ISBLANK(I55),"",1)</f>
        <v/>
      </c>
      <c r="AN55" s="0" t="str">
        <f aca="false">IF(ISBLANK(J55),"",1)</f>
        <v/>
      </c>
      <c r="AO55" s="0" t="str">
        <f aca="false">IF(ISBLANK(K55),"",1)</f>
        <v/>
      </c>
      <c r="AP55" s="0" t="str">
        <f aca="false">IF(ISBLANK(L55),"",1)</f>
        <v/>
      </c>
      <c r="AQ55" s="0" t="str">
        <f aca="false">IF(ISBLANK(M55),"",1)</f>
        <v/>
      </c>
      <c r="AR55" s="0" t="n">
        <f aca="false">COUNT(AJ55:AQ55)</f>
        <v>0</v>
      </c>
    </row>
    <row r="56" customFormat="false" ht="13.5" hidden="true" customHeight="true" outlineLevel="0" collapsed="false">
      <c r="A56" s="50"/>
      <c r="B56" s="91"/>
      <c r="C56" s="92"/>
      <c r="D56" s="93"/>
      <c r="E56" s="94"/>
      <c r="F56" s="95"/>
      <c r="G56" s="92"/>
      <c r="H56" s="93"/>
      <c r="I56" s="94"/>
      <c r="J56" s="95"/>
      <c r="K56" s="92"/>
      <c r="L56" s="93"/>
      <c r="M56" s="94"/>
      <c r="N56" s="95"/>
      <c r="O56" s="92"/>
      <c r="P56" s="93"/>
      <c r="Q56" s="94"/>
      <c r="R56" s="95"/>
      <c r="S56" s="92"/>
      <c r="T56" s="93"/>
      <c r="U56" s="94"/>
      <c r="V56" s="95"/>
      <c r="W56" s="92"/>
      <c r="X56" s="93"/>
      <c r="Y56" s="94"/>
      <c r="Z56" s="95"/>
      <c r="AA56" s="92"/>
      <c r="AB56" s="93"/>
      <c r="AC56" s="94"/>
      <c r="AD56" s="95"/>
      <c r="AE56" s="92"/>
      <c r="AF56" s="92"/>
      <c r="AG56" s="92"/>
      <c r="AH56" s="95"/>
      <c r="AJ56" s="0" t="str">
        <f aca="false">IF(ISBLANK(F56),"",1)</f>
        <v/>
      </c>
      <c r="AK56" s="0" t="str">
        <f aca="false">IF(ISBLANK(G56),"",1)</f>
        <v/>
      </c>
      <c r="AL56" s="0" t="str">
        <f aca="false">IF(ISBLANK(H56),"",1)</f>
        <v/>
      </c>
      <c r="AM56" s="0" t="str">
        <f aca="false">IF(ISBLANK(I56),"",1)</f>
        <v/>
      </c>
      <c r="AN56" s="0" t="str">
        <f aca="false">IF(ISBLANK(J56),"",1)</f>
        <v/>
      </c>
      <c r="AO56" s="0" t="str">
        <f aca="false">IF(ISBLANK(K56),"",1)</f>
        <v/>
      </c>
      <c r="AP56" s="0" t="str">
        <f aca="false">IF(ISBLANK(L56),"",1)</f>
        <v/>
      </c>
      <c r="AQ56" s="0" t="str">
        <f aca="false">IF(ISBLANK(M56),"",1)</f>
        <v/>
      </c>
      <c r="AR56" s="0" t="n">
        <f aca="false">COUNT(AJ56:AQ56)</f>
        <v>0</v>
      </c>
    </row>
    <row r="57" customFormat="false" ht="13.5" hidden="true" customHeight="true" outlineLevel="0" collapsed="false">
      <c r="A57" s="50"/>
      <c r="B57" s="91"/>
      <c r="C57" s="92"/>
      <c r="D57" s="93"/>
      <c r="E57" s="94"/>
      <c r="F57" s="95"/>
      <c r="G57" s="92"/>
      <c r="H57" s="93"/>
      <c r="I57" s="94"/>
      <c r="J57" s="95"/>
      <c r="K57" s="92"/>
      <c r="L57" s="93"/>
      <c r="M57" s="94"/>
      <c r="N57" s="95"/>
      <c r="O57" s="92"/>
      <c r="P57" s="93"/>
      <c r="Q57" s="94"/>
      <c r="R57" s="95"/>
      <c r="S57" s="92"/>
      <c r="T57" s="93"/>
      <c r="U57" s="94"/>
      <c r="V57" s="95"/>
      <c r="W57" s="92"/>
      <c r="X57" s="93"/>
      <c r="Y57" s="94"/>
      <c r="Z57" s="95"/>
      <c r="AA57" s="92"/>
      <c r="AB57" s="93"/>
      <c r="AC57" s="94"/>
      <c r="AD57" s="95"/>
      <c r="AE57" s="92"/>
      <c r="AF57" s="92"/>
      <c r="AG57" s="92"/>
      <c r="AH57" s="95"/>
      <c r="AJ57" s="0" t="str">
        <f aca="false">IF(ISBLANK(F57),"",1)</f>
        <v/>
      </c>
      <c r="AK57" s="0" t="str">
        <f aca="false">IF(ISBLANK(G57),"",1)</f>
        <v/>
      </c>
      <c r="AL57" s="0" t="str">
        <f aca="false">IF(ISBLANK(H57),"",1)</f>
        <v/>
      </c>
      <c r="AM57" s="0" t="str">
        <f aca="false">IF(ISBLANK(I57),"",1)</f>
        <v/>
      </c>
      <c r="AN57" s="0" t="str">
        <f aca="false">IF(ISBLANK(J57),"",1)</f>
        <v/>
      </c>
      <c r="AO57" s="0" t="str">
        <f aca="false">IF(ISBLANK(K57),"",1)</f>
        <v/>
      </c>
      <c r="AP57" s="0" t="str">
        <f aca="false">IF(ISBLANK(L57),"",1)</f>
        <v/>
      </c>
      <c r="AQ57" s="0" t="str">
        <f aca="false">IF(ISBLANK(M57),"",1)</f>
        <v/>
      </c>
      <c r="AR57" s="0" t="n">
        <f aca="false">COUNT(AJ57:AQ57)</f>
        <v>0</v>
      </c>
    </row>
    <row r="58" customFormat="false" ht="13.5" hidden="true" customHeight="true" outlineLevel="0" collapsed="false">
      <c r="A58" s="50"/>
      <c r="B58" s="91"/>
      <c r="C58" s="92"/>
      <c r="D58" s="93"/>
      <c r="E58" s="94"/>
      <c r="F58" s="95"/>
      <c r="G58" s="92"/>
      <c r="H58" s="93"/>
      <c r="I58" s="94"/>
      <c r="J58" s="95"/>
      <c r="K58" s="92"/>
      <c r="L58" s="93"/>
      <c r="M58" s="94"/>
      <c r="N58" s="95"/>
      <c r="O58" s="92"/>
      <c r="P58" s="93"/>
      <c r="Q58" s="94"/>
      <c r="R58" s="95"/>
      <c r="S58" s="92"/>
      <c r="T58" s="93"/>
      <c r="U58" s="94"/>
      <c r="V58" s="95"/>
      <c r="W58" s="92"/>
      <c r="X58" s="93"/>
      <c r="Y58" s="94"/>
      <c r="Z58" s="95"/>
      <c r="AA58" s="92"/>
      <c r="AB58" s="93"/>
      <c r="AC58" s="94"/>
      <c r="AD58" s="95"/>
      <c r="AE58" s="92"/>
      <c r="AF58" s="92"/>
      <c r="AG58" s="92"/>
      <c r="AH58" s="95"/>
      <c r="AJ58" s="0" t="str">
        <f aca="false">IF(ISBLANK(F58),"",1)</f>
        <v/>
      </c>
      <c r="AK58" s="0" t="str">
        <f aca="false">IF(ISBLANK(G58),"",1)</f>
        <v/>
      </c>
      <c r="AL58" s="0" t="str">
        <f aca="false">IF(ISBLANK(H58),"",1)</f>
        <v/>
      </c>
      <c r="AM58" s="0" t="str">
        <f aca="false">IF(ISBLANK(I58),"",1)</f>
        <v/>
      </c>
      <c r="AN58" s="0" t="str">
        <f aca="false">IF(ISBLANK(J58),"",1)</f>
        <v/>
      </c>
      <c r="AO58" s="0" t="str">
        <f aca="false">IF(ISBLANK(K58),"",1)</f>
        <v/>
      </c>
      <c r="AP58" s="0" t="str">
        <f aca="false">IF(ISBLANK(L58),"",1)</f>
        <v/>
      </c>
      <c r="AQ58" s="0" t="str">
        <f aca="false">IF(ISBLANK(M58),"",1)</f>
        <v/>
      </c>
      <c r="AR58" s="0" t="n">
        <f aca="false">COUNT(AJ58:AQ58)</f>
        <v>0</v>
      </c>
    </row>
    <row r="59" customFormat="false" ht="13.5" hidden="true" customHeight="true" outlineLevel="0" collapsed="false">
      <c r="A59" s="50"/>
      <c r="B59" s="91"/>
      <c r="C59" s="92"/>
      <c r="D59" s="93"/>
      <c r="E59" s="94"/>
      <c r="F59" s="95"/>
      <c r="G59" s="92"/>
      <c r="H59" s="93"/>
      <c r="I59" s="94"/>
      <c r="J59" s="95"/>
      <c r="K59" s="92"/>
      <c r="L59" s="93"/>
      <c r="M59" s="94"/>
      <c r="N59" s="95"/>
      <c r="O59" s="92"/>
      <c r="P59" s="93"/>
      <c r="Q59" s="94"/>
      <c r="R59" s="95"/>
      <c r="S59" s="92"/>
      <c r="T59" s="93"/>
      <c r="U59" s="94"/>
      <c r="V59" s="95"/>
      <c r="W59" s="92"/>
      <c r="X59" s="93"/>
      <c r="Y59" s="94"/>
      <c r="Z59" s="95"/>
      <c r="AA59" s="92"/>
      <c r="AB59" s="93"/>
      <c r="AC59" s="94"/>
      <c r="AD59" s="95"/>
      <c r="AE59" s="92"/>
      <c r="AF59" s="92"/>
      <c r="AG59" s="92"/>
      <c r="AH59" s="95"/>
      <c r="AI59" s="104"/>
      <c r="AJ59" s="0" t="str">
        <f aca="false">IF(ISBLANK(F59),"",1)</f>
        <v/>
      </c>
      <c r="AK59" s="0" t="str">
        <f aca="false">IF(ISBLANK(G59),"",1)</f>
        <v/>
      </c>
      <c r="AL59" s="0" t="str">
        <f aca="false">IF(ISBLANK(H59),"",1)</f>
        <v/>
      </c>
      <c r="AM59" s="0" t="str">
        <f aca="false">IF(ISBLANK(I59),"",1)</f>
        <v/>
      </c>
      <c r="AN59" s="0" t="str">
        <f aca="false">IF(ISBLANK(J59),"",1)</f>
        <v/>
      </c>
      <c r="AO59" s="0" t="str">
        <f aca="false">IF(ISBLANK(K59),"",1)</f>
        <v/>
      </c>
      <c r="AP59" s="0" t="str">
        <f aca="false">IF(ISBLANK(L59),"",1)</f>
        <v/>
      </c>
      <c r="AQ59" s="0" t="str">
        <f aca="false">IF(ISBLANK(M59),"",1)</f>
        <v/>
      </c>
      <c r="AR59" s="0" t="n">
        <f aca="false">COUNT(AJ59:AQ59)</f>
        <v>0</v>
      </c>
    </row>
    <row r="60" customFormat="false" ht="13.5" hidden="true" customHeight="true" outlineLevel="0" collapsed="false">
      <c r="A60" s="50"/>
      <c r="B60" s="91"/>
      <c r="C60" s="92"/>
      <c r="D60" s="93"/>
      <c r="E60" s="94"/>
      <c r="F60" s="95"/>
      <c r="G60" s="92"/>
      <c r="H60" s="93"/>
      <c r="I60" s="94"/>
      <c r="J60" s="95"/>
      <c r="K60" s="92"/>
      <c r="L60" s="93"/>
      <c r="M60" s="94"/>
      <c r="N60" s="95"/>
      <c r="O60" s="92"/>
      <c r="P60" s="93"/>
      <c r="Q60" s="94"/>
      <c r="R60" s="95"/>
      <c r="S60" s="92"/>
      <c r="T60" s="93"/>
      <c r="U60" s="94"/>
      <c r="V60" s="95"/>
      <c r="W60" s="92"/>
      <c r="X60" s="93"/>
      <c r="Y60" s="94"/>
      <c r="Z60" s="95"/>
      <c r="AA60" s="92"/>
      <c r="AB60" s="93"/>
      <c r="AC60" s="94"/>
      <c r="AD60" s="95"/>
      <c r="AE60" s="92"/>
      <c r="AF60" s="92"/>
      <c r="AG60" s="92"/>
      <c r="AH60" s="95"/>
      <c r="AJ60" s="0" t="str">
        <f aca="false">IF(ISBLANK(F60),"",1)</f>
        <v/>
      </c>
      <c r="AK60" s="0" t="str">
        <f aca="false">IF(ISBLANK(G60),"",1)</f>
        <v/>
      </c>
      <c r="AL60" s="0" t="str">
        <f aca="false">IF(ISBLANK(H60),"",1)</f>
        <v/>
      </c>
      <c r="AM60" s="0" t="str">
        <f aca="false">IF(ISBLANK(I60),"",1)</f>
        <v/>
      </c>
      <c r="AN60" s="0" t="str">
        <f aca="false">IF(ISBLANK(J60),"",1)</f>
        <v/>
      </c>
      <c r="AO60" s="0" t="str">
        <f aca="false">IF(ISBLANK(K60),"",1)</f>
        <v/>
      </c>
      <c r="AP60" s="0" t="str">
        <f aca="false">IF(ISBLANK(L60),"",1)</f>
        <v/>
      </c>
      <c r="AQ60" s="0" t="str">
        <f aca="false">IF(ISBLANK(M60),"",1)</f>
        <v/>
      </c>
      <c r="AR60" s="0" t="n">
        <f aca="false">COUNT(AJ60:AQ60)</f>
        <v>0</v>
      </c>
    </row>
    <row r="61" customFormat="false" ht="13.5" hidden="true" customHeight="true" outlineLevel="0" collapsed="false">
      <c r="A61" s="50"/>
      <c r="B61" s="91"/>
      <c r="C61" s="92"/>
      <c r="D61" s="93"/>
      <c r="E61" s="94"/>
      <c r="F61" s="95"/>
      <c r="G61" s="92"/>
      <c r="H61" s="93"/>
      <c r="I61" s="94"/>
      <c r="J61" s="95"/>
      <c r="K61" s="92"/>
      <c r="L61" s="93"/>
      <c r="M61" s="94"/>
      <c r="N61" s="95"/>
      <c r="O61" s="92"/>
      <c r="P61" s="93"/>
      <c r="Q61" s="94"/>
      <c r="R61" s="95"/>
      <c r="S61" s="92"/>
      <c r="T61" s="93"/>
      <c r="U61" s="94"/>
      <c r="V61" s="95"/>
      <c r="W61" s="92"/>
      <c r="X61" s="93"/>
      <c r="Y61" s="94"/>
      <c r="Z61" s="95"/>
      <c r="AA61" s="92"/>
      <c r="AB61" s="93"/>
      <c r="AC61" s="94"/>
      <c r="AD61" s="95"/>
      <c r="AE61" s="92"/>
      <c r="AF61" s="92"/>
      <c r="AG61" s="92"/>
      <c r="AH61" s="95"/>
      <c r="AJ61" s="0" t="str">
        <f aca="false">IF(ISBLANK(F61),"",1)</f>
        <v/>
      </c>
      <c r="AK61" s="0" t="str">
        <f aca="false">IF(ISBLANK(G61),"",1)</f>
        <v/>
      </c>
      <c r="AL61" s="0" t="str">
        <f aca="false">IF(ISBLANK(H61),"",1)</f>
        <v/>
      </c>
      <c r="AM61" s="0" t="str">
        <f aca="false">IF(ISBLANK(I61),"",1)</f>
        <v/>
      </c>
      <c r="AN61" s="0" t="str">
        <f aca="false">IF(ISBLANK(J61),"",1)</f>
        <v/>
      </c>
      <c r="AO61" s="0" t="str">
        <f aca="false">IF(ISBLANK(K61),"",1)</f>
        <v/>
      </c>
      <c r="AP61" s="0" t="str">
        <f aca="false">IF(ISBLANK(L61),"",1)</f>
        <v/>
      </c>
      <c r="AQ61" s="0" t="str">
        <f aca="false">IF(ISBLANK(M61),"",1)</f>
        <v/>
      </c>
      <c r="AR61" s="0" t="n">
        <f aca="false">COUNT(AJ61:AQ61)</f>
        <v>0</v>
      </c>
    </row>
    <row r="62" customFormat="false" ht="13.5" hidden="true" customHeight="true" outlineLevel="0" collapsed="false">
      <c r="A62" s="50"/>
      <c r="B62" s="91"/>
      <c r="C62" s="92"/>
      <c r="D62" s="93"/>
      <c r="E62" s="94"/>
      <c r="F62" s="95"/>
      <c r="G62" s="92"/>
      <c r="H62" s="93"/>
      <c r="I62" s="94"/>
      <c r="J62" s="95"/>
      <c r="K62" s="92"/>
      <c r="L62" s="93"/>
      <c r="M62" s="94"/>
      <c r="N62" s="95"/>
      <c r="O62" s="92"/>
      <c r="P62" s="93"/>
      <c r="Q62" s="94"/>
      <c r="R62" s="95"/>
      <c r="S62" s="92"/>
      <c r="T62" s="93"/>
      <c r="U62" s="94"/>
      <c r="V62" s="95"/>
      <c r="W62" s="92"/>
      <c r="X62" s="93"/>
      <c r="Y62" s="94"/>
      <c r="Z62" s="95"/>
      <c r="AA62" s="92"/>
      <c r="AB62" s="93"/>
      <c r="AC62" s="94"/>
      <c r="AD62" s="95"/>
      <c r="AE62" s="92"/>
      <c r="AF62" s="92"/>
      <c r="AG62" s="92"/>
      <c r="AH62" s="95"/>
      <c r="AJ62" s="0" t="str">
        <f aca="false">IF(ISBLANK(F62),"",1)</f>
        <v/>
      </c>
      <c r="AK62" s="0" t="str">
        <f aca="false">IF(ISBLANK(G62),"",1)</f>
        <v/>
      </c>
      <c r="AL62" s="0" t="str">
        <f aca="false">IF(ISBLANK(H62),"",1)</f>
        <v/>
      </c>
      <c r="AM62" s="0" t="str">
        <f aca="false">IF(ISBLANK(I62),"",1)</f>
        <v/>
      </c>
      <c r="AN62" s="0" t="str">
        <f aca="false">IF(ISBLANK(J62),"",1)</f>
        <v/>
      </c>
      <c r="AO62" s="0" t="str">
        <f aca="false">IF(ISBLANK(K62),"",1)</f>
        <v/>
      </c>
      <c r="AP62" s="0" t="str">
        <f aca="false">IF(ISBLANK(L62),"",1)</f>
        <v/>
      </c>
      <c r="AQ62" s="0" t="str">
        <f aca="false">IF(ISBLANK(M62),"",1)</f>
        <v/>
      </c>
      <c r="AR62" s="0" t="n">
        <f aca="false">COUNT(AJ62:AQ62)</f>
        <v>0</v>
      </c>
    </row>
    <row r="63" customFormat="false" ht="13.5" hidden="true" customHeight="true" outlineLevel="0" collapsed="false">
      <c r="A63" s="50"/>
      <c r="B63" s="91"/>
      <c r="C63" s="92"/>
      <c r="D63" s="93"/>
      <c r="E63" s="94"/>
      <c r="F63" s="95"/>
      <c r="G63" s="92"/>
      <c r="H63" s="93"/>
      <c r="I63" s="94"/>
      <c r="J63" s="95"/>
      <c r="K63" s="92"/>
      <c r="L63" s="93"/>
      <c r="M63" s="94"/>
      <c r="N63" s="95"/>
      <c r="O63" s="92"/>
      <c r="P63" s="93"/>
      <c r="Q63" s="94"/>
      <c r="R63" s="95"/>
      <c r="S63" s="92"/>
      <c r="T63" s="93"/>
      <c r="U63" s="94"/>
      <c r="V63" s="95"/>
      <c r="W63" s="92"/>
      <c r="X63" s="93"/>
      <c r="Y63" s="94"/>
      <c r="Z63" s="95"/>
      <c r="AA63" s="92"/>
      <c r="AB63" s="93"/>
      <c r="AC63" s="94"/>
      <c r="AD63" s="95"/>
      <c r="AE63" s="92"/>
      <c r="AF63" s="92"/>
      <c r="AG63" s="92"/>
      <c r="AH63" s="95"/>
      <c r="AJ63" s="0" t="str">
        <f aca="false">IF(ISBLANK(F63),"",1)</f>
        <v/>
      </c>
      <c r="AK63" s="0" t="str">
        <f aca="false">IF(ISBLANK(G63),"",1)</f>
        <v/>
      </c>
      <c r="AL63" s="0" t="str">
        <f aca="false">IF(ISBLANK(H63),"",1)</f>
        <v/>
      </c>
      <c r="AM63" s="0" t="str">
        <f aca="false">IF(ISBLANK(I63),"",1)</f>
        <v/>
      </c>
      <c r="AN63" s="0" t="str">
        <f aca="false">IF(ISBLANK(J63),"",1)</f>
        <v/>
      </c>
      <c r="AO63" s="0" t="str">
        <f aca="false">IF(ISBLANK(K63),"",1)</f>
        <v/>
      </c>
      <c r="AP63" s="0" t="str">
        <f aca="false">IF(ISBLANK(L63),"",1)</f>
        <v/>
      </c>
      <c r="AQ63" s="0" t="str">
        <f aca="false">IF(ISBLANK(M63),"",1)</f>
        <v/>
      </c>
      <c r="AR63" s="0" t="n">
        <f aca="false">COUNT(AJ63:AQ63)</f>
        <v>0</v>
      </c>
    </row>
    <row r="64" customFormat="false" ht="13.5" hidden="true" customHeight="true" outlineLevel="0" collapsed="false">
      <c r="A64" s="50"/>
      <c r="B64" s="91"/>
      <c r="C64" s="92"/>
      <c r="D64" s="93"/>
      <c r="E64" s="94"/>
      <c r="F64" s="95"/>
      <c r="G64" s="92"/>
      <c r="H64" s="93"/>
      <c r="I64" s="94"/>
      <c r="J64" s="95"/>
      <c r="K64" s="92"/>
      <c r="L64" s="93"/>
      <c r="M64" s="94"/>
      <c r="N64" s="95"/>
      <c r="O64" s="92"/>
      <c r="P64" s="93"/>
      <c r="Q64" s="94"/>
      <c r="R64" s="95"/>
      <c r="S64" s="92"/>
      <c r="T64" s="93"/>
      <c r="U64" s="94"/>
      <c r="V64" s="95"/>
      <c r="W64" s="92"/>
      <c r="X64" s="93"/>
      <c r="Y64" s="94"/>
      <c r="Z64" s="95"/>
      <c r="AA64" s="92"/>
      <c r="AB64" s="93"/>
      <c r="AC64" s="94"/>
      <c r="AD64" s="95"/>
      <c r="AE64" s="92"/>
      <c r="AF64" s="92"/>
      <c r="AG64" s="92"/>
      <c r="AH64" s="95"/>
      <c r="AJ64" s="0" t="str">
        <f aca="false">IF(ISBLANK(F64),"",1)</f>
        <v/>
      </c>
      <c r="AK64" s="0" t="str">
        <f aca="false">IF(ISBLANK(G64),"",1)</f>
        <v/>
      </c>
      <c r="AL64" s="0" t="str">
        <f aca="false">IF(ISBLANK(H64),"",1)</f>
        <v/>
      </c>
      <c r="AM64" s="0" t="str">
        <f aca="false">IF(ISBLANK(I64),"",1)</f>
        <v/>
      </c>
      <c r="AN64" s="0" t="str">
        <f aca="false">IF(ISBLANK(J64),"",1)</f>
        <v/>
      </c>
      <c r="AO64" s="0" t="str">
        <f aca="false">IF(ISBLANK(K64),"",1)</f>
        <v/>
      </c>
      <c r="AP64" s="0" t="str">
        <f aca="false">IF(ISBLANK(L64),"",1)</f>
        <v/>
      </c>
      <c r="AQ64" s="0" t="str">
        <f aca="false">IF(ISBLANK(M64),"",1)</f>
        <v/>
      </c>
      <c r="AR64" s="0" t="n">
        <f aca="false">COUNT(AJ64:AQ64)</f>
        <v>0</v>
      </c>
    </row>
    <row r="65" customFormat="false" ht="13.5" hidden="true" customHeight="true" outlineLevel="0" collapsed="false">
      <c r="A65" s="50"/>
      <c r="B65" s="91"/>
      <c r="C65" s="92"/>
      <c r="D65" s="93"/>
      <c r="E65" s="94"/>
      <c r="F65" s="95"/>
      <c r="G65" s="92"/>
      <c r="H65" s="93"/>
      <c r="I65" s="94"/>
      <c r="J65" s="95"/>
      <c r="K65" s="92"/>
      <c r="L65" s="93"/>
      <c r="M65" s="94"/>
      <c r="N65" s="95"/>
      <c r="O65" s="92"/>
      <c r="P65" s="93"/>
      <c r="Q65" s="94"/>
      <c r="R65" s="95"/>
      <c r="S65" s="92"/>
      <c r="T65" s="93"/>
      <c r="U65" s="94"/>
      <c r="V65" s="95"/>
      <c r="W65" s="92"/>
      <c r="X65" s="93"/>
      <c r="Y65" s="94"/>
      <c r="Z65" s="95"/>
      <c r="AA65" s="92"/>
      <c r="AB65" s="93"/>
      <c r="AC65" s="94"/>
      <c r="AD65" s="95"/>
      <c r="AE65" s="92"/>
      <c r="AF65" s="92"/>
      <c r="AG65" s="92"/>
      <c r="AH65" s="95"/>
      <c r="AJ65" s="0" t="str">
        <f aca="false">IF(ISBLANK(F65),"",1)</f>
        <v/>
      </c>
      <c r="AK65" s="0" t="str">
        <f aca="false">IF(ISBLANK(G65),"",1)</f>
        <v/>
      </c>
      <c r="AL65" s="0" t="str">
        <f aca="false">IF(ISBLANK(H65),"",1)</f>
        <v/>
      </c>
      <c r="AM65" s="0" t="str">
        <f aca="false">IF(ISBLANK(I65),"",1)</f>
        <v/>
      </c>
      <c r="AN65" s="0" t="str">
        <f aca="false">IF(ISBLANK(J65),"",1)</f>
        <v/>
      </c>
      <c r="AO65" s="0" t="str">
        <f aca="false">IF(ISBLANK(K65),"",1)</f>
        <v/>
      </c>
      <c r="AP65" s="0" t="str">
        <f aca="false">IF(ISBLANK(L65),"",1)</f>
        <v/>
      </c>
      <c r="AQ65" s="0" t="str">
        <f aca="false">IF(ISBLANK(M65),"",1)</f>
        <v/>
      </c>
      <c r="AR65" s="0" t="n">
        <f aca="false">COUNT(AJ65:AQ65)</f>
        <v>0</v>
      </c>
    </row>
    <row r="66" customFormat="false" ht="13.5" hidden="true" customHeight="true" outlineLevel="0" collapsed="false">
      <c r="A66" s="50"/>
      <c r="B66" s="91"/>
      <c r="C66" s="92"/>
      <c r="D66" s="93"/>
      <c r="E66" s="94"/>
      <c r="F66" s="95"/>
      <c r="G66" s="92"/>
      <c r="H66" s="93"/>
      <c r="I66" s="94"/>
      <c r="J66" s="95"/>
      <c r="K66" s="92"/>
      <c r="L66" s="93"/>
      <c r="M66" s="94"/>
      <c r="N66" s="95"/>
      <c r="O66" s="92"/>
      <c r="P66" s="93"/>
      <c r="Q66" s="94"/>
      <c r="R66" s="95"/>
      <c r="S66" s="92"/>
      <c r="T66" s="93"/>
      <c r="U66" s="94"/>
      <c r="V66" s="95"/>
      <c r="W66" s="92"/>
      <c r="X66" s="93"/>
      <c r="Y66" s="94"/>
      <c r="Z66" s="95"/>
      <c r="AA66" s="92"/>
      <c r="AB66" s="93"/>
      <c r="AC66" s="94"/>
      <c r="AD66" s="95"/>
      <c r="AE66" s="92"/>
      <c r="AF66" s="92"/>
      <c r="AG66" s="92"/>
      <c r="AH66" s="95"/>
      <c r="AJ66" s="0" t="str">
        <f aca="false">IF(ISBLANK(F66),"",1)</f>
        <v/>
      </c>
      <c r="AK66" s="0" t="str">
        <f aca="false">IF(ISBLANK(G66),"",1)</f>
        <v/>
      </c>
      <c r="AL66" s="0" t="str">
        <f aca="false">IF(ISBLANK(H66),"",1)</f>
        <v/>
      </c>
      <c r="AM66" s="0" t="str">
        <f aca="false">IF(ISBLANK(I66),"",1)</f>
        <v/>
      </c>
      <c r="AN66" s="0" t="str">
        <f aca="false">IF(ISBLANK(J66),"",1)</f>
        <v/>
      </c>
      <c r="AO66" s="0" t="str">
        <f aca="false">IF(ISBLANK(K66),"",1)</f>
        <v/>
      </c>
      <c r="AP66" s="0" t="str">
        <f aca="false">IF(ISBLANK(L66),"",1)</f>
        <v/>
      </c>
      <c r="AQ66" s="0" t="str">
        <f aca="false">IF(ISBLANK(M66),"",1)</f>
        <v/>
      </c>
      <c r="AR66" s="0" t="n">
        <f aca="false">COUNT(AJ66:AQ66)</f>
        <v>0</v>
      </c>
    </row>
    <row r="67" customFormat="false" ht="13.5" hidden="true" customHeight="true" outlineLevel="0" collapsed="false">
      <c r="A67" s="50"/>
      <c r="B67" s="91"/>
      <c r="C67" s="92"/>
      <c r="D67" s="93"/>
      <c r="E67" s="94"/>
      <c r="F67" s="95"/>
      <c r="G67" s="92"/>
      <c r="H67" s="93"/>
      <c r="I67" s="94"/>
      <c r="J67" s="95"/>
      <c r="K67" s="92"/>
      <c r="L67" s="93"/>
      <c r="M67" s="94"/>
      <c r="N67" s="95"/>
      <c r="O67" s="92"/>
      <c r="P67" s="93"/>
      <c r="Q67" s="94"/>
      <c r="R67" s="95"/>
      <c r="S67" s="92"/>
      <c r="T67" s="93"/>
      <c r="U67" s="94"/>
      <c r="V67" s="95"/>
      <c r="W67" s="92"/>
      <c r="X67" s="93"/>
      <c r="Y67" s="94"/>
      <c r="Z67" s="95"/>
      <c r="AA67" s="92"/>
      <c r="AB67" s="93"/>
      <c r="AC67" s="94"/>
      <c r="AD67" s="95"/>
      <c r="AE67" s="92"/>
      <c r="AF67" s="92"/>
      <c r="AG67" s="92"/>
      <c r="AH67" s="95"/>
      <c r="AJ67" s="0" t="str">
        <f aca="false">IF(ISBLANK(F67),"",1)</f>
        <v/>
      </c>
      <c r="AK67" s="0" t="str">
        <f aca="false">IF(ISBLANK(G67),"",1)</f>
        <v/>
      </c>
      <c r="AL67" s="0" t="str">
        <f aca="false">IF(ISBLANK(H67),"",1)</f>
        <v/>
      </c>
      <c r="AM67" s="0" t="str">
        <f aca="false">IF(ISBLANK(I67),"",1)</f>
        <v/>
      </c>
      <c r="AN67" s="0" t="str">
        <f aca="false">IF(ISBLANK(J67),"",1)</f>
        <v/>
      </c>
      <c r="AO67" s="0" t="str">
        <f aca="false">IF(ISBLANK(K67),"",1)</f>
        <v/>
      </c>
      <c r="AP67" s="0" t="str">
        <f aca="false">IF(ISBLANK(L67),"",1)</f>
        <v/>
      </c>
      <c r="AQ67" s="0" t="str">
        <f aca="false">IF(ISBLANK(M67),"",1)</f>
        <v/>
      </c>
      <c r="AR67" s="0" t="n">
        <f aca="false">COUNT(AJ67:AQ67)</f>
        <v>0</v>
      </c>
    </row>
    <row r="68" customFormat="false" ht="13.5" hidden="true" customHeight="true" outlineLevel="0" collapsed="false">
      <c r="A68" s="50"/>
      <c r="B68" s="91"/>
      <c r="C68" s="92"/>
      <c r="D68" s="93"/>
      <c r="E68" s="94"/>
      <c r="F68" s="95"/>
      <c r="G68" s="92"/>
      <c r="H68" s="93"/>
      <c r="I68" s="94"/>
      <c r="J68" s="95"/>
      <c r="K68" s="92"/>
      <c r="L68" s="93"/>
      <c r="M68" s="94"/>
      <c r="N68" s="95"/>
      <c r="O68" s="92"/>
      <c r="P68" s="93"/>
      <c r="Q68" s="94"/>
      <c r="R68" s="95"/>
      <c r="S68" s="92"/>
      <c r="T68" s="93"/>
      <c r="U68" s="94"/>
      <c r="V68" s="95"/>
      <c r="W68" s="92"/>
      <c r="X68" s="93"/>
      <c r="Y68" s="94"/>
      <c r="Z68" s="95"/>
      <c r="AA68" s="92"/>
      <c r="AB68" s="93"/>
      <c r="AC68" s="94"/>
      <c r="AD68" s="95"/>
      <c r="AE68" s="92"/>
      <c r="AF68" s="92"/>
      <c r="AG68" s="92"/>
      <c r="AH68" s="95"/>
      <c r="AJ68" s="0" t="str">
        <f aca="false">IF(ISBLANK(F68),"",1)</f>
        <v/>
      </c>
      <c r="AK68" s="0" t="str">
        <f aca="false">IF(ISBLANK(G68),"",1)</f>
        <v/>
      </c>
      <c r="AL68" s="0" t="str">
        <f aca="false">IF(ISBLANK(H68),"",1)</f>
        <v/>
      </c>
      <c r="AM68" s="0" t="str">
        <f aca="false">IF(ISBLANK(I68),"",1)</f>
        <v/>
      </c>
      <c r="AN68" s="0" t="str">
        <f aca="false">IF(ISBLANK(J68),"",1)</f>
        <v/>
      </c>
      <c r="AO68" s="0" t="str">
        <f aca="false">IF(ISBLANK(K68),"",1)</f>
        <v/>
      </c>
      <c r="AP68" s="0" t="str">
        <f aca="false">IF(ISBLANK(L68),"",1)</f>
        <v/>
      </c>
      <c r="AQ68" s="0" t="str">
        <f aca="false">IF(ISBLANK(M68),"",1)</f>
        <v/>
      </c>
      <c r="AR68" s="0" t="n">
        <f aca="false">COUNT(AJ68:AQ68)</f>
        <v>0</v>
      </c>
    </row>
    <row r="69" customFormat="false" ht="13.5" hidden="true" customHeight="true" outlineLevel="0" collapsed="false">
      <c r="A69" s="50"/>
      <c r="B69" s="91"/>
      <c r="C69" s="92"/>
      <c r="D69" s="93"/>
      <c r="E69" s="94"/>
      <c r="F69" s="95"/>
      <c r="G69" s="92"/>
      <c r="H69" s="93"/>
      <c r="I69" s="94"/>
      <c r="J69" s="95"/>
      <c r="K69" s="92"/>
      <c r="L69" s="93"/>
      <c r="M69" s="94"/>
      <c r="N69" s="95"/>
      <c r="O69" s="92"/>
      <c r="P69" s="93"/>
      <c r="Q69" s="94"/>
      <c r="R69" s="95"/>
      <c r="S69" s="92"/>
      <c r="T69" s="93"/>
      <c r="U69" s="94"/>
      <c r="V69" s="95"/>
      <c r="W69" s="92"/>
      <c r="X69" s="93"/>
      <c r="Y69" s="94"/>
      <c r="Z69" s="95"/>
      <c r="AA69" s="92"/>
      <c r="AB69" s="93"/>
      <c r="AC69" s="94"/>
      <c r="AD69" s="95"/>
      <c r="AE69" s="92"/>
      <c r="AF69" s="92"/>
      <c r="AG69" s="92"/>
      <c r="AH69" s="95"/>
      <c r="AJ69" s="0" t="str">
        <f aca="false">IF(ISBLANK(F69),"",1)</f>
        <v/>
      </c>
      <c r="AK69" s="0" t="str">
        <f aca="false">IF(ISBLANK(G69),"",1)</f>
        <v/>
      </c>
      <c r="AL69" s="0" t="str">
        <f aca="false">IF(ISBLANK(H69),"",1)</f>
        <v/>
      </c>
      <c r="AM69" s="0" t="str">
        <f aca="false">IF(ISBLANK(I69),"",1)</f>
        <v/>
      </c>
      <c r="AN69" s="0" t="str">
        <f aca="false">IF(ISBLANK(J69),"",1)</f>
        <v/>
      </c>
      <c r="AO69" s="0" t="str">
        <f aca="false">IF(ISBLANK(K69),"",1)</f>
        <v/>
      </c>
      <c r="AP69" s="0" t="str">
        <f aca="false">IF(ISBLANK(L69),"",1)</f>
        <v/>
      </c>
      <c r="AQ69" s="0" t="str">
        <f aca="false">IF(ISBLANK(M69),"",1)</f>
        <v/>
      </c>
      <c r="AR69" s="0" t="n">
        <f aca="false">COUNT(AJ69:AQ69)</f>
        <v>0</v>
      </c>
    </row>
    <row r="70" customFormat="false" ht="13.5" hidden="true" customHeight="true" outlineLevel="0" collapsed="false">
      <c r="A70" s="50"/>
      <c r="B70" s="91"/>
      <c r="C70" s="92"/>
      <c r="D70" s="93"/>
      <c r="E70" s="94"/>
      <c r="F70" s="95"/>
      <c r="G70" s="92"/>
      <c r="H70" s="93"/>
      <c r="I70" s="94"/>
      <c r="J70" s="95"/>
      <c r="K70" s="92"/>
      <c r="L70" s="93"/>
      <c r="M70" s="94"/>
      <c r="N70" s="95"/>
      <c r="O70" s="92"/>
      <c r="P70" s="93"/>
      <c r="Q70" s="94"/>
      <c r="R70" s="95"/>
      <c r="S70" s="92"/>
      <c r="T70" s="93"/>
      <c r="U70" s="94"/>
      <c r="V70" s="95"/>
      <c r="W70" s="92"/>
      <c r="X70" s="93"/>
      <c r="Y70" s="94"/>
      <c r="Z70" s="95"/>
      <c r="AA70" s="92"/>
      <c r="AB70" s="93"/>
      <c r="AC70" s="94"/>
      <c r="AD70" s="95"/>
      <c r="AE70" s="92"/>
      <c r="AF70" s="92"/>
      <c r="AG70" s="92"/>
      <c r="AH70" s="95"/>
      <c r="AJ70" s="0" t="str">
        <f aca="false">IF(ISBLANK(F70),"",1)</f>
        <v/>
      </c>
      <c r="AK70" s="0" t="str">
        <f aca="false">IF(ISBLANK(G70),"",1)</f>
        <v/>
      </c>
      <c r="AL70" s="0" t="str">
        <f aca="false">IF(ISBLANK(H70),"",1)</f>
        <v/>
      </c>
      <c r="AM70" s="0" t="str">
        <f aca="false">IF(ISBLANK(I70),"",1)</f>
        <v/>
      </c>
      <c r="AN70" s="0" t="str">
        <f aca="false">IF(ISBLANK(J70),"",1)</f>
        <v/>
      </c>
      <c r="AO70" s="0" t="str">
        <f aca="false">IF(ISBLANK(K70),"",1)</f>
        <v/>
      </c>
      <c r="AP70" s="0" t="str">
        <f aca="false">IF(ISBLANK(L70),"",1)</f>
        <v/>
      </c>
      <c r="AQ70" s="0" t="str">
        <f aca="false">IF(ISBLANK(M70),"",1)</f>
        <v/>
      </c>
      <c r="AR70" s="0" t="n">
        <f aca="false">COUNT(AJ70:AQ70)</f>
        <v>0</v>
      </c>
    </row>
    <row r="71" customFormat="false" ht="13.5" hidden="true" customHeight="true" outlineLevel="0" collapsed="false">
      <c r="A71" s="50"/>
      <c r="B71" s="91"/>
      <c r="C71" s="92"/>
      <c r="D71" s="93"/>
      <c r="E71" s="94"/>
      <c r="F71" s="95"/>
      <c r="G71" s="92"/>
      <c r="H71" s="93"/>
      <c r="I71" s="94"/>
      <c r="J71" s="95"/>
      <c r="K71" s="92"/>
      <c r="L71" s="93"/>
      <c r="M71" s="94"/>
      <c r="N71" s="95"/>
      <c r="O71" s="92"/>
      <c r="P71" s="93"/>
      <c r="Q71" s="94"/>
      <c r="R71" s="95"/>
      <c r="S71" s="92"/>
      <c r="T71" s="93"/>
      <c r="U71" s="94"/>
      <c r="V71" s="95"/>
      <c r="W71" s="92"/>
      <c r="X71" s="93"/>
      <c r="Y71" s="94"/>
      <c r="Z71" s="95"/>
      <c r="AA71" s="92"/>
      <c r="AB71" s="93"/>
      <c r="AC71" s="94"/>
      <c r="AD71" s="95"/>
      <c r="AE71" s="92"/>
      <c r="AF71" s="92"/>
      <c r="AG71" s="92"/>
      <c r="AH71" s="95"/>
      <c r="AJ71" s="0" t="str">
        <f aca="false">IF(ISBLANK(F71),"",1)</f>
        <v/>
      </c>
      <c r="AK71" s="0" t="str">
        <f aca="false">IF(ISBLANK(G71),"",1)</f>
        <v/>
      </c>
      <c r="AL71" s="0" t="str">
        <f aca="false">IF(ISBLANK(H71),"",1)</f>
        <v/>
      </c>
      <c r="AM71" s="0" t="str">
        <f aca="false">IF(ISBLANK(I71),"",1)</f>
        <v/>
      </c>
      <c r="AN71" s="0" t="str">
        <f aca="false">IF(ISBLANK(J71),"",1)</f>
        <v/>
      </c>
      <c r="AO71" s="0" t="str">
        <f aca="false">IF(ISBLANK(K71),"",1)</f>
        <v/>
      </c>
      <c r="AP71" s="0" t="str">
        <f aca="false">IF(ISBLANK(L71),"",1)</f>
        <v/>
      </c>
      <c r="AQ71" s="0" t="str">
        <f aca="false">IF(ISBLANK(M71),"",1)</f>
        <v/>
      </c>
      <c r="AR71" s="0" t="n">
        <f aca="false">COUNT(AJ71:AQ71)</f>
        <v>0</v>
      </c>
    </row>
    <row r="72" customFormat="false" ht="13.5" hidden="true" customHeight="true" outlineLevel="0" collapsed="false">
      <c r="A72" s="50"/>
      <c r="B72" s="91"/>
      <c r="C72" s="92"/>
      <c r="D72" s="93"/>
      <c r="E72" s="94"/>
      <c r="F72" s="95"/>
      <c r="G72" s="92"/>
      <c r="H72" s="93"/>
      <c r="I72" s="94"/>
      <c r="J72" s="95"/>
      <c r="K72" s="92"/>
      <c r="L72" s="93"/>
      <c r="M72" s="94"/>
      <c r="N72" s="95"/>
      <c r="O72" s="92"/>
      <c r="P72" s="93"/>
      <c r="Q72" s="94"/>
      <c r="R72" s="95"/>
      <c r="S72" s="92"/>
      <c r="T72" s="93"/>
      <c r="U72" s="94"/>
      <c r="V72" s="95"/>
      <c r="W72" s="92"/>
      <c r="X72" s="93"/>
      <c r="Y72" s="94"/>
      <c r="Z72" s="95"/>
      <c r="AA72" s="92"/>
      <c r="AB72" s="93"/>
      <c r="AC72" s="94"/>
      <c r="AD72" s="95"/>
      <c r="AE72" s="92"/>
      <c r="AF72" s="92"/>
      <c r="AG72" s="92"/>
      <c r="AH72" s="95"/>
      <c r="AJ72" s="0" t="str">
        <f aca="false">IF(ISBLANK(F72),"",1)</f>
        <v/>
      </c>
      <c r="AK72" s="0" t="str">
        <f aca="false">IF(ISBLANK(G72),"",1)</f>
        <v/>
      </c>
      <c r="AL72" s="0" t="str">
        <f aca="false">IF(ISBLANK(H72),"",1)</f>
        <v/>
      </c>
      <c r="AM72" s="0" t="str">
        <f aca="false">IF(ISBLANK(I72),"",1)</f>
        <v/>
      </c>
      <c r="AN72" s="0" t="str">
        <f aca="false">IF(ISBLANK(J72),"",1)</f>
        <v/>
      </c>
      <c r="AO72" s="0" t="str">
        <f aca="false">IF(ISBLANK(K72),"",1)</f>
        <v/>
      </c>
      <c r="AP72" s="0" t="str">
        <f aca="false">IF(ISBLANK(L72),"",1)</f>
        <v/>
      </c>
      <c r="AQ72" s="0" t="str">
        <f aca="false">IF(ISBLANK(M72),"",1)</f>
        <v/>
      </c>
      <c r="AR72" s="0" t="n">
        <f aca="false">COUNT(AJ72:AQ72)</f>
        <v>0</v>
      </c>
    </row>
    <row r="73" customFormat="false" ht="13.5" hidden="true" customHeight="true" outlineLevel="0" collapsed="false">
      <c r="A73" s="50"/>
      <c r="B73" s="91"/>
      <c r="C73" s="92"/>
      <c r="D73" s="93"/>
      <c r="E73" s="94"/>
      <c r="F73" s="95"/>
      <c r="G73" s="92"/>
      <c r="H73" s="93"/>
      <c r="I73" s="94"/>
      <c r="J73" s="95"/>
      <c r="K73" s="92"/>
      <c r="L73" s="93"/>
      <c r="M73" s="94"/>
      <c r="N73" s="95"/>
      <c r="O73" s="92"/>
      <c r="P73" s="93"/>
      <c r="Q73" s="94"/>
      <c r="R73" s="95"/>
      <c r="S73" s="92"/>
      <c r="T73" s="93"/>
      <c r="U73" s="94"/>
      <c r="V73" s="95"/>
      <c r="W73" s="92"/>
      <c r="X73" s="93"/>
      <c r="Y73" s="94"/>
      <c r="Z73" s="95"/>
      <c r="AA73" s="92"/>
      <c r="AB73" s="93"/>
      <c r="AC73" s="94"/>
      <c r="AD73" s="95"/>
      <c r="AE73" s="92"/>
      <c r="AF73" s="92"/>
      <c r="AG73" s="92"/>
      <c r="AH73" s="105"/>
      <c r="AJ73" s="0" t="str">
        <f aca="false">IF(ISBLANK(F73),"",1)</f>
        <v/>
      </c>
      <c r="AK73" s="0" t="str">
        <f aca="false">IF(ISBLANK(G73),"",1)</f>
        <v/>
      </c>
      <c r="AL73" s="0" t="str">
        <f aca="false">IF(ISBLANK(H73),"",1)</f>
        <v/>
      </c>
      <c r="AM73" s="0" t="str">
        <f aca="false">IF(ISBLANK(I73),"",1)</f>
        <v/>
      </c>
      <c r="AN73" s="0" t="str">
        <f aca="false">IF(ISBLANK(J73),"",1)</f>
        <v/>
      </c>
      <c r="AO73" s="0" t="str">
        <f aca="false">IF(ISBLANK(K73),"",1)</f>
        <v/>
      </c>
      <c r="AP73" s="0" t="str">
        <f aca="false">IF(ISBLANK(L73),"",1)</f>
        <v/>
      </c>
      <c r="AQ73" s="0" t="str">
        <f aca="false">IF(ISBLANK(M73),"",1)</f>
        <v/>
      </c>
      <c r="AR73" s="0" t="n">
        <f aca="false">COUNT(AJ73:AQ73)</f>
        <v>0</v>
      </c>
    </row>
    <row r="74" customFormat="false" ht="13.5" hidden="true" customHeight="true" outlineLevel="0" collapsed="false">
      <c r="A74" s="50"/>
      <c r="B74" s="91"/>
      <c r="C74" s="92"/>
      <c r="D74" s="93"/>
      <c r="E74" s="94"/>
      <c r="F74" s="95"/>
      <c r="G74" s="92"/>
      <c r="H74" s="93"/>
      <c r="I74" s="94"/>
      <c r="J74" s="95"/>
      <c r="K74" s="92"/>
      <c r="L74" s="93"/>
      <c r="M74" s="94"/>
      <c r="N74" s="95"/>
      <c r="O74" s="92"/>
      <c r="P74" s="93"/>
      <c r="Q74" s="94"/>
      <c r="R74" s="95"/>
      <c r="S74" s="92"/>
      <c r="T74" s="93"/>
      <c r="U74" s="94"/>
      <c r="V74" s="95"/>
      <c r="W74" s="92"/>
      <c r="X74" s="93"/>
      <c r="Y74" s="94"/>
      <c r="Z74" s="95"/>
      <c r="AA74" s="92"/>
      <c r="AB74" s="93"/>
      <c r="AC74" s="94"/>
      <c r="AD74" s="95"/>
      <c r="AE74" s="92"/>
      <c r="AF74" s="92"/>
      <c r="AG74" s="92"/>
      <c r="AH74" s="95"/>
      <c r="AJ74" s="0" t="str">
        <f aca="false">IF(ISBLANK(F74),"",1)</f>
        <v/>
      </c>
      <c r="AK74" s="0" t="str">
        <f aca="false">IF(ISBLANK(G74),"",1)</f>
        <v/>
      </c>
      <c r="AL74" s="0" t="str">
        <f aca="false">IF(ISBLANK(H74),"",1)</f>
        <v/>
      </c>
      <c r="AM74" s="0" t="str">
        <f aca="false">IF(ISBLANK(I74),"",1)</f>
        <v/>
      </c>
      <c r="AN74" s="0" t="str">
        <f aca="false">IF(ISBLANK(J74),"",1)</f>
        <v/>
      </c>
      <c r="AO74" s="0" t="str">
        <f aca="false">IF(ISBLANK(K74),"",1)</f>
        <v/>
      </c>
      <c r="AP74" s="0" t="str">
        <f aca="false">IF(ISBLANK(L74),"",1)</f>
        <v/>
      </c>
      <c r="AQ74" s="0" t="str">
        <f aca="false">IF(ISBLANK(M74),"",1)</f>
        <v/>
      </c>
      <c r="AR74" s="0" t="n">
        <f aca="false">COUNT(AJ74:AQ74)</f>
        <v>0</v>
      </c>
    </row>
    <row r="75" customFormat="false" ht="13.5" hidden="true" customHeight="true" outlineLevel="0" collapsed="false">
      <c r="A75" s="50"/>
      <c r="B75" s="91"/>
      <c r="C75" s="92"/>
      <c r="D75" s="93"/>
      <c r="E75" s="94"/>
      <c r="F75" s="95"/>
      <c r="G75" s="92"/>
      <c r="H75" s="93"/>
      <c r="I75" s="94"/>
      <c r="J75" s="95"/>
      <c r="K75" s="92"/>
      <c r="L75" s="93"/>
      <c r="M75" s="94"/>
      <c r="N75" s="95"/>
      <c r="O75" s="92"/>
      <c r="P75" s="93"/>
      <c r="Q75" s="94"/>
      <c r="R75" s="95"/>
      <c r="S75" s="92"/>
      <c r="T75" s="93"/>
      <c r="U75" s="94"/>
      <c r="V75" s="95"/>
      <c r="W75" s="92"/>
      <c r="X75" s="93"/>
      <c r="Y75" s="94"/>
      <c r="Z75" s="95"/>
      <c r="AA75" s="92"/>
      <c r="AB75" s="93"/>
      <c r="AC75" s="94"/>
      <c r="AD75" s="95"/>
      <c r="AE75" s="92"/>
      <c r="AF75" s="92"/>
      <c r="AG75" s="92"/>
      <c r="AH75" s="95"/>
      <c r="AJ75" s="0" t="str">
        <f aca="false">IF(ISBLANK(F75),"",1)</f>
        <v/>
      </c>
      <c r="AK75" s="0" t="str">
        <f aca="false">IF(ISBLANK(G75),"",1)</f>
        <v/>
      </c>
      <c r="AL75" s="0" t="str">
        <f aca="false">IF(ISBLANK(H75),"",1)</f>
        <v/>
      </c>
      <c r="AM75" s="0" t="str">
        <f aca="false">IF(ISBLANK(I75),"",1)</f>
        <v/>
      </c>
      <c r="AN75" s="0" t="str">
        <f aca="false">IF(ISBLANK(J75),"",1)</f>
        <v/>
      </c>
      <c r="AO75" s="0" t="str">
        <f aca="false">IF(ISBLANK(K75),"",1)</f>
        <v/>
      </c>
      <c r="AP75" s="0" t="str">
        <f aca="false">IF(ISBLANK(L75),"",1)</f>
        <v/>
      </c>
      <c r="AQ75" s="0" t="str">
        <f aca="false">IF(ISBLANK(M75),"",1)</f>
        <v/>
      </c>
      <c r="AR75" s="0" t="n">
        <f aca="false">COUNT(AJ75:AQ75)</f>
        <v>0</v>
      </c>
    </row>
    <row r="76" customFormat="false" ht="13.5" hidden="true" customHeight="true" outlineLevel="0" collapsed="false">
      <c r="A76" s="50"/>
      <c r="B76" s="91"/>
      <c r="C76" s="92"/>
      <c r="D76" s="93"/>
      <c r="E76" s="94"/>
      <c r="F76" s="95"/>
      <c r="G76" s="92"/>
      <c r="H76" s="93"/>
      <c r="I76" s="94"/>
      <c r="J76" s="95"/>
      <c r="K76" s="92"/>
      <c r="L76" s="93"/>
      <c r="M76" s="94"/>
      <c r="N76" s="95"/>
      <c r="O76" s="92"/>
      <c r="P76" s="93"/>
      <c r="Q76" s="94"/>
      <c r="R76" s="95"/>
      <c r="S76" s="92"/>
      <c r="T76" s="93"/>
      <c r="U76" s="94"/>
      <c r="V76" s="95"/>
      <c r="W76" s="92"/>
      <c r="X76" s="93"/>
      <c r="Y76" s="94"/>
      <c r="Z76" s="95"/>
      <c r="AA76" s="92"/>
      <c r="AB76" s="93"/>
      <c r="AC76" s="94"/>
      <c r="AD76" s="95"/>
      <c r="AE76" s="92"/>
      <c r="AF76" s="92"/>
      <c r="AG76" s="92"/>
      <c r="AH76" s="95"/>
      <c r="AJ76" s="0" t="str">
        <f aca="false">IF(ISBLANK(F76),"",1)</f>
        <v/>
      </c>
      <c r="AK76" s="0" t="str">
        <f aca="false">IF(ISBLANK(G76),"",1)</f>
        <v/>
      </c>
      <c r="AL76" s="0" t="str">
        <f aca="false">IF(ISBLANK(H76),"",1)</f>
        <v/>
      </c>
      <c r="AM76" s="0" t="str">
        <f aca="false">IF(ISBLANK(I76),"",1)</f>
        <v/>
      </c>
      <c r="AN76" s="0" t="str">
        <f aca="false">IF(ISBLANK(J76),"",1)</f>
        <v/>
      </c>
      <c r="AO76" s="0" t="str">
        <f aca="false">IF(ISBLANK(K76),"",1)</f>
        <v/>
      </c>
      <c r="AP76" s="0" t="str">
        <f aca="false">IF(ISBLANK(L76),"",1)</f>
        <v/>
      </c>
      <c r="AQ76" s="0" t="str">
        <f aca="false">IF(ISBLANK(M76),"",1)</f>
        <v/>
      </c>
      <c r="AR76" s="0" t="n">
        <f aca="false">COUNT(AJ76:AQ76)</f>
        <v>0</v>
      </c>
    </row>
    <row r="77" customFormat="false" ht="13.5" hidden="true" customHeight="true" outlineLevel="0" collapsed="false">
      <c r="A77" s="50"/>
      <c r="B77" s="91"/>
      <c r="C77" s="92"/>
      <c r="D77" s="93"/>
      <c r="E77" s="94"/>
      <c r="F77" s="95"/>
      <c r="G77" s="92"/>
      <c r="H77" s="93"/>
      <c r="I77" s="94"/>
      <c r="J77" s="95"/>
      <c r="K77" s="92"/>
      <c r="L77" s="93"/>
      <c r="M77" s="94"/>
      <c r="N77" s="95"/>
      <c r="O77" s="92"/>
      <c r="P77" s="93"/>
      <c r="Q77" s="94"/>
      <c r="R77" s="95"/>
      <c r="S77" s="92"/>
      <c r="T77" s="93"/>
      <c r="U77" s="94"/>
      <c r="V77" s="95"/>
      <c r="W77" s="92"/>
      <c r="X77" s="93"/>
      <c r="Y77" s="94"/>
      <c r="Z77" s="95"/>
      <c r="AA77" s="92"/>
      <c r="AB77" s="93"/>
      <c r="AC77" s="94"/>
      <c r="AD77" s="95"/>
      <c r="AE77" s="92"/>
      <c r="AF77" s="92"/>
      <c r="AG77" s="92"/>
      <c r="AH77" s="95"/>
      <c r="AJ77" s="0" t="str">
        <f aca="false">IF(ISBLANK(F77),"",1)</f>
        <v/>
      </c>
      <c r="AK77" s="0" t="str">
        <f aca="false">IF(ISBLANK(G77),"",1)</f>
        <v/>
      </c>
      <c r="AL77" s="0" t="str">
        <f aca="false">IF(ISBLANK(H77),"",1)</f>
        <v/>
      </c>
      <c r="AM77" s="0" t="str">
        <f aca="false">IF(ISBLANK(I77),"",1)</f>
        <v/>
      </c>
      <c r="AN77" s="0" t="str">
        <f aca="false">IF(ISBLANK(J77),"",1)</f>
        <v/>
      </c>
      <c r="AO77" s="0" t="str">
        <f aca="false">IF(ISBLANK(K77),"",1)</f>
        <v/>
      </c>
      <c r="AP77" s="0" t="str">
        <f aca="false">IF(ISBLANK(L77),"",1)</f>
        <v/>
      </c>
      <c r="AQ77" s="0" t="str">
        <f aca="false">IF(ISBLANK(M77),"",1)</f>
        <v/>
      </c>
      <c r="AR77" s="0" t="n">
        <f aca="false">COUNT(AJ77:AQ77)</f>
        <v>0</v>
      </c>
    </row>
    <row r="78" customFormat="false" ht="13.5" hidden="true" customHeight="true" outlineLevel="0" collapsed="false">
      <c r="A78" s="50"/>
      <c r="B78" s="91"/>
      <c r="C78" s="92"/>
      <c r="D78" s="93"/>
      <c r="E78" s="94"/>
      <c r="F78" s="95"/>
      <c r="G78" s="92"/>
      <c r="H78" s="93"/>
      <c r="I78" s="94"/>
      <c r="J78" s="95"/>
      <c r="K78" s="92"/>
      <c r="L78" s="93"/>
      <c r="M78" s="94"/>
      <c r="N78" s="95"/>
      <c r="O78" s="92"/>
      <c r="P78" s="93"/>
      <c r="Q78" s="94"/>
      <c r="R78" s="95"/>
      <c r="S78" s="92"/>
      <c r="T78" s="93"/>
      <c r="U78" s="94"/>
      <c r="V78" s="95"/>
      <c r="W78" s="92"/>
      <c r="X78" s="93"/>
      <c r="Y78" s="94"/>
      <c r="Z78" s="95"/>
      <c r="AA78" s="92"/>
      <c r="AB78" s="93"/>
      <c r="AC78" s="94"/>
      <c r="AD78" s="95"/>
      <c r="AE78" s="92"/>
      <c r="AF78" s="92"/>
      <c r="AG78" s="92"/>
      <c r="AH78" s="95"/>
      <c r="AJ78" s="0" t="str">
        <f aca="false">IF(ISBLANK(F78),"",1)</f>
        <v/>
      </c>
      <c r="AK78" s="0" t="str">
        <f aca="false">IF(ISBLANK(G78),"",1)</f>
        <v/>
      </c>
      <c r="AL78" s="0" t="str">
        <f aca="false">IF(ISBLANK(H78),"",1)</f>
        <v/>
      </c>
      <c r="AM78" s="0" t="str">
        <f aca="false">IF(ISBLANK(I78),"",1)</f>
        <v/>
      </c>
      <c r="AN78" s="0" t="str">
        <f aca="false">IF(ISBLANK(J78),"",1)</f>
        <v/>
      </c>
      <c r="AO78" s="0" t="str">
        <f aca="false">IF(ISBLANK(K78),"",1)</f>
        <v/>
      </c>
      <c r="AP78" s="0" t="str">
        <f aca="false">IF(ISBLANK(L78),"",1)</f>
        <v/>
      </c>
      <c r="AQ78" s="0" t="str">
        <f aca="false">IF(ISBLANK(M78),"",1)</f>
        <v/>
      </c>
      <c r="AR78" s="0" t="n">
        <f aca="false">COUNT(AJ78:AQ78)</f>
        <v>0</v>
      </c>
    </row>
    <row r="79" customFormat="false" ht="13.5" hidden="true" customHeight="true" outlineLevel="0" collapsed="false">
      <c r="A79" s="50"/>
      <c r="B79" s="91"/>
      <c r="C79" s="92"/>
      <c r="D79" s="93"/>
      <c r="E79" s="94"/>
      <c r="F79" s="95"/>
      <c r="G79" s="92"/>
      <c r="H79" s="93"/>
      <c r="I79" s="94"/>
      <c r="J79" s="95"/>
      <c r="K79" s="92"/>
      <c r="L79" s="93"/>
      <c r="M79" s="94"/>
      <c r="N79" s="95"/>
      <c r="O79" s="92"/>
      <c r="P79" s="93"/>
      <c r="Q79" s="94"/>
      <c r="R79" s="95"/>
      <c r="S79" s="92"/>
      <c r="T79" s="93"/>
      <c r="U79" s="94"/>
      <c r="V79" s="95"/>
      <c r="W79" s="92"/>
      <c r="X79" s="93"/>
      <c r="Y79" s="94"/>
      <c r="Z79" s="95"/>
      <c r="AA79" s="92"/>
      <c r="AB79" s="93"/>
      <c r="AC79" s="94"/>
      <c r="AD79" s="95"/>
      <c r="AE79" s="92"/>
      <c r="AF79" s="92"/>
      <c r="AG79" s="92"/>
      <c r="AH79" s="95"/>
      <c r="AJ79" s="0" t="str">
        <f aca="false">IF(ISBLANK(F79),"",1)</f>
        <v/>
      </c>
      <c r="AK79" s="0" t="str">
        <f aca="false">IF(ISBLANK(G79),"",1)</f>
        <v/>
      </c>
      <c r="AL79" s="0" t="str">
        <f aca="false">IF(ISBLANK(H79),"",1)</f>
        <v/>
      </c>
      <c r="AM79" s="0" t="str">
        <f aca="false">IF(ISBLANK(I79),"",1)</f>
        <v/>
      </c>
      <c r="AN79" s="0" t="str">
        <f aca="false">IF(ISBLANK(J79),"",1)</f>
        <v/>
      </c>
      <c r="AO79" s="0" t="str">
        <f aca="false">IF(ISBLANK(K79),"",1)</f>
        <v/>
      </c>
      <c r="AP79" s="0" t="str">
        <f aca="false">IF(ISBLANK(L79),"",1)</f>
        <v/>
      </c>
      <c r="AQ79" s="0" t="str">
        <f aca="false">IF(ISBLANK(M79),"",1)</f>
        <v/>
      </c>
      <c r="AR79" s="0" t="n">
        <f aca="false">COUNT(AJ79:AQ79)</f>
        <v>0</v>
      </c>
    </row>
    <row r="80" customFormat="false" ht="13.5" hidden="true" customHeight="true" outlineLevel="0" collapsed="false">
      <c r="A80" s="50"/>
      <c r="B80" s="91"/>
      <c r="C80" s="92"/>
      <c r="D80" s="93"/>
      <c r="E80" s="94"/>
      <c r="F80" s="95"/>
      <c r="G80" s="92"/>
      <c r="H80" s="93"/>
      <c r="I80" s="94"/>
      <c r="J80" s="95"/>
      <c r="K80" s="92"/>
      <c r="L80" s="93"/>
      <c r="M80" s="94"/>
      <c r="N80" s="95"/>
      <c r="O80" s="92"/>
      <c r="P80" s="93"/>
      <c r="Q80" s="94"/>
      <c r="R80" s="95"/>
      <c r="S80" s="92"/>
      <c r="T80" s="93"/>
      <c r="U80" s="94"/>
      <c r="V80" s="95"/>
      <c r="W80" s="92"/>
      <c r="X80" s="93"/>
      <c r="Y80" s="94"/>
      <c r="Z80" s="95"/>
      <c r="AA80" s="92"/>
      <c r="AB80" s="93"/>
      <c r="AC80" s="94"/>
      <c r="AD80" s="95"/>
      <c r="AE80" s="92"/>
      <c r="AF80" s="92"/>
      <c r="AG80" s="92"/>
      <c r="AH80" s="95"/>
      <c r="AJ80" s="0" t="str">
        <f aca="false">IF(ISBLANK(F80),"",1)</f>
        <v/>
      </c>
      <c r="AK80" s="0" t="str">
        <f aca="false">IF(ISBLANK(G80),"",1)</f>
        <v/>
      </c>
      <c r="AL80" s="0" t="str">
        <f aca="false">IF(ISBLANK(H80),"",1)</f>
        <v/>
      </c>
      <c r="AM80" s="0" t="str">
        <f aca="false">IF(ISBLANK(I80),"",1)</f>
        <v/>
      </c>
      <c r="AN80" s="0" t="str">
        <f aca="false">IF(ISBLANK(J80),"",1)</f>
        <v/>
      </c>
      <c r="AO80" s="0" t="str">
        <f aca="false">IF(ISBLANK(K80),"",1)</f>
        <v/>
      </c>
      <c r="AP80" s="0" t="str">
        <f aca="false">IF(ISBLANK(L80),"",1)</f>
        <v/>
      </c>
      <c r="AQ80" s="0" t="str">
        <f aca="false">IF(ISBLANK(M80),"",1)</f>
        <v/>
      </c>
      <c r="AR80" s="0" t="n">
        <f aca="false">COUNT(AJ80:AQ80)</f>
        <v>0</v>
      </c>
    </row>
    <row r="81" customFormat="false" ht="13.5" hidden="true" customHeight="true" outlineLevel="0" collapsed="false">
      <c r="A81" s="50"/>
      <c r="B81" s="91"/>
      <c r="C81" s="92"/>
      <c r="D81" s="93"/>
      <c r="E81" s="94"/>
      <c r="F81" s="95"/>
      <c r="G81" s="92"/>
      <c r="H81" s="93"/>
      <c r="I81" s="94"/>
      <c r="J81" s="95"/>
      <c r="K81" s="92"/>
      <c r="L81" s="93"/>
      <c r="M81" s="94"/>
      <c r="N81" s="95"/>
      <c r="O81" s="92"/>
      <c r="P81" s="93"/>
      <c r="Q81" s="94"/>
      <c r="R81" s="95"/>
      <c r="S81" s="92"/>
      <c r="T81" s="93"/>
      <c r="U81" s="94"/>
      <c r="V81" s="95"/>
      <c r="W81" s="92"/>
      <c r="X81" s="93"/>
      <c r="Y81" s="94"/>
      <c r="Z81" s="95"/>
      <c r="AA81" s="92"/>
      <c r="AB81" s="93"/>
      <c r="AC81" s="94"/>
      <c r="AD81" s="95"/>
      <c r="AE81" s="92"/>
      <c r="AF81" s="92"/>
      <c r="AG81" s="92"/>
      <c r="AH81" s="95"/>
      <c r="AJ81" s="0" t="str">
        <f aca="false">IF(ISBLANK(F81),"",1)</f>
        <v/>
      </c>
      <c r="AK81" s="0" t="str">
        <f aca="false">IF(ISBLANK(G81),"",1)</f>
        <v/>
      </c>
      <c r="AL81" s="0" t="str">
        <f aca="false">IF(ISBLANK(H81),"",1)</f>
        <v/>
      </c>
      <c r="AM81" s="0" t="str">
        <f aca="false">IF(ISBLANK(I81),"",1)</f>
        <v/>
      </c>
      <c r="AN81" s="0" t="str">
        <f aca="false">IF(ISBLANK(J81),"",1)</f>
        <v/>
      </c>
      <c r="AO81" s="0" t="str">
        <f aca="false">IF(ISBLANK(K81),"",1)</f>
        <v/>
      </c>
      <c r="AP81" s="0" t="str">
        <f aca="false">IF(ISBLANK(L81),"",1)</f>
        <v/>
      </c>
      <c r="AQ81" s="0" t="str">
        <f aca="false">IF(ISBLANK(M81),"",1)</f>
        <v/>
      </c>
      <c r="AR81" s="0" t="n">
        <f aca="false">COUNT(AJ81:AQ81)</f>
        <v>0</v>
      </c>
    </row>
    <row r="82" customFormat="false" ht="13.5" hidden="true" customHeight="true" outlineLevel="0" collapsed="false">
      <c r="A82" s="50"/>
      <c r="B82" s="91"/>
      <c r="C82" s="92"/>
      <c r="D82" s="93"/>
      <c r="E82" s="94"/>
      <c r="F82" s="95"/>
      <c r="G82" s="92"/>
      <c r="H82" s="93"/>
      <c r="I82" s="94"/>
      <c r="J82" s="95"/>
      <c r="K82" s="92"/>
      <c r="L82" s="93"/>
      <c r="M82" s="94"/>
      <c r="N82" s="95"/>
      <c r="O82" s="92"/>
      <c r="P82" s="93"/>
      <c r="Q82" s="94"/>
      <c r="R82" s="95"/>
      <c r="S82" s="92"/>
      <c r="T82" s="93"/>
      <c r="U82" s="94"/>
      <c r="V82" s="95"/>
      <c r="W82" s="92"/>
      <c r="X82" s="93"/>
      <c r="Y82" s="94"/>
      <c r="Z82" s="95"/>
      <c r="AA82" s="92"/>
      <c r="AB82" s="93"/>
      <c r="AC82" s="94"/>
      <c r="AD82" s="95"/>
      <c r="AE82" s="92"/>
      <c r="AF82" s="92"/>
      <c r="AG82" s="92"/>
      <c r="AH82" s="95"/>
      <c r="AJ82" s="0" t="str">
        <f aca="false">IF(ISBLANK(F82),"",1)</f>
        <v/>
      </c>
      <c r="AK82" s="0" t="str">
        <f aca="false">IF(ISBLANK(G82),"",1)</f>
        <v/>
      </c>
      <c r="AL82" s="0" t="str">
        <f aca="false">IF(ISBLANK(H82),"",1)</f>
        <v/>
      </c>
      <c r="AM82" s="0" t="str">
        <f aca="false">IF(ISBLANK(I82),"",1)</f>
        <v/>
      </c>
      <c r="AN82" s="0" t="str">
        <f aca="false">IF(ISBLANK(J82),"",1)</f>
        <v/>
      </c>
      <c r="AO82" s="0" t="str">
        <f aca="false">IF(ISBLANK(K82),"",1)</f>
        <v/>
      </c>
      <c r="AP82" s="0" t="str">
        <f aca="false">IF(ISBLANK(L82),"",1)</f>
        <v/>
      </c>
      <c r="AQ82" s="0" t="str">
        <f aca="false">IF(ISBLANK(M82),"",1)</f>
        <v/>
      </c>
      <c r="AR82" s="0" t="n">
        <f aca="false">COUNT(AJ82:AQ82)</f>
        <v>0</v>
      </c>
    </row>
    <row r="83" customFormat="false" ht="13.5" hidden="true" customHeight="true" outlineLevel="0" collapsed="false">
      <c r="A83" s="50"/>
      <c r="B83" s="91"/>
      <c r="C83" s="92"/>
      <c r="D83" s="93"/>
      <c r="E83" s="94"/>
      <c r="F83" s="95"/>
      <c r="G83" s="92"/>
      <c r="H83" s="93"/>
      <c r="I83" s="94"/>
      <c r="J83" s="95"/>
      <c r="K83" s="92"/>
      <c r="L83" s="93"/>
      <c r="M83" s="94"/>
      <c r="N83" s="95"/>
      <c r="O83" s="92"/>
      <c r="P83" s="93"/>
      <c r="Q83" s="94"/>
      <c r="R83" s="95"/>
      <c r="S83" s="92"/>
      <c r="T83" s="93"/>
      <c r="U83" s="94"/>
      <c r="V83" s="95"/>
      <c r="W83" s="92"/>
      <c r="X83" s="93"/>
      <c r="Y83" s="94"/>
      <c r="Z83" s="95"/>
      <c r="AA83" s="92"/>
      <c r="AB83" s="93"/>
      <c r="AC83" s="94"/>
      <c r="AD83" s="95"/>
      <c r="AE83" s="92"/>
      <c r="AF83" s="92"/>
      <c r="AG83" s="92"/>
      <c r="AH83" s="95"/>
      <c r="AJ83" s="0" t="str">
        <f aca="false">IF(ISBLANK(F83),"",1)</f>
        <v/>
      </c>
      <c r="AK83" s="0" t="str">
        <f aca="false">IF(ISBLANK(G83),"",1)</f>
        <v/>
      </c>
      <c r="AL83" s="0" t="str">
        <f aca="false">IF(ISBLANK(H83),"",1)</f>
        <v/>
      </c>
      <c r="AM83" s="0" t="str">
        <f aca="false">IF(ISBLANK(I83),"",1)</f>
        <v/>
      </c>
      <c r="AN83" s="0" t="str">
        <f aca="false">IF(ISBLANK(J83),"",1)</f>
        <v/>
      </c>
      <c r="AO83" s="0" t="str">
        <f aca="false">IF(ISBLANK(K83),"",1)</f>
        <v/>
      </c>
      <c r="AP83" s="0" t="str">
        <f aca="false">IF(ISBLANK(L83),"",1)</f>
        <v/>
      </c>
      <c r="AQ83" s="0" t="str">
        <f aca="false">IF(ISBLANK(M83),"",1)</f>
        <v/>
      </c>
      <c r="AR83" s="0" t="n">
        <f aca="false">COUNT(AJ83:AQ83)</f>
        <v>0</v>
      </c>
    </row>
    <row r="84" customFormat="false" ht="13.5" hidden="true" customHeight="true" outlineLevel="0" collapsed="false">
      <c r="A84" s="50"/>
      <c r="B84" s="91"/>
      <c r="C84" s="92"/>
      <c r="D84" s="93"/>
      <c r="E84" s="94"/>
      <c r="F84" s="95"/>
      <c r="G84" s="92"/>
      <c r="H84" s="93"/>
      <c r="I84" s="94"/>
      <c r="J84" s="95"/>
      <c r="K84" s="92"/>
      <c r="L84" s="93"/>
      <c r="M84" s="94"/>
      <c r="N84" s="95"/>
      <c r="O84" s="92"/>
      <c r="P84" s="93"/>
      <c r="Q84" s="94"/>
      <c r="R84" s="95"/>
      <c r="S84" s="92"/>
      <c r="T84" s="93"/>
      <c r="U84" s="94"/>
      <c r="V84" s="95"/>
      <c r="W84" s="92"/>
      <c r="X84" s="93"/>
      <c r="Y84" s="94"/>
      <c r="Z84" s="95"/>
      <c r="AA84" s="92"/>
      <c r="AB84" s="93"/>
      <c r="AC84" s="94"/>
      <c r="AD84" s="95"/>
      <c r="AE84" s="92"/>
      <c r="AF84" s="92"/>
      <c r="AG84" s="92"/>
      <c r="AH84" s="95"/>
      <c r="AJ84" s="0" t="str">
        <f aca="false">IF(ISBLANK(F84),"",1)</f>
        <v/>
      </c>
      <c r="AK84" s="0" t="str">
        <f aca="false">IF(ISBLANK(G84),"",1)</f>
        <v/>
      </c>
      <c r="AL84" s="0" t="str">
        <f aca="false">IF(ISBLANK(H84),"",1)</f>
        <v/>
      </c>
      <c r="AM84" s="0" t="str">
        <f aca="false">IF(ISBLANK(I84),"",1)</f>
        <v/>
      </c>
      <c r="AN84" s="0" t="str">
        <f aca="false">IF(ISBLANK(J84),"",1)</f>
        <v/>
      </c>
      <c r="AO84" s="0" t="str">
        <f aca="false">IF(ISBLANK(K84),"",1)</f>
        <v/>
      </c>
      <c r="AP84" s="0" t="str">
        <f aca="false">IF(ISBLANK(L84),"",1)</f>
        <v/>
      </c>
      <c r="AQ84" s="0" t="str">
        <f aca="false">IF(ISBLANK(M84),"",1)</f>
        <v/>
      </c>
      <c r="AR84" s="0" t="n">
        <f aca="false">COUNT(AJ84:AQ84)</f>
        <v>0</v>
      </c>
    </row>
    <row r="85" customFormat="false" ht="13.5" hidden="true" customHeight="true" outlineLevel="0" collapsed="false">
      <c r="A85" s="50"/>
      <c r="B85" s="91"/>
      <c r="C85" s="92"/>
      <c r="D85" s="93"/>
      <c r="E85" s="94"/>
      <c r="F85" s="95"/>
      <c r="G85" s="92"/>
      <c r="H85" s="93"/>
      <c r="I85" s="94"/>
      <c r="J85" s="95"/>
      <c r="K85" s="92"/>
      <c r="L85" s="93"/>
      <c r="M85" s="94"/>
      <c r="N85" s="95"/>
      <c r="O85" s="92"/>
      <c r="P85" s="93"/>
      <c r="Q85" s="94"/>
      <c r="R85" s="95"/>
      <c r="S85" s="92"/>
      <c r="T85" s="93"/>
      <c r="U85" s="94"/>
      <c r="V85" s="95"/>
      <c r="W85" s="92"/>
      <c r="X85" s="93"/>
      <c r="Y85" s="94"/>
      <c r="Z85" s="95"/>
      <c r="AA85" s="92"/>
      <c r="AB85" s="93"/>
      <c r="AC85" s="94"/>
      <c r="AD85" s="95"/>
      <c r="AE85" s="92"/>
      <c r="AF85" s="92"/>
      <c r="AG85" s="92"/>
      <c r="AH85" s="95"/>
      <c r="AJ85" s="0" t="str">
        <f aca="false">IF(ISBLANK(F85),"",1)</f>
        <v/>
      </c>
      <c r="AK85" s="0" t="str">
        <f aca="false">IF(ISBLANK(G85),"",1)</f>
        <v/>
      </c>
      <c r="AL85" s="0" t="str">
        <f aca="false">IF(ISBLANK(H85),"",1)</f>
        <v/>
      </c>
      <c r="AM85" s="0" t="str">
        <f aca="false">IF(ISBLANK(I85),"",1)</f>
        <v/>
      </c>
      <c r="AN85" s="0" t="str">
        <f aca="false">IF(ISBLANK(J85),"",1)</f>
        <v/>
      </c>
      <c r="AO85" s="0" t="str">
        <f aca="false">IF(ISBLANK(K85),"",1)</f>
        <v/>
      </c>
      <c r="AP85" s="0" t="str">
        <f aca="false">IF(ISBLANK(L85),"",1)</f>
        <v/>
      </c>
      <c r="AQ85" s="0" t="str">
        <f aca="false">IF(ISBLANK(M85),"",1)</f>
        <v/>
      </c>
      <c r="AR85" s="0" t="n">
        <f aca="false">COUNT(AJ85:AQ85)</f>
        <v>0</v>
      </c>
    </row>
    <row r="86" customFormat="false" ht="13.5" hidden="true" customHeight="true" outlineLevel="0" collapsed="false">
      <c r="A86" s="50"/>
      <c r="B86" s="91"/>
      <c r="C86" s="92"/>
      <c r="D86" s="93"/>
      <c r="E86" s="94"/>
      <c r="F86" s="95"/>
      <c r="G86" s="92"/>
      <c r="H86" s="93"/>
      <c r="I86" s="94"/>
      <c r="J86" s="95"/>
      <c r="K86" s="92"/>
      <c r="L86" s="93"/>
      <c r="M86" s="94"/>
      <c r="N86" s="95"/>
      <c r="O86" s="92"/>
      <c r="P86" s="93"/>
      <c r="Q86" s="94"/>
      <c r="R86" s="95"/>
      <c r="S86" s="92"/>
      <c r="T86" s="93"/>
      <c r="U86" s="94"/>
      <c r="V86" s="95"/>
      <c r="W86" s="92"/>
      <c r="X86" s="93"/>
      <c r="Y86" s="94"/>
      <c r="Z86" s="95"/>
      <c r="AA86" s="92"/>
      <c r="AB86" s="93"/>
      <c r="AC86" s="94"/>
      <c r="AD86" s="95"/>
      <c r="AE86" s="92"/>
      <c r="AF86" s="92"/>
      <c r="AG86" s="92"/>
      <c r="AH86" s="95"/>
      <c r="AJ86" s="0" t="str">
        <f aca="false">IF(ISBLANK(F86),"",1)</f>
        <v/>
      </c>
      <c r="AK86" s="0" t="str">
        <f aca="false">IF(ISBLANK(G86),"",1)</f>
        <v/>
      </c>
      <c r="AL86" s="0" t="str">
        <f aca="false">IF(ISBLANK(H86),"",1)</f>
        <v/>
      </c>
      <c r="AM86" s="0" t="str">
        <f aca="false">IF(ISBLANK(I86),"",1)</f>
        <v/>
      </c>
      <c r="AN86" s="0" t="str">
        <f aca="false">IF(ISBLANK(J86),"",1)</f>
        <v/>
      </c>
      <c r="AO86" s="0" t="str">
        <f aca="false">IF(ISBLANK(K86),"",1)</f>
        <v/>
      </c>
      <c r="AP86" s="0" t="str">
        <f aca="false">IF(ISBLANK(L86),"",1)</f>
        <v/>
      </c>
      <c r="AQ86" s="0" t="str">
        <f aca="false">IF(ISBLANK(M86),"",1)</f>
        <v/>
      </c>
      <c r="AR86" s="0" t="n">
        <f aca="false">COUNT(AJ86:AQ86)</f>
        <v>0</v>
      </c>
    </row>
    <row r="87" customFormat="false" ht="13.5" hidden="true" customHeight="true" outlineLevel="0" collapsed="false">
      <c r="A87" s="50"/>
      <c r="B87" s="91"/>
      <c r="C87" s="92"/>
      <c r="D87" s="93"/>
      <c r="E87" s="94"/>
      <c r="F87" s="95"/>
      <c r="G87" s="92"/>
      <c r="H87" s="93"/>
      <c r="I87" s="94"/>
      <c r="J87" s="95"/>
      <c r="K87" s="92"/>
      <c r="L87" s="93"/>
      <c r="M87" s="94"/>
      <c r="N87" s="95"/>
      <c r="O87" s="92"/>
      <c r="P87" s="93"/>
      <c r="Q87" s="94"/>
      <c r="R87" s="95"/>
      <c r="S87" s="92"/>
      <c r="T87" s="93"/>
      <c r="U87" s="94"/>
      <c r="V87" s="95"/>
      <c r="W87" s="92"/>
      <c r="X87" s="93"/>
      <c r="Y87" s="94"/>
      <c r="Z87" s="95"/>
      <c r="AA87" s="92"/>
      <c r="AB87" s="93"/>
      <c r="AC87" s="94"/>
      <c r="AD87" s="95"/>
      <c r="AE87" s="92"/>
      <c r="AF87" s="92"/>
      <c r="AG87" s="92"/>
      <c r="AH87" s="95"/>
      <c r="AJ87" s="0" t="str">
        <f aca="false">IF(ISBLANK(F87),"",1)</f>
        <v/>
      </c>
      <c r="AK87" s="0" t="str">
        <f aca="false">IF(ISBLANK(G87),"",1)</f>
        <v/>
      </c>
      <c r="AL87" s="0" t="str">
        <f aca="false">IF(ISBLANK(H87),"",1)</f>
        <v/>
      </c>
      <c r="AM87" s="0" t="str">
        <f aca="false">IF(ISBLANK(I87),"",1)</f>
        <v/>
      </c>
      <c r="AN87" s="0" t="str">
        <f aca="false">IF(ISBLANK(J87),"",1)</f>
        <v/>
      </c>
      <c r="AO87" s="0" t="str">
        <f aca="false">IF(ISBLANK(K87),"",1)</f>
        <v/>
      </c>
      <c r="AP87" s="0" t="str">
        <f aca="false">IF(ISBLANK(L87),"",1)</f>
        <v/>
      </c>
      <c r="AQ87" s="0" t="str">
        <f aca="false">IF(ISBLANK(M87),"",1)</f>
        <v/>
      </c>
      <c r="AR87" s="0" t="n">
        <f aca="false">COUNT(AJ87:AQ87)</f>
        <v>0</v>
      </c>
    </row>
    <row r="88" customFormat="false" ht="13.5" hidden="true" customHeight="true" outlineLevel="0" collapsed="false">
      <c r="A88" s="50"/>
      <c r="B88" s="91"/>
      <c r="C88" s="92"/>
      <c r="D88" s="93"/>
      <c r="E88" s="94"/>
      <c r="F88" s="95"/>
      <c r="G88" s="92"/>
      <c r="H88" s="93"/>
      <c r="I88" s="94"/>
      <c r="J88" s="95"/>
      <c r="K88" s="92"/>
      <c r="L88" s="93"/>
      <c r="M88" s="94"/>
      <c r="N88" s="95"/>
      <c r="O88" s="92"/>
      <c r="P88" s="93"/>
      <c r="Q88" s="94"/>
      <c r="R88" s="95"/>
      <c r="S88" s="92"/>
      <c r="T88" s="93"/>
      <c r="U88" s="94"/>
      <c r="V88" s="95"/>
      <c r="W88" s="92"/>
      <c r="X88" s="93"/>
      <c r="Y88" s="94"/>
      <c r="Z88" s="95"/>
      <c r="AA88" s="92"/>
      <c r="AB88" s="93"/>
      <c r="AC88" s="94"/>
      <c r="AD88" s="95"/>
      <c r="AE88" s="92"/>
      <c r="AF88" s="92"/>
      <c r="AG88" s="92"/>
      <c r="AH88" s="95"/>
      <c r="AJ88" s="0" t="str">
        <f aca="false">IF(ISBLANK(F88),"",1)</f>
        <v/>
      </c>
      <c r="AK88" s="0" t="str">
        <f aca="false">IF(ISBLANK(G88),"",1)</f>
        <v/>
      </c>
      <c r="AL88" s="0" t="str">
        <f aca="false">IF(ISBLANK(H88),"",1)</f>
        <v/>
      </c>
      <c r="AM88" s="0" t="str">
        <f aca="false">IF(ISBLANK(I88),"",1)</f>
        <v/>
      </c>
      <c r="AN88" s="0" t="str">
        <f aca="false">IF(ISBLANK(J88),"",1)</f>
        <v/>
      </c>
      <c r="AO88" s="0" t="str">
        <f aca="false">IF(ISBLANK(K88),"",1)</f>
        <v/>
      </c>
      <c r="AP88" s="0" t="str">
        <f aca="false">IF(ISBLANK(L88),"",1)</f>
        <v/>
      </c>
      <c r="AQ88" s="0" t="str">
        <f aca="false">IF(ISBLANK(M88),"",1)</f>
        <v/>
      </c>
      <c r="AR88" s="0" t="n">
        <f aca="false">COUNT(AJ88:AQ88)</f>
        <v>0</v>
      </c>
    </row>
    <row r="89" customFormat="false" ht="13.5" hidden="true" customHeight="true" outlineLevel="0" collapsed="false">
      <c r="A89" s="50"/>
      <c r="B89" s="91"/>
      <c r="C89" s="92"/>
      <c r="D89" s="93"/>
      <c r="E89" s="94"/>
      <c r="F89" s="95"/>
      <c r="G89" s="92"/>
      <c r="H89" s="93"/>
      <c r="I89" s="94"/>
      <c r="J89" s="95"/>
      <c r="K89" s="92"/>
      <c r="L89" s="93"/>
      <c r="M89" s="94"/>
      <c r="N89" s="95"/>
      <c r="O89" s="92"/>
      <c r="P89" s="93"/>
      <c r="Q89" s="94"/>
      <c r="R89" s="95"/>
      <c r="S89" s="92"/>
      <c r="T89" s="93"/>
      <c r="U89" s="94"/>
      <c r="V89" s="95"/>
      <c r="W89" s="92"/>
      <c r="X89" s="93"/>
      <c r="Y89" s="94"/>
      <c r="Z89" s="95"/>
      <c r="AA89" s="92"/>
      <c r="AB89" s="93"/>
      <c r="AC89" s="94"/>
      <c r="AD89" s="95"/>
      <c r="AE89" s="92"/>
      <c r="AF89" s="92"/>
      <c r="AG89" s="92"/>
      <c r="AH89" s="95"/>
      <c r="AJ89" s="0" t="str">
        <f aca="false">IF(ISBLANK(F89),"",1)</f>
        <v/>
      </c>
      <c r="AK89" s="0" t="str">
        <f aca="false">IF(ISBLANK(G89),"",1)</f>
        <v/>
      </c>
      <c r="AL89" s="0" t="str">
        <f aca="false">IF(ISBLANK(H89),"",1)</f>
        <v/>
      </c>
      <c r="AM89" s="0" t="str">
        <f aca="false">IF(ISBLANK(I89),"",1)</f>
        <v/>
      </c>
      <c r="AN89" s="0" t="str">
        <f aca="false">IF(ISBLANK(J89),"",1)</f>
        <v/>
      </c>
      <c r="AO89" s="0" t="str">
        <f aca="false">IF(ISBLANK(K89),"",1)</f>
        <v/>
      </c>
      <c r="AP89" s="0" t="str">
        <f aca="false">IF(ISBLANK(L89),"",1)</f>
        <v/>
      </c>
      <c r="AQ89" s="0" t="str">
        <f aca="false">IF(ISBLANK(M89),"",1)</f>
        <v/>
      </c>
      <c r="AR89" s="0" t="n">
        <f aca="false">COUNT(AJ89:AQ89)</f>
        <v>0</v>
      </c>
    </row>
    <row r="90" customFormat="false" ht="13.5" hidden="true" customHeight="true" outlineLevel="0" collapsed="false">
      <c r="A90" s="50"/>
      <c r="B90" s="91"/>
      <c r="C90" s="92"/>
      <c r="D90" s="93"/>
      <c r="E90" s="94"/>
      <c r="F90" s="95"/>
      <c r="G90" s="92"/>
      <c r="H90" s="93"/>
      <c r="I90" s="94"/>
      <c r="J90" s="95"/>
      <c r="K90" s="92"/>
      <c r="L90" s="93"/>
      <c r="M90" s="94"/>
      <c r="N90" s="95"/>
      <c r="O90" s="92"/>
      <c r="P90" s="93"/>
      <c r="Q90" s="94"/>
      <c r="R90" s="95"/>
      <c r="S90" s="92"/>
      <c r="T90" s="93"/>
      <c r="U90" s="94"/>
      <c r="V90" s="95"/>
      <c r="W90" s="92"/>
      <c r="X90" s="93"/>
      <c r="Y90" s="94"/>
      <c r="Z90" s="95"/>
      <c r="AA90" s="92"/>
      <c r="AB90" s="93"/>
      <c r="AC90" s="94"/>
      <c r="AD90" s="95"/>
      <c r="AE90" s="92"/>
      <c r="AF90" s="92"/>
      <c r="AG90" s="92"/>
      <c r="AH90" s="95"/>
      <c r="AJ90" s="0" t="str">
        <f aca="false">IF(ISBLANK(F90),"",1)</f>
        <v/>
      </c>
      <c r="AK90" s="0" t="str">
        <f aca="false">IF(ISBLANK(G90),"",1)</f>
        <v/>
      </c>
      <c r="AL90" s="0" t="str">
        <f aca="false">IF(ISBLANK(H90),"",1)</f>
        <v/>
      </c>
      <c r="AM90" s="0" t="str">
        <f aca="false">IF(ISBLANK(I90),"",1)</f>
        <v/>
      </c>
      <c r="AN90" s="0" t="str">
        <f aca="false">IF(ISBLANK(J90),"",1)</f>
        <v/>
      </c>
      <c r="AO90" s="0" t="str">
        <f aca="false">IF(ISBLANK(K90),"",1)</f>
        <v/>
      </c>
      <c r="AP90" s="0" t="str">
        <f aca="false">IF(ISBLANK(L90),"",1)</f>
        <v/>
      </c>
      <c r="AQ90" s="0" t="str">
        <f aca="false">IF(ISBLANK(M90),"",1)</f>
        <v/>
      </c>
      <c r="AR90" s="0" t="n">
        <f aca="false">COUNT(AJ90:AQ90)</f>
        <v>0</v>
      </c>
    </row>
    <row r="91" customFormat="false" ht="13.5" hidden="true" customHeight="true" outlineLevel="0" collapsed="false">
      <c r="A91" s="50"/>
      <c r="B91" s="91"/>
      <c r="C91" s="92"/>
      <c r="D91" s="93"/>
      <c r="E91" s="94"/>
      <c r="F91" s="95"/>
      <c r="G91" s="92"/>
      <c r="H91" s="93"/>
      <c r="I91" s="94"/>
      <c r="J91" s="95"/>
      <c r="K91" s="92"/>
      <c r="L91" s="93"/>
      <c r="M91" s="94"/>
      <c r="N91" s="95"/>
      <c r="O91" s="92"/>
      <c r="P91" s="93"/>
      <c r="Q91" s="94"/>
      <c r="R91" s="95"/>
      <c r="S91" s="92"/>
      <c r="T91" s="93"/>
      <c r="U91" s="94"/>
      <c r="V91" s="95"/>
      <c r="W91" s="92"/>
      <c r="X91" s="93"/>
      <c r="Y91" s="94"/>
      <c r="Z91" s="95"/>
      <c r="AA91" s="92"/>
      <c r="AB91" s="93"/>
      <c r="AC91" s="94"/>
      <c r="AD91" s="95"/>
      <c r="AE91" s="92"/>
      <c r="AF91" s="92"/>
      <c r="AG91" s="92"/>
      <c r="AH91" s="95"/>
      <c r="AJ91" s="0" t="str">
        <f aca="false">IF(ISBLANK(F91),"",1)</f>
        <v/>
      </c>
      <c r="AK91" s="0" t="str">
        <f aca="false">IF(ISBLANK(G91),"",1)</f>
        <v/>
      </c>
      <c r="AL91" s="0" t="str">
        <f aca="false">IF(ISBLANK(H91),"",1)</f>
        <v/>
      </c>
      <c r="AM91" s="0" t="str">
        <f aca="false">IF(ISBLANK(I91),"",1)</f>
        <v/>
      </c>
      <c r="AN91" s="0" t="str">
        <f aca="false">IF(ISBLANK(J91),"",1)</f>
        <v/>
      </c>
      <c r="AO91" s="0" t="str">
        <f aca="false">IF(ISBLANK(K91),"",1)</f>
        <v/>
      </c>
      <c r="AP91" s="0" t="str">
        <f aca="false">IF(ISBLANK(L91),"",1)</f>
        <v/>
      </c>
      <c r="AQ91" s="0" t="str">
        <f aca="false">IF(ISBLANK(M91),"",1)</f>
        <v/>
      </c>
      <c r="AR91" s="0" t="n">
        <f aca="false">COUNT(AJ91:AQ91)</f>
        <v>0</v>
      </c>
    </row>
    <row r="92" customFormat="false" ht="13.5" hidden="true" customHeight="true" outlineLevel="0" collapsed="false">
      <c r="A92" s="50"/>
      <c r="B92" s="91"/>
      <c r="C92" s="92"/>
      <c r="D92" s="93"/>
      <c r="E92" s="94"/>
      <c r="F92" s="95"/>
      <c r="G92" s="92"/>
      <c r="H92" s="93"/>
      <c r="I92" s="94"/>
      <c r="J92" s="95"/>
      <c r="K92" s="92"/>
      <c r="L92" s="93"/>
      <c r="M92" s="94"/>
      <c r="N92" s="95"/>
      <c r="O92" s="92"/>
      <c r="P92" s="93"/>
      <c r="Q92" s="94"/>
      <c r="R92" s="95"/>
      <c r="S92" s="92"/>
      <c r="T92" s="93"/>
      <c r="U92" s="94"/>
      <c r="V92" s="95"/>
      <c r="W92" s="92"/>
      <c r="X92" s="93"/>
      <c r="Y92" s="94"/>
      <c r="Z92" s="95"/>
      <c r="AA92" s="92"/>
      <c r="AB92" s="93"/>
      <c r="AC92" s="94"/>
      <c r="AD92" s="95"/>
      <c r="AE92" s="92"/>
      <c r="AF92" s="92"/>
      <c r="AG92" s="92"/>
      <c r="AH92" s="95"/>
      <c r="AJ92" s="0" t="str">
        <f aca="false">IF(ISBLANK(F92),"",1)</f>
        <v/>
      </c>
      <c r="AK92" s="0" t="str">
        <f aca="false">IF(ISBLANK(G92),"",1)</f>
        <v/>
      </c>
      <c r="AL92" s="0" t="str">
        <f aca="false">IF(ISBLANK(H92),"",1)</f>
        <v/>
      </c>
      <c r="AM92" s="0" t="str">
        <f aca="false">IF(ISBLANK(I92),"",1)</f>
        <v/>
      </c>
      <c r="AN92" s="0" t="str">
        <f aca="false">IF(ISBLANK(J92),"",1)</f>
        <v/>
      </c>
      <c r="AO92" s="0" t="str">
        <f aca="false">IF(ISBLANK(K92),"",1)</f>
        <v/>
      </c>
      <c r="AP92" s="0" t="str">
        <f aca="false">IF(ISBLANK(L92),"",1)</f>
        <v/>
      </c>
      <c r="AQ92" s="0" t="str">
        <f aca="false">IF(ISBLANK(M92),"",1)</f>
        <v/>
      </c>
      <c r="AR92" s="0" t="n">
        <f aca="false">COUNT(AJ92:AQ92)</f>
        <v>0</v>
      </c>
    </row>
    <row r="93" customFormat="false" ht="13.5" hidden="true" customHeight="true" outlineLevel="0" collapsed="false">
      <c r="A93" s="50"/>
      <c r="B93" s="91"/>
      <c r="C93" s="92"/>
      <c r="D93" s="93"/>
      <c r="E93" s="94"/>
      <c r="F93" s="95"/>
      <c r="G93" s="92"/>
      <c r="H93" s="93"/>
      <c r="I93" s="94"/>
      <c r="J93" s="95"/>
      <c r="K93" s="92"/>
      <c r="L93" s="93"/>
      <c r="M93" s="94"/>
      <c r="N93" s="95"/>
      <c r="O93" s="92"/>
      <c r="P93" s="93"/>
      <c r="Q93" s="94"/>
      <c r="R93" s="95"/>
      <c r="S93" s="92"/>
      <c r="T93" s="93"/>
      <c r="U93" s="94"/>
      <c r="V93" s="95"/>
      <c r="W93" s="92"/>
      <c r="X93" s="93"/>
      <c r="Y93" s="94"/>
      <c r="Z93" s="95"/>
      <c r="AA93" s="92"/>
      <c r="AB93" s="93"/>
      <c r="AC93" s="94"/>
      <c r="AD93" s="95"/>
      <c r="AE93" s="92"/>
      <c r="AF93" s="92"/>
      <c r="AG93" s="92"/>
      <c r="AH93" s="95"/>
      <c r="AJ93" s="0" t="str">
        <f aca="false">IF(ISBLANK(F93),"",1)</f>
        <v/>
      </c>
      <c r="AK93" s="0" t="str">
        <f aca="false">IF(ISBLANK(G93),"",1)</f>
        <v/>
      </c>
      <c r="AL93" s="0" t="str">
        <f aca="false">IF(ISBLANK(H93),"",1)</f>
        <v/>
      </c>
      <c r="AM93" s="0" t="str">
        <f aca="false">IF(ISBLANK(I93),"",1)</f>
        <v/>
      </c>
      <c r="AN93" s="0" t="str">
        <f aca="false">IF(ISBLANK(J93),"",1)</f>
        <v/>
      </c>
      <c r="AO93" s="0" t="str">
        <f aca="false">IF(ISBLANK(K93),"",1)</f>
        <v/>
      </c>
      <c r="AP93" s="0" t="str">
        <f aca="false">IF(ISBLANK(L93),"",1)</f>
        <v/>
      </c>
      <c r="AQ93" s="0" t="str">
        <f aca="false">IF(ISBLANK(M93),"",1)</f>
        <v/>
      </c>
      <c r="AR93" s="0" t="n">
        <f aca="false">COUNT(AJ93:AQ93)</f>
        <v>0</v>
      </c>
    </row>
    <row r="94" customFormat="false" ht="13.5" hidden="true" customHeight="true" outlineLevel="0" collapsed="false">
      <c r="A94" s="50"/>
      <c r="B94" s="91"/>
      <c r="C94" s="92"/>
      <c r="D94" s="93"/>
      <c r="E94" s="94"/>
      <c r="F94" s="95"/>
      <c r="G94" s="92"/>
      <c r="H94" s="93"/>
      <c r="I94" s="94"/>
      <c r="J94" s="95"/>
      <c r="K94" s="92"/>
      <c r="L94" s="93"/>
      <c r="M94" s="94"/>
      <c r="N94" s="95"/>
      <c r="O94" s="92"/>
      <c r="P94" s="93"/>
      <c r="Q94" s="94"/>
      <c r="R94" s="95"/>
      <c r="S94" s="92"/>
      <c r="T94" s="93"/>
      <c r="U94" s="94"/>
      <c r="V94" s="95"/>
      <c r="W94" s="92"/>
      <c r="X94" s="93"/>
      <c r="Y94" s="94"/>
      <c r="Z94" s="95"/>
      <c r="AA94" s="92"/>
      <c r="AB94" s="93"/>
      <c r="AC94" s="94"/>
      <c r="AD94" s="95"/>
      <c r="AE94" s="92"/>
      <c r="AF94" s="92"/>
      <c r="AG94" s="92"/>
      <c r="AH94" s="95"/>
      <c r="AJ94" s="0" t="str">
        <f aca="false">IF(ISBLANK(F94),"",1)</f>
        <v/>
      </c>
      <c r="AK94" s="0" t="str">
        <f aca="false">IF(ISBLANK(G94),"",1)</f>
        <v/>
      </c>
      <c r="AL94" s="0" t="str">
        <f aca="false">IF(ISBLANK(H94),"",1)</f>
        <v/>
      </c>
      <c r="AM94" s="0" t="str">
        <f aca="false">IF(ISBLANK(I94),"",1)</f>
        <v/>
      </c>
      <c r="AN94" s="0" t="str">
        <f aca="false">IF(ISBLANK(J94),"",1)</f>
        <v/>
      </c>
      <c r="AO94" s="0" t="str">
        <f aca="false">IF(ISBLANK(K94),"",1)</f>
        <v/>
      </c>
      <c r="AP94" s="0" t="str">
        <f aca="false">IF(ISBLANK(L94),"",1)</f>
        <v/>
      </c>
      <c r="AQ94" s="0" t="str">
        <f aca="false">IF(ISBLANK(M94),"",1)</f>
        <v/>
      </c>
      <c r="AR94" s="0" t="n">
        <f aca="false">COUNT(AJ94:AQ94)</f>
        <v>0</v>
      </c>
    </row>
    <row r="95" customFormat="false" ht="13.5" hidden="true" customHeight="true" outlineLevel="0" collapsed="false">
      <c r="A95" s="50"/>
      <c r="B95" s="91"/>
      <c r="C95" s="92"/>
      <c r="D95" s="93"/>
      <c r="E95" s="94"/>
      <c r="F95" s="95"/>
      <c r="G95" s="92"/>
      <c r="H95" s="93"/>
      <c r="I95" s="94"/>
      <c r="J95" s="95"/>
      <c r="K95" s="92"/>
      <c r="L95" s="93"/>
      <c r="M95" s="94"/>
      <c r="N95" s="95"/>
      <c r="O95" s="92"/>
      <c r="P95" s="93"/>
      <c r="Q95" s="94"/>
      <c r="R95" s="95"/>
      <c r="S95" s="92"/>
      <c r="T95" s="93"/>
      <c r="U95" s="94"/>
      <c r="V95" s="95"/>
      <c r="W95" s="92"/>
      <c r="X95" s="93"/>
      <c r="Y95" s="94"/>
      <c r="Z95" s="95"/>
      <c r="AA95" s="92"/>
      <c r="AB95" s="93"/>
      <c r="AC95" s="94"/>
      <c r="AD95" s="95"/>
      <c r="AE95" s="92"/>
      <c r="AF95" s="92"/>
      <c r="AG95" s="92"/>
      <c r="AH95" s="95"/>
      <c r="AJ95" s="0" t="str">
        <f aca="false">IF(ISBLANK(F95),"",1)</f>
        <v/>
      </c>
      <c r="AK95" s="0" t="str">
        <f aca="false">IF(ISBLANK(G95),"",1)</f>
        <v/>
      </c>
      <c r="AL95" s="0" t="str">
        <f aca="false">IF(ISBLANK(H95),"",1)</f>
        <v/>
      </c>
      <c r="AM95" s="0" t="str">
        <f aca="false">IF(ISBLANK(I95),"",1)</f>
        <v/>
      </c>
      <c r="AN95" s="0" t="str">
        <f aca="false">IF(ISBLANK(J95),"",1)</f>
        <v/>
      </c>
      <c r="AO95" s="0" t="str">
        <f aca="false">IF(ISBLANK(K95),"",1)</f>
        <v/>
      </c>
      <c r="AP95" s="0" t="str">
        <f aca="false">IF(ISBLANK(L95),"",1)</f>
        <v/>
      </c>
      <c r="AQ95" s="0" t="str">
        <f aca="false">IF(ISBLANK(M95),"",1)</f>
        <v/>
      </c>
      <c r="AR95" s="0" t="n">
        <f aca="false">COUNT(AJ95:AQ95)</f>
        <v>0</v>
      </c>
    </row>
    <row r="96" customFormat="false" ht="13.5" hidden="true" customHeight="true" outlineLevel="0" collapsed="false">
      <c r="A96" s="50"/>
      <c r="B96" s="91"/>
      <c r="C96" s="92"/>
      <c r="D96" s="93"/>
      <c r="E96" s="94"/>
      <c r="F96" s="95"/>
      <c r="G96" s="92"/>
      <c r="H96" s="93"/>
      <c r="I96" s="94"/>
      <c r="J96" s="95"/>
      <c r="K96" s="92"/>
      <c r="L96" s="93"/>
      <c r="M96" s="94"/>
      <c r="N96" s="95"/>
      <c r="O96" s="92"/>
      <c r="P96" s="93"/>
      <c r="Q96" s="94"/>
      <c r="R96" s="95"/>
      <c r="S96" s="92"/>
      <c r="T96" s="93"/>
      <c r="U96" s="94"/>
      <c r="V96" s="95"/>
      <c r="W96" s="92"/>
      <c r="X96" s="93"/>
      <c r="Y96" s="94"/>
      <c r="Z96" s="95"/>
      <c r="AA96" s="92"/>
      <c r="AB96" s="93"/>
      <c r="AC96" s="94"/>
      <c r="AD96" s="95"/>
      <c r="AE96" s="92"/>
      <c r="AF96" s="92"/>
      <c r="AG96" s="92"/>
      <c r="AH96" s="95"/>
      <c r="AJ96" s="0" t="str">
        <f aca="false">IF(ISBLANK(F96),"",1)</f>
        <v/>
      </c>
      <c r="AK96" s="0" t="str">
        <f aca="false">IF(ISBLANK(G96),"",1)</f>
        <v/>
      </c>
      <c r="AL96" s="0" t="str">
        <f aca="false">IF(ISBLANK(H96),"",1)</f>
        <v/>
      </c>
      <c r="AM96" s="0" t="str">
        <f aca="false">IF(ISBLANK(I96),"",1)</f>
        <v/>
      </c>
      <c r="AN96" s="0" t="str">
        <f aca="false">IF(ISBLANK(J96),"",1)</f>
        <v/>
      </c>
      <c r="AO96" s="0" t="str">
        <f aca="false">IF(ISBLANK(K96),"",1)</f>
        <v/>
      </c>
      <c r="AP96" s="0" t="str">
        <f aca="false">IF(ISBLANK(L96),"",1)</f>
        <v/>
      </c>
      <c r="AQ96" s="0" t="str">
        <f aca="false">IF(ISBLANK(M96),"",1)</f>
        <v/>
      </c>
      <c r="AR96" s="0" t="n">
        <f aca="false">COUNT(AJ96:AQ96)</f>
        <v>0</v>
      </c>
    </row>
    <row r="97" customFormat="false" ht="13.5" hidden="true" customHeight="true" outlineLevel="0" collapsed="false">
      <c r="A97" s="50"/>
      <c r="B97" s="91"/>
      <c r="C97" s="92"/>
      <c r="D97" s="93"/>
      <c r="E97" s="94"/>
      <c r="F97" s="95"/>
      <c r="G97" s="92"/>
      <c r="H97" s="93"/>
      <c r="I97" s="94"/>
      <c r="J97" s="95"/>
      <c r="K97" s="92"/>
      <c r="L97" s="93"/>
      <c r="M97" s="94"/>
      <c r="N97" s="95"/>
      <c r="O97" s="92"/>
      <c r="P97" s="93"/>
      <c r="Q97" s="94"/>
      <c r="R97" s="95"/>
      <c r="S97" s="92"/>
      <c r="T97" s="93"/>
      <c r="U97" s="94"/>
      <c r="V97" s="95"/>
      <c r="W97" s="92"/>
      <c r="X97" s="93"/>
      <c r="Y97" s="94"/>
      <c r="Z97" s="95"/>
      <c r="AA97" s="92"/>
      <c r="AB97" s="93"/>
      <c r="AC97" s="94"/>
      <c r="AD97" s="95"/>
      <c r="AE97" s="92"/>
      <c r="AF97" s="92"/>
      <c r="AG97" s="92"/>
      <c r="AH97" s="95"/>
      <c r="AJ97" s="0" t="str">
        <f aca="false">IF(ISBLANK(F97),"",1)</f>
        <v/>
      </c>
      <c r="AK97" s="0" t="str">
        <f aca="false">IF(ISBLANK(G97),"",1)</f>
        <v/>
      </c>
      <c r="AL97" s="0" t="str">
        <f aca="false">IF(ISBLANK(H97),"",1)</f>
        <v/>
      </c>
      <c r="AM97" s="0" t="str">
        <f aca="false">IF(ISBLANK(I97),"",1)</f>
        <v/>
      </c>
      <c r="AN97" s="0" t="str">
        <f aca="false">IF(ISBLANK(J97),"",1)</f>
        <v/>
      </c>
      <c r="AO97" s="0" t="str">
        <f aca="false">IF(ISBLANK(K97),"",1)</f>
        <v/>
      </c>
      <c r="AP97" s="0" t="str">
        <f aca="false">IF(ISBLANK(L97),"",1)</f>
        <v/>
      </c>
      <c r="AQ97" s="0" t="str">
        <f aca="false">IF(ISBLANK(M97),"",1)</f>
        <v/>
      </c>
      <c r="AR97" s="0" t="n">
        <f aca="false">COUNT(AJ97:AQ97)</f>
        <v>0</v>
      </c>
    </row>
    <row r="98" customFormat="false" ht="13.5" hidden="true" customHeight="true" outlineLevel="0" collapsed="false">
      <c r="A98" s="50"/>
      <c r="B98" s="91"/>
      <c r="C98" s="92"/>
      <c r="D98" s="93"/>
      <c r="E98" s="94"/>
      <c r="F98" s="95"/>
      <c r="G98" s="92"/>
      <c r="H98" s="93"/>
      <c r="I98" s="94"/>
      <c r="J98" s="95"/>
      <c r="K98" s="92"/>
      <c r="L98" s="93"/>
      <c r="M98" s="94"/>
      <c r="N98" s="95"/>
      <c r="O98" s="92"/>
      <c r="P98" s="93"/>
      <c r="Q98" s="94"/>
      <c r="R98" s="95"/>
      <c r="S98" s="92"/>
      <c r="T98" s="93"/>
      <c r="U98" s="94"/>
      <c r="V98" s="95"/>
      <c r="W98" s="92"/>
      <c r="X98" s="93"/>
      <c r="Y98" s="94"/>
      <c r="Z98" s="95"/>
      <c r="AA98" s="92"/>
      <c r="AB98" s="93"/>
      <c r="AC98" s="94"/>
      <c r="AD98" s="95"/>
      <c r="AE98" s="92"/>
      <c r="AF98" s="92"/>
      <c r="AG98" s="92"/>
      <c r="AH98" s="95"/>
      <c r="AJ98" s="0" t="str">
        <f aca="false">IF(ISBLANK(F98),"",1)</f>
        <v/>
      </c>
      <c r="AK98" s="0" t="str">
        <f aca="false">IF(ISBLANK(G98),"",1)</f>
        <v/>
      </c>
      <c r="AL98" s="0" t="str">
        <f aca="false">IF(ISBLANK(H98),"",1)</f>
        <v/>
      </c>
      <c r="AM98" s="0" t="str">
        <f aca="false">IF(ISBLANK(I98),"",1)</f>
        <v/>
      </c>
      <c r="AN98" s="0" t="str">
        <f aca="false">IF(ISBLANK(J98),"",1)</f>
        <v/>
      </c>
      <c r="AO98" s="0" t="str">
        <f aca="false">IF(ISBLANK(K98),"",1)</f>
        <v/>
      </c>
      <c r="AP98" s="0" t="str">
        <f aca="false">IF(ISBLANK(L98),"",1)</f>
        <v/>
      </c>
      <c r="AQ98" s="0" t="str">
        <f aca="false">IF(ISBLANK(M98),"",1)</f>
        <v/>
      </c>
      <c r="AR98" s="0" t="n">
        <f aca="false">COUNT(AJ98:AQ98)</f>
        <v>0</v>
      </c>
    </row>
    <row r="99" customFormat="false" ht="13.5" hidden="true" customHeight="true" outlineLevel="0" collapsed="false">
      <c r="A99" s="50"/>
      <c r="B99" s="91"/>
      <c r="C99" s="92"/>
      <c r="D99" s="93"/>
      <c r="E99" s="94"/>
      <c r="F99" s="95"/>
      <c r="G99" s="92"/>
      <c r="H99" s="93"/>
      <c r="I99" s="94"/>
      <c r="J99" s="95"/>
      <c r="K99" s="92"/>
      <c r="L99" s="93"/>
      <c r="M99" s="94"/>
      <c r="N99" s="95"/>
      <c r="O99" s="92"/>
      <c r="P99" s="93"/>
      <c r="Q99" s="94"/>
      <c r="R99" s="95"/>
      <c r="S99" s="92"/>
      <c r="T99" s="93"/>
      <c r="U99" s="94"/>
      <c r="V99" s="95"/>
      <c r="W99" s="92"/>
      <c r="X99" s="93"/>
      <c r="Y99" s="94"/>
      <c r="Z99" s="95"/>
      <c r="AA99" s="92"/>
      <c r="AB99" s="93"/>
      <c r="AC99" s="94"/>
      <c r="AD99" s="95"/>
      <c r="AE99" s="92"/>
      <c r="AF99" s="92"/>
      <c r="AG99" s="92"/>
      <c r="AH99" s="95"/>
      <c r="AJ99" s="0" t="str">
        <f aca="false">IF(ISBLANK(F99),"",1)</f>
        <v/>
      </c>
      <c r="AK99" s="0" t="str">
        <f aca="false">IF(ISBLANK(G99),"",1)</f>
        <v/>
      </c>
      <c r="AL99" s="0" t="str">
        <f aca="false">IF(ISBLANK(H99),"",1)</f>
        <v/>
      </c>
      <c r="AM99" s="0" t="str">
        <f aca="false">IF(ISBLANK(I99),"",1)</f>
        <v/>
      </c>
      <c r="AN99" s="0" t="str">
        <f aca="false">IF(ISBLANK(J99),"",1)</f>
        <v/>
      </c>
      <c r="AO99" s="0" t="str">
        <f aca="false">IF(ISBLANK(K99),"",1)</f>
        <v/>
      </c>
      <c r="AP99" s="0" t="str">
        <f aca="false">IF(ISBLANK(L99),"",1)</f>
        <v/>
      </c>
      <c r="AQ99" s="0" t="str">
        <f aca="false">IF(ISBLANK(M99),"",1)</f>
        <v/>
      </c>
      <c r="AR99" s="0" t="n">
        <f aca="false">COUNT(AJ99:AQ99)</f>
        <v>0</v>
      </c>
    </row>
    <row r="100" customFormat="false" ht="13.5" hidden="true" customHeight="true" outlineLevel="0" collapsed="false">
      <c r="A100" s="50"/>
      <c r="B100" s="91"/>
      <c r="C100" s="92"/>
      <c r="D100" s="93"/>
      <c r="E100" s="94"/>
      <c r="F100" s="95"/>
      <c r="G100" s="92"/>
      <c r="H100" s="93"/>
      <c r="I100" s="94"/>
      <c r="J100" s="95"/>
      <c r="K100" s="92"/>
      <c r="L100" s="93"/>
      <c r="M100" s="94"/>
      <c r="N100" s="95"/>
      <c r="O100" s="92"/>
      <c r="P100" s="93"/>
      <c r="Q100" s="94"/>
      <c r="R100" s="95"/>
      <c r="S100" s="92"/>
      <c r="T100" s="93"/>
      <c r="U100" s="94"/>
      <c r="V100" s="95"/>
      <c r="W100" s="92"/>
      <c r="X100" s="93"/>
      <c r="Y100" s="94"/>
      <c r="Z100" s="95"/>
      <c r="AA100" s="92"/>
      <c r="AB100" s="93"/>
      <c r="AC100" s="94"/>
      <c r="AD100" s="95"/>
      <c r="AE100" s="92"/>
      <c r="AF100" s="92"/>
      <c r="AG100" s="92"/>
      <c r="AH100" s="95"/>
      <c r="AJ100" s="0" t="str">
        <f aca="false">IF(ISBLANK(F100),"",1)</f>
        <v/>
      </c>
      <c r="AK100" s="0" t="str">
        <f aca="false">IF(ISBLANK(G100),"",1)</f>
        <v/>
      </c>
      <c r="AL100" s="0" t="str">
        <f aca="false">IF(ISBLANK(H100),"",1)</f>
        <v/>
      </c>
      <c r="AM100" s="0" t="str">
        <f aca="false">IF(ISBLANK(I100),"",1)</f>
        <v/>
      </c>
      <c r="AN100" s="0" t="str">
        <f aca="false">IF(ISBLANK(J100),"",1)</f>
        <v/>
      </c>
      <c r="AO100" s="0" t="str">
        <f aca="false">IF(ISBLANK(K100),"",1)</f>
        <v/>
      </c>
      <c r="AP100" s="0" t="str">
        <f aca="false">IF(ISBLANK(L100),"",1)</f>
        <v/>
      </c>
      <c r="AQ100" s="0" t="str">
        <f aca="false">IF(ISBLANK(M100),"",1)</f>
        <v/>
      </c>
      <c r="AR100" s="0" t="n">
        <f aca="false">COUNT(AJ100:AQ100)</f>
        <v>0</v>
      </c>
    </row>
    <row r="101" customFormat="false" ht="13.5" hidden="true" customHeight="true" outlineLevel="0" collapsed="false">
      <c r="A101" s="50"/>
      <c r="B101" s="91"/>
      <c r="C101" s="92"/>
      <c r="D101" s="93"/>
      <c r="E101" s="94"/>
      <c r="F101" s="95"/>
      <c r="G101" s="92"/>
      <c r="H101" s="93"/>
      <c r="I101" s="94"/>
      <c r="J101" s="95"/>
      <c r="K101" s="92"/>
      <c r="L101" s="93"/>
      <c r="M101" s="94"/>
      <c r="N101" s="95"/>
      <c r="O101" s="92"/>
      <c r="P101" s="93"/>
      <c r="Q101" s="94"/>
      <c r="R101" s="95"/>
      <c r="S101" s="92"/>
      <c r="T101" s="93"/>
      <c r="U101" s="94"/>
      <c r="V101" s="95"/>
      <c r="W101" s="92"/>
      <c r="X101" s="93"/>
      <c r="Y101" s="94"/>
      <c r="Z101" s="95"/>
      <c r="AA101" s="92"/>
      <c r="AB101" s="93"/>
      <c r="AC101" s="94"/>
      <c r="AD101" s="95"/>
      <c r="AE101" s="92"/>
      <c r="AF101" s="92"/>
      <c r="AG101" s="92"/>
      <c r="AH101" s="95"/>
      <c r="AJ101" s="0" t="str">
        <f aca="false">IF(ISBLANK(F101),"",1)</f>
        <v/>
      </c>
      <c r="AK101" s="0" t="str">
        <f aca="false">IF(ISBLANK(G101),"",1)</f>
        <v/>
      </c>
      <c r="AL101" s="0" t="str">
        <f aca="false">IF(ISBLANK(H101),"",1)</f>
        <v/>
      </c>
      <c r="AM101" s="0" t="str">
        <f aca="false">IF(ISBLANK(I101),"",1)</f>
        <v/>
      </c>
      <c r="AN101" s="0" t="str">
        <f aca="false">IF(ISBLANK(J101),"",1)</f>
        <v/>
      </c>
      <c r="AO101" s="0" t="str">
        <f aca="false">IF(ISBLANK(K101),"",1)</f>
        <v/>
      </c>
      <c r="AP101" s="0" t="str">
        <f aca="false">IF(ISBLANK(L101),"",1)</f>
        <v/>
      </c>
      <c r="AQ101" s="0" t="str">
        <f aca="false">IF(ISBLANK(M101),"",1)</f>
        <v/>
      </c>
      <c r="AR101" s="0" t="n">
        <f aca="false">COUNT(AJ101:AQ101)</f>
        <v>0</v>
      </c>
    </row>
    <row r="102" customFormat="false" ht="13.5" hidden="true" customHeight="true" outlineLevel="0" collapsed="false">
      <c r="A102" s="50"/>
      <c r="B102" s="91"/>
      <c r="C102" s="92"/>
      <c r="D102" s="93"/>
      <c r="E102" s="94"/>
      <c r="F102" s="95"/>
      <c r="G102" s="92"/>
      <c r="H102" s="93"/>
      <c r="I102" s="94"/>
      <c r="J102" s="95"/>
      <c r="K102" s="92"/>
      <c r="L102" s="93"/>
      <c r="M102" s="94"/>
      <c r="N102" s="95"/>
      <c r="O102" s="92"/>
      <c r="P102" s="93"/>
      <c r="Q102" s="94"/>
      <c r="R102" s="95"/>
      <c r="S102" s="92"/>
      <c r="T102" s="93"/>
      <c r="U102" s="94"/>
      <c r="V102" s="95"/>
      <c r="W102" s="92"/>
      <c r="X102" s="93"/>
      <c r="Y102" s="94"/>
      <c r="Z102" s="95"/>
      <c r="AA102" s="92"/>
      <c r="AB102" s="93"/>
      <c r="AC102" s="94"/>
      <c r="AD102" s="95"/>
      <c r="AE102" s="92"/>
      <c r="AF102" s="92"/>
      <c r="AG102" s="92"/>
      <c r="AH102" s="95"/>
      <c r="AJ102" s="0" t="str">
        <f aca="false">IF(ISBLANK(F102),"",1)</f>
        <v/>
      </c>
      <c r="AK102" s="0" t="str">
        <f aca="false">IF(ISBLANK(G102),"",1)</f>
        <v/>
      </c>
      <c r="AL102" s="0" t="str">
        <f aca="false">IF(ISBLANK(H102),"",1)</f>
        <v/>
      </c>
      <c r="AM102" s="0" t="str">
        <f aca="false">IF(ISBLANK(I102),"",1)</f>
        <v/>
      </c>
      <c r="AN102" s="0" t="str">
        <f aca="false">IF(ISBLANK(J102),"",1)</f>
        <v/>
      </c>
      <c r="AO102" s="0" t="str">
        <f aca="false">IF(ISBLANK(K102),"",1)</f>
        <v/>
      </c>
      <c r="AP102" s="0" t="str">
        <f aca="false">IF(ISBLANK(L102),"",1)</f>
        <v/>
      </c>
      <c r="AQ102" s="0" t="str">
        <f aca="false">IF(ISBLANK(M102),"",1)</f>
        <v/>
      </c>
      <c r="AR102" s="0" t="n">
        <f aca="false">COUNT(AJ102:AQ102)</f>
        <v>0</v>
      </c>
    </row>
    <row r="103" customFormat="false" ht="13.5" hidden="true" customHeight="true" outlineLevel="0" collapsed="false">
      <c r="A103" s="50"/>
      <c r="B103" s="91"/>
      <c r="C103" s="92"/>
      <c r="D103" s="93"/>
      <c r="E103" s="94"/>
      <c r="F103" s="95"/>
      <c r="G103" s="92"/>
      <c r="H103" s="93"/>
      <c r="I103" s="94"/>
      <c r="J103" s="95"/>
      <c r="K103" s="92"/>
      <c r="L103" s="93"/>
      <c r="M103" s="94"/>
      <c r="N103" s="95"/>
      <c r="O103" s="92"/>
      <c r="P103" s="93"/>
      <c r="Q103" s="94"/>
      <c r="R103" s="95"/>
      <c r="S103" s="92"/>
      <c r="T103" s="93"/>
      <c r="U103" s="94"/>
      <c r="V103" s="95"/>
      <c r="W103" s="92"/>
      <c r="X103" s="93"/>
      <c r="Y103" s="94"/>
      <c r="Z103" s="95"/>
      <c r="AA103" s="92"/>
      <c r="AB103" s="93"/>
      <c r="AC103" s="94"/>
      <c r="AD103" s="95"/>
      <c r="AE103" s="92"/>
      <c r="AF103" s="92"/>
      <c r="AG103" s="92"/>
      <c r="AH103" s="95"/>
      <c r="AJ103" s="0" t="str">
        <f aca="false">IF(ISBLANK(F103),"",1)</f>
        <v/>
      </c>
      <c r="AK103" s="0" t="str">
        <f aca="false">IF(ISBLANK(G103),"",1)</f>
        <v/>
      </c>
      <c r="AL103" s="0" t="str">
        <f aca="false">IF(ISBLANK(H103),"",1)</f>
        <v/>
      </c>
      <c r="AM103" s="0" t="str">
        <f aca="false">IF(ISBLANK(I103),"",1)</f>
        <v/>
      </c>
      <c r="AN103" s="0" t="str">
        <f aca="false">IF(ISBLANK(J103),"",1)</f>
        <v/>
      </c>
      <c r="AO103" s="0" t="str">
        <f aca="false">IF(ISBLANK(K103),"",1)</f>
        <v/>
      </c>
      <c r="AP103" s="0" t="str">
        <f aca="false">IF(ISBLANK(L103),"",1)</f>
        <v/>
      </c>
      <c r="AQ103" s="0" t="str">
        <f aca="false">IF(ISBLANK(M103),"",1)</f>
        <v/>
      </c>
      <c r="AR103" s="0" t="n">
        <f aca="false">COUNT(AJ103:AQ103)</f>
        <v>0</v>
      </c>
    </row>
    <row r="104" customFormat="false" ht="13.5" hidden="true" customHeight="true" outlineLevel="0" collapsed="false">
      <c r="A104" s="50"/>
      <c r="B104" s="91"/>
      <c r="C104" s="92"/>
      <c r="D104" s="93"/>
      <c r="E104" s="94"/>
      <c r="F104" s="95"/>
      <c r="G104" s="92"/>
      <c r="H104" s="93"/>
      <c r="I104" s="94"/>
      <c r="J104" s="95"/>
      <c r="K104" s="92"/>
      <c r="L104" s="93"/>
      <c r="M104" s="94"/>
      <c r="N104" s="95"/>
      <c r="O104" s="92"/>
      <c r="P104" s="93"/>
      <c r="Q104" s="94"/>
      <c r="R104" s="95"/>
      <c r="S104" s="92"/>
      <c r="T104" s="93"/>
      <c r="U104" s="94"/>
      <c r="V104" s="95"/>
      <c r="W104" s="92"/>
      <c r="X104" s="93"/>
      <c r="Y104" s="94"/>
      <c r="Z104" s="95"/>
      <c r="AA104" s="92"/>
      <c r="AB104" s="93"/>
      <c r="AC104" s="94"/>
      <c r="AD104" s="95"/>
      <c r="AE104" s="92"/>
      <c r="AF104" s="92"/>
      <c r="AG104" s="92"/>
      <c r="AH104" s="95"/>
      <c r="AJ104" s="0" t="str">
        <f aca="false">IF(ISBLANK(F104),"",1)</f>
        <v/>
      </c>
      <c r="AK104" s="0" t="str">
        <f aca="false">IF(ISBLANK(G104),"",1)</f>
        <v/>
      </c>
      <c r="AL104" s="0" t="str">
        <f aca="false">IF(ISBLANK(H104),"",1)</f>
        <v/>
      </c>
      <c r="AM104" s="0" t="str">
        <f aca="false">IF(ISBLANK(I104),"",1)</f>
        <v/>
      </c>
      <c r="AN104" s="0" t="str">
        <f aca="false">IF(ISBLANK(J104),"",1)</f>
        <v/>
      </c>
      <c r="AO104" s="0" t="str">
        <f aca="false">IF(ISBLANK(K104),"",1)</f>
        <v/>
      </c>
      <c r="AP104" s="0" t="str">
        <f aca="false">IF(ISBLANK(L104),"",1)</f>
        <v/>
      </c>
      <c r="AQ104" s="0" t="str">
        <f aca="false">IF(ISBLANK(M104),"",1)</f>
        <v/>
      </c>
      <c r="AR104" s="0" t="n">
        <f aca="false">COUNT(AJ104:AQ104)</f>
        <v>0</v>
      </c>
    </row>
    <row r="105" customFormat="false" ht="13.5" hidden="true" customHeight="true" outlineLevel="0" collapsed="false">
      <c r="A105" s="50"/>
      <c r="B105" s="91"/>
      <c r="C105" s="92"/>
      <c r="D105" s="93"/>
      <c r="E105" s="94"/>
      <c r="F105" s="95"/>
      <c r="G105" s="92"/>
      <c r="H105" s="93"/>
      <c r="I105" s="94"/>
      <c r="J105" s="95"/>
      <c r="K105" s="92"/>
      <c r="L105" s="93"/>
      <c r="M105" s="94"/>
      <c r="N105" s="95"/>
      <c r="O105" s="92"/>
      <c r="P105" s="93"/>
      <c r="Q105" s="94"/>
      <c r="R105" s="95"/>
      <c r="S105" s="92"/>
      <c r="T105" s="93"/>
      <c r="U105" s="94"/>
      <c r="V105" s="95"/>
      <c r="W105" s="92"/>
      <c r="X105" s="93"/>
      <c r="Y105" s="94"/>
      <c r="Z105" s="95"/>
      <c r="AA105" s="92"/>
      <c r="AB105" s="93"/>
      <c r="AC105" s="94"/>
      <c r="AD105" s="95"/>
      <c r="AE105" s="92"/>
      <c r="AF105" s="92"/>
      <c r="AG105" s="92"/>
      <c r="AH105" s="95"/>
      <c r="AJ105" s="0" t="str">
        <f aca="false">IF(ISBLANK(F105),"",1)</f>
        <v/>
      </c>
      <c r="AK105" s="0" t="str">
        <f aca="false">IF(ISBLANK(G105),"",1)</f>
        <v/>
      </c>
      <c r="AL105" s="0" t="str">
        <f aca="false">IF(ISBLANK(H105),"",1)</f>
        <v/>
      </c>
      <c r="AM105" s="0" t="str">
        <f aca="false">IF(ISBLANK(I105),"",1)</f>
        <v/>
      </c>
      <c r="AN105" s="0" t="str">
        <f aca="false">IF(ISBLANK(J105),"",1)</f>
        <v/>
      </c>
      <c r="AO105" s="0" t="str">
        <f aca="false">IF(ISBLANK(K105),"",1)</f>
        <v/>
      </c>
      <c r="AP105" s="0" t="str">
        <f aca="false">IF(ISBLANK(L105),"",1)</f>
        <v/>
      </c>
      <c r="AQ105" s="0" t="str">
        <f aca="false">IF(ISBLANK(M105),"",1)</f>
        <v/>
      </c>
      <c r="AR105" s="0" t="n">
        <f aca="false">COUNT(AJ105:AQ105)</f>
        <v>0</v>
      </c>
    </row>
    <row r="106" customFormat="false" ht="13.5" hidden="true" customHeight="true" outlineLevel="0" collapsed="false">
      <c r="A106" s="50"/>
      <c r="B106" s="91"/>
      <c r="C106" s="92"/>
      <c r="D106" s="93"/>
      <c r="E106" s="94"/>
      <c r="F106" s="95"/>
      <c r="G106" s="92"/>
      <c r="H106" s="93"/>
      <c r="I106" s="94"/>
      <c r="J106" s="95"/>
      <c r="K106" s="92"/>
      <c r="L106" s="93"/>
      <c r="M106" s="94"/>
      <c r="N106" s="95"/>
      <c r="O106" s="92"/>
      <c r="P106" s="93"/>
      <c r="Q106" s="94"/>
      <c r="R106" s="95"/>
      <c r="S106" s="92"/>
      <c r="T106" s="93"/>
      <c r="U106" s="94"/>
      <c r="V106" s="95"/>
      <c r="W106" s="92"/>
      <c r="X106" s="93"/>
      <c r="Y106" s="94"/>
      <c r="Z106" s="95"/>
      <c r="AA106" s="92"/>
      <c r="AB106" s="93"/>
      <c r="AC106" s="94"/>
      <c r="AD106" s="95"/>
      <c r="AE106" s="92"/>
      <c r="AF106" s="92"/>
      <c r="AG106" s="92"/>
      <c r="AH106" s="95"/>
      <c r="AJ106" s="0" t="str">
        <f aca="false">IF(ISBLANK(F106),"",1)</f>
        <v/>
      </c>
      <c r="AK106" s="0" t="str">
        <f aca="false">IF(ISBLANK(G106),"",1)</f>
        <v/>
      </c>
      <c r="AL106" s="0" t="str">
        <f aca="false">IF(ISBLANK(H106),"",1)</f>
        <v/>
      </c>
      <c r="AM106" s="0" t="str">
        <f aca="false">IF(ISBLANK(I106),"",1)</f>
        <v/>
      </c>
      <c r="AN106" s="0" t="str">
        <f aca="false">IF(ISBLANK(J106),"",1)</f>
        <v/>
      </c>
      <c r="AO106" s="0" t="str">
        <f aca="false">IF(ISBLANK(K106),"",1)</f>
        <v/>
      </c>
      <c r="AP106" s="0" t="str">
        <f aca="false">IF(ISBLANK(L106),"",1)</f>
        <v/>
      </c>
      <c r="AQ106" s="0" t="str">
        <f aca="false">IF(ISBLANK(M106),"",1)</f>
        <v/>
      </c>
      <c r="AR106" s="0" t="n">
        <f aca="false">COUNT(AJ106:AQ106)</f>
        <v>0</v>
      </c>
    </row>
    <row r="107" customFormat="false" ht="13.5" hidden="true" customHeight="true" outlineLevel="0" collapsed="false">
      <c r="A107" s="50"/>
      <c r="B107" s="91"/>
      <c r="C107" s="92"/>
      <c r="D107" s="93"/>
      <c r="E107" s="94"/>
      <c r="F107" s="95"/>
      <c r="G107" s="92"/>
      <c r="H107" s="93"/>
      <c r="I107" s="94"/>
      <c r="J107" s="95"/>
      <c r="K107" s="92"/>
      <c r="L107" s="93"/>
      <c r="M107" s="94"/>
      <c r="N107" s="95"/>
      <c r="O107" s="92"/>
      <c r="P107" s="93"/>
      <c r="Q107" s="94"/>
      <c r="R107" s="95"/>
      <c r="S107" s="92"/>
      <c r="T107" s="93"/>
      <c r="U107" s="94"/>
      <c r="V107" s="95"/>
      <c r="W107" s="92"/>
      <c r="X107" s="93"/>
      <c r="Y107" s="94"/>
      <c r="Z107" s="95"/>
      <c r="AA107" s="92"/>
      <c r="AB107" s="93"/>
      <c r="AC107" s="94"/>
      <c r="AD107" s="95"/>
      <c r="AE107" s="92"/>
      <c r="AF107" s="92"/>
      <c r="AG107" s="92"/>
      <c r="AH107" s="95"/>
      <c r="AJ107" s="0" t="str">
        <f aca="false">IF(ISBLANK(F107),"",1)</f>
        <v/>
      </c>
      <c r="AK107" s="0" t="str">
        <f aca="false">IF(ISBLANK(G107),"",1)</f>
        <v/>
      </c>
      <c r="AL107" s="0" t="str">
        <f aca="false">IF(ISBLANK(H107),"",1)</f>
        <v/>
      </c>
      <c r="AM107" s="0" t="str">
        <f aca="false">IF(ISBLANK(I107),"",1)</f>
        <v/>
      </c>
      <c r="AN107" s="0" t="str">
        <f aca="false">IF(ISBLANK(J107),"",1)</f>
        <v/>
      </c>
      <c r="AO107" s="0" t="str">
        <f aca="false">IF(ISBLANK(K107),"",1)</f>
        <v/>
      </c>
      <c r="AP107" s="0" t="str">
        <f aca="false">IF(ISBLANK(L107),"",1)</f>
        <v/>
      </c>
      <c r="AQ107" s="0" t="str">
        <f aca="false">IF(ISBLANK(M107),"",1)</f>
        <v/>
      </c>
      <c r="AR107" s="0" t="n">
        <f aca="false">COUNT(AJ107:AQ107)</f>
        <v>0</v>
      </c>
    </row>
    <row r="108" customFormat="false" ht="13.5" hidden="true" customHeight="true" outlineLevel="0" collapsed="false">
      <c r="A108" s="50"/>
      <c r="B108" s="91"/>
      <c r="C108" s="92"/>
      <c r="D108" s="93"/>
      <c r="E108" s="94"/>
      <c r="F108" s="95"/>
      <c r="G108" s="92"/>
      <c r="H108" s="93"/>
      <c r="I108" s="94"/>
      <c r="J108" s="95"/>
      <c r="K108" s="92"/>
      <c r="L108" s="93"/>
      <c r="M108" s="94"/>
      <c r="N108" s="95"/>
      <c r="O108" s="92"/>
      <c r="P108" s="93"/>
      <c r="Q108" s="94"/>
      <c r="R108" s="95"/>
      <c r="S108" s="92"/>
      <c r="T108" s="93"/>
      <c r="U108" s="94"/>
      <c r="V108" s="95"/>
      <c r="W108" s="92"/>
      <c r="X108" s="93"/>
      <c r="Y108" s="94"/>
      <c r="Z108" s="95"/>
      <c r="AA108" s="92"/>
      <c r="AB108" s="93"/>
      <c r="AC108" s="94"/>
      <c r="AD108" s="95"/>
      <c r="AE108" s="92"/>
      <c r="AF108" s="92"/>
      <c r="AG108" s="92"/>
      <c r="AH108" s="95"/>
      <c r="AJ108" s="0" t="str">
        <f aca="false">IF(ISBLANK(F108),"",1)</f>
        <v/>
      </c>
      <c r="AK108" s="0" t="str">
        <f aca="false">IF(ISBLANK(G108),"",1)</f>
        <v/>
      </c>
      <c r="AL108" s="0" t="str">
        <f aca="false">IF(ISBLANK(H108),"",1)</f>
        <v/>
      </c>
      <c r="AM108" s="0" t="str">
        <f aca="false">IF(ISBLANK(I108),"",1)</f>
        <v/>
      </c>
      <c r="AN108" s="0" t="str">
        <f aca="false">IF(ISBLANK(J108),"",1)</f>
        <v/>
      </c>
      <c r="AO108" s="0" t="str">
        <f aca="false">IF(ISBLANK(K108),"",1)</f>
        <v/>
      </c>
      <c r="AP108" s="0" t="str">
        <f aca="false">IF(ISBLANK(L108),"",1)</f>
        <v/>
      </c>
      <c r="AQ108" s="0" t="str">
        <f aca="false">IF(ISBLANK(M108),"",1)</f>
        <v/>
      </c>
      <c r="AR108" s="0" t="n">
        <f aca="false">COUNT(AJ108:AQ108)</f>
        <v>0</v>
      </c>
    </row>
    <row r="109" customFormat="false" ht="13.5" hidden="true" customHeight="true" outlineLevel="0" collapsed="false">
      <c r="A109" s="50"/>
      <c r="B109" s="91"/>
      <c r="C109" s="92"/>
      <c r="D109" s="93"/>
      <c r="E109" s="94"/>
      <c r="F109" s="95"/>
      <c r="G109" s="92"/>
      <c r="H109" s="93"/>
      <c r="I109" s="94"/>
      <c r="J109" s="95"/>
      <c r="K109" s="92"/>
      <c r="L109" s="93"/>
      <c r="M109" s="94"/>
      <c r="N109" s="95"/>
      <c r="O109" s="92"/>
      <c r="P109" s="93"/>
      <c r="Q109" s="94"/>
      <c r="R109" s="95"/>
      <c r="S109" s="92"/>
      <c r="T109" s="93"/>
      <c r="U109" s="94"/>
      <c r="V109" s="95"/>
      <c r="W109" s="92"/>
      <c r="X109" s="93"/>
      <c r="Y109" s="94"/>
      <c r="Z109" s="95"/>
      <c r="AA109" s="92"/>
      <c r="AB109" s="93"/>
      <c r="AC109" s="94"/>
      <c r="AD109" s="95"/>
      <c r="AE109" s="92"/>
      <c r="AF109" s="92"/>
      <c r="AG109" s="92"/>
      <c r="AH109" s="95"/>
      <c r="AJ109" s="0" t="str">
        <f aca="false">IF(ISBLANK(F109),"",1)</f>
        <v/>
      </c>
      <c r="AK109" s="0" t="str">
        <f aca="false">IF(ISBLANK(G109),"",1)</f>
        <v/>
      </c>
      <c r="AL109" s="0" t="str">
        <f aca="false">IF(ISBLANK(H109),"",1)</f>
        <v/>
      </c>
      <c r="AM109" s="0" t="str">
        <f aca="false">IF(ISBLANK(I109),"",1)</f>
        <v/>
      </c>
      <c r="AN109" s="0" t="str">
        <f aca="false">IF(ISBLANK(J109),"",1)</f>
        <v/>
      </c>
      <c r="AO109" s="0" t="str">
        <f aca="false">IF(ISBLANK(K109),"",1)</f>
        <v/>
      </c>
      <c r="AP109" s="0" t="str">
        <f aca="false">IF(ISBLANK(L109),"",1)</f>
        <v/>
      </c>
      <c r="AQ109" s="0" t="str">
        <f aca="false">IF(ISBLANK(M109),"",1)</f>
        <v/>
      </c>
      <c r="AR109" s="0" t="n">
        <f aca="false">COUNT(AJ109:AQ109)</f>
        <v>0</v>
      </c>
    </row>
    <row r="110" customFormat="false" ht="13.5" hidden="true" customHeight="true" outlineLevel="0" collapsed="false">
      <c r="A110" s="50"/>
      <c r="B110" s="91"/>
      <c r="C110" s="92"/>
      <c r="D110" s="93"/>
      <c r="E110" s="94"/>
      <c r="F110" s="95"/>
      <c r="G110" s="92"/>
      <c r="H110" s="93"/>
      <c r="I110" s="94"/>
      <c r="J110" s="95"/>
      <c r="K110" s="92"/>
      <c r="L110" s="93"/>
      <c r="M110" s="94"/>
      <c r="N110" s="95"/>
      <c r="O110" s="92"/>
      <c r="P110" s="93"/>
      <c r="Q110" s="94"/>
      <c r="R110" s="95"/>
      <c r="S110" s="92"/>
      <c r="T110" s="93"/>
      <c r="U110" s="94"/>
      <c r="V110" s="95"/>
      <c r="W110" s="92"/>
      <c r="X110" s="93"/>
      <c r="Y110" s="94"/>
      <c r="Z110" s="95"/>
      <c r="AA110" s="92"/>
      <c r="AB110" s="93"/>
      <c r="AC110" s="94"/>
      <c r="AD110" s="95"/>
      <c r="AE110" s="92"/>
      <c r="AF110" s="92"/>
      <c r="AG110" s="92"/>
      <c r="AH110" s="95"/>
      <c r="AJ110" s="0" t="str">
        <f aca="false">IF(ISBLANK(F110),"",1)</f>
        <v/>
      </c>
      <c r="AK110" s="0" t="str">
        <f aca="false">IF(ISBLANK(G110),"",1)</f>
        <v/>
      </c>
      <c r="AL110" s="0" t="str">
        <f aca="false">IF(ISBLANK(H110),"",1)</f>
        <v/>
      </c>
      <c r="AM110" s="0" t="str">
        <f aca="false">IF(ISBLANK(I110),"",1)</f>
        <v/>
      </c>
      <c r="AN110" s="0" t="str">
        <f aca="false">IF(ISBLANK(J110),"",1)</f>
        <v/>
      </c>
      <c r="AO110" s="0" t="str">
        <f aca="false">IF(ISBLANK(K110),"",1)</f>
        <v/>
      </c>
      <c r="AP110" s="0" t="str">
        <f aca="false">IF(ISBLANK(L110),"",1)</f>
        <v/>
      </c>
      <c r="AQ110" s="0" t="str">
        <f aca="false">IF(ISBLANK(M110),"",1)</f>
        <v/>
      </c>
      <c r="AR110" s="0" t="n">
        <f aca="false">COUNT(AJ110:AQ110)</f>
        <v>0</v>
      </c>
    </row>
    <row r="111" customFormat="false" ht="13.5" hidden="true" customHeight="true" outlineLevel="0" collapsed="false">
      <c r="A111" s="50"/>
      <c r="B111" s="91"/>
      <c r="C111" s="92"/>
      <c r="D111" s="93"/>
      <c r="E111" s="94"/>
      <c r="F111" s="95"/>
      <c r="G111" s="92"/>
      <c r="H111" s="93"/>
      <c r="I111" s="94"/>
      <c r="J111" s="95"/>
      <c r="K111" s="92"/>
      <c r="L111" s="93"/>
      <c r="M111" s="94"/>
      <c r="N111" s="95"/>
      <c r="O111" s="92"/>
      <c r="P111" s="93"/>
      <c r="Q111" s="94"/>
      <c r="R111" s="95"/>
      <c r="S111" s="92"/>
      <c r="T111" s="93"/>
      <c r="U111" s="94"/>
      <c r="V111" s="95"/>
      <c r="W111" s="92"/>
      <c r="X111" s="93"/>
      <c r="Y111" s="94"/>
      <c r="Z111" s="95"/>
      <c r="AA111" s="92"/>
      <c r="AB111" s="93"/>
      <c r="AC111" s="94"/>
      <c r="AD111" s="95"/>
      <c r="AE111" s="92"/>
      <c r="AF111" s="92"/>
      <c r="AG111" s="92"/>
      <c r="AH111" s="95"/>
      <c r="AJ111" s="0" t="str">
        <f aca="false">IF(ISBLANK(F111),"",1)</f>
        <v/>
      </c>
      <c r="AK111" s="0" t="str">
        <f aca="false">IF(ISBLANK(G111),"",1)</f>
        <v/>
      </c>
      <c r="AL111" s="0" t="str">
        <f aca="false">IF(ISBLANK(H111),"",1)</f>
        <v/>
      </c>
      <c r="AM111" s="0" t="str">
        <f aca="false">IF(ISBLANK(I111),"",1)</f>
        <v/>
      </c>
      <c r="AN111" s="0" t="str">
        <f aca="false">IF(ISBLANK(J111),"",1)</f>
        <v/>
      </c>
      <c r="AO111" s="0" t="str">
        <f aca="false">IF(ISBLANK(K111),"",1)</f>
        <v/>
      </c>
      <c r="AP111" s="0" t="str">
        <f aca="false">IF(ISBLANK(L111),"",1)</f>
        <v/>
      </c>
      <c r="AQ111" s="0" t="str">
        <f aca="false">IF(ISBLANK(M111),"",1)</f>
        <v/>
      </c>
      <c r="AR111" s="0" t="n">
        <f aca="false">COUNT(AJ111:AQ111)</f>
        <v>0</v>
      </c>
    </row>
    <row r="112" customFormat="false" ht="13.5" hidden="true" customHeight="true" outlineLevel="0" collapsed="false">
      <c r="A112" s="50"/>
      <c r="B112" s="91"/>
      <c r="C112" s="92"/>
      <c r="D112" s="93"/>
      <c r="E112" s="94"/>
      <c r="F112" s="95"/>
      <c r="G112" s="92"/>
      <c r="H112" s="93"/>
      <c r="I112" s="94"/>
      <c r="J112" s="95"/>
      <c r="K112" s="92"/>
      <c r="L112" s="93"/>
      <c r="M112" s="94"/>
      <c r="N112" s="95"/>
      <c r="O112" s="92"/>
      <c r="P112" s="93"/>
      <c r="Q112" s="94"/>
      <c r="R112" s="95"/>
      <c r="S112" s="92"/>
      <c r="T112" s="93"/>
      <c r="U112" s="94"/>
      <c r="V112" s="95"/>
      <c r="W112" s="92"/>
      <c r="X112" s="93"/>
      <c r="Y112" s="94"/>
      <c r="Z112" s="95"/>
      <c r="AA112" s="92"/>
      <c r="AB112" s="93"/>
      <c r="AC112" s="94"/>
      <c r="AD112" s="95"/>
      <c r="AE112" s="92"/>
      <c r="AF112" s="92"/>
      <c r="AG112" s="92"/>
      <c r="AH112" s="95"/>
      <c r="AJ112" s="0" t="str">
        <f aca="false">IF(ISBLANK(F112),"",1)</f>
        <v/>
      </c>
      <c r="AK112" s="0" t="str">
        <f aca="false">IF(ISBLANK(G112),"",1)</f>
        <v/>
      </c>
      <c r="AL112" s="0" t="str">
        <f aca="false">IF(ISBLANK(H112),"",1)</f>
        <v/>
      </c>
      <c r="AM112" s="0" t="str">
        <f aca="false">IF(ISBLANK(I112),"",1)</f>
        <v/>
      </c>
      <c r="AN112" s="0" t="str">
        <f aca="false">IF(ISBLANK(J112),"",1)</f>
        <v/>
      </c>
      <c r="AO112" s="0" t="str">
        <f aca="false">IF(ISBLANK(K112),"",1)</f>
        <v/>
      </c>
      <c r="AP112" s="0" t="str">
        <f aca="false">IF(ISBLANK(L112),"",1)</f>
        <v/>
      </c>
      <c r="AQ112" s="0" t="str">
        <f aca="false">IF(ISBLANK(M112),"",1)</f>
        <v/>
      </c>
      <c r="AR112" s="0" t="n">
        <f aca="false">COUNT(AJ112:AQ112)</f>
        <v>0</v>
      </c>
    </row>
    <row r="113" customFormat="false" ht="13.5" hidden="true" customHeight="true" outlineLevel="0" collapsed="false">
      <c r="A113" s="50"/>
      <c r="B113" s="91"/>
      <c r="C113" s="92"/>
      <c r="D113" s="93"/>
      <c r="E113" s="94"/>
      <c r="F113" s="95"/>
      <c r="G113" s="92"/>
      <c r="H113" s="93"/>
      <c r="I113" s="94"/>
      <c r="J113" s="95"/>
      <c r="K113" s="92"/>
      <c r="L113" s="93"/>
      <c r="M113" s="94"/>
      <c r="N113" s="95"/>
      <c r="O113" s="92"/>
      <c r="P113" s="93"/>
      <c r="Q113" s="94"/>
      <c r="R113" s="95"/>
      <c r="S113" s="92"/>
      <c r="T113" s="93"/>
      <c r="U113" s="94"/>
      <c r="V113" s="95"/>
      <c r="W113" s="92"/>
      <c r="X113" s="93"/>
      <c r="Y113" s="94"/>
      <c r="Z113" s="95"/>
      <c r="AA113" s="92"/>
      <c r="AB113" s="93"/>
      <c r="AC113" s="94"/>
      <c r="AD113" s="95"/>
      <c r="AE113" s="92"/>
      <c r="AF113" s="92"/>
      <c r="AG113" s="92"/>
      <c r="AH113" s="95"/>
      <c r="AJ113" s="0" t="str">
        <f aca="false">IF(ISBLANK(F113),"",1)</f>
        <v/>
      </c>
      <c r="AK113" s="0" t="str">
        <f aca="false">IF(ISBLANK(G113),"",1)</f>
        <v/>
      </c>
      <c r="AL113" s="0" t="str">
        <f aca="false">IF(ISBLANK(H113),"",1)</f>
        <v/>
      </c>
      <c r="AM113" s="0" t="str">
        <f aca="false">IF(ISBLANK(I113),"",1)</f>
        <v/>
      </c>
      <c r="AN113" s="0" t="str">
        <f aca="false">IF(ISBLANK(J113),"",1)</f>
        <v/>
      </c>
      <c r="AO113" s="0" t="str">
        <f aca="false">IF(ISBLANK(K113),"",1)</f>
        <v/>
      </c>
      <c r="AP113" s="0" t="str">
        <f aca="false">IF(ISBLANK(L113),"",1)</f>
        <v/>
      </c>
      <c r="AQ113" s="0" t="str">
        <f aca="false">IF(ISBLANK(M113),"",1)</f>
        <v/>
      </c>
      <c r="AR113" s="0" t="n">
        <f aca="false">COUNT(AJ113:AQ113)</f>
        <v>0</v>
      </c>
    </row>
    <row r="114" customFormat="false" ht="13.5" hidden="true" customHeight="true" outlineLevel="0" collapsed="false">
      <c r="A114" s="50"/>
      <c r="B114" s="91"/>
      <c r="C114" s="92"/>
      <c r="D114" s="93"/>
      <c r="E114" s="94"/>
      <c r="F114" s="95"/>
      <c r="G114" s="92"/>
      <c r="H114" s="93"/>
      <c r="I114" s="94"/>
      <c r="J114" s="95"/>
      <c r="K114" s="92"/>
      <c r="L114" s="93"/>
      <c r="M114" s="94"/>
      <c r="N114" s="95"/>
      <c r="O114" s="92"/>
      <c r="P114" s="93"/>
      <c r="Q114" s="94"/>
      <c r="R114" s="95"/>
      <c r="S114" s="92"/>
      <c r="T114" s="93"/>
      <c r="U114" s="94"/>
      <c r="V114" s="95"/>
      <c r="W114" s="92"/>
      <c r="X114" s="93"/>
      <c r="Y114" s="94"/>
      <c r="Z114" s="95"/>
      <c r="AA114" s="92"/>
      <c r="AB114" s="93"/>
      <c r="AC114" s="94"/>
      <c r="AD114" s="95"/>
      <c r="AE114" s="92"/>
      <c r="AF114" s="92"/>
      <c r="AG114" s="92"/>
      <c r="AH114" s="95"/>
      <c r="AJ114" s="0" t="str">
        <f aca="false">IF(ISBLANK(F114),"",1)</f>
        <v/>
      </c>
      <c r="AK114" s="0" t="str">
        <f aca="false">IF(ISBLANK(G114),"",1)</f>
        <v/>
      </c>
      <c r="AL114" s="0" t="str">
        <f aca="false">IF(ISBLANK(H114),"",1)</f>
        <v/>
      </c>
      <c r="AM114" s="0" t="str">
        <f aca="false">IF(ISBLANK(I114),"",1)</f>
        <v/>
      </c>
      <c r="AN114" s="0" t="str">
        <f aca="false">IF(ISBLANK(J114),"",1)</f>
        <v/>
      </c>
      <c r="AO114" s="0" t="str">
        <f aca="false">IF(ISBLANK(K114),"",1)</f>
        <v/>
      </c>
      <c r="AP114" s="0" t="str">
        <f aca="false">IF(ISBLANK(L114),"",1)</f>
        <v/>
      </c>
      <c r="AQ114" s="0" t="str">
        <f aca="false">IF(ISBLANK(M114),"",1)</f>
        <v/>
      </c>
      <c r="AR114" s="0" t="n">
        <f aca="false">COUNT(AJ114:AQ114)</f>
        <v>0</v>
      </c>
    </row>
    <row r="115" customFormat="false" ht="13.5" hidden="true" customHeight="true" outlineLevel="0" collapsed="false">
      <c r="A115" s="50"/>
      <c r="B115" s="91"/>
      <c r="C115" s="92"/>
      <c r="D115" s="93"/>
      <c r="E115" s="94"/>
      <c r="F115" s="95"/>
      <c r="G115" s="92"/>
      <c r="H115" s="93"/>
      <c r="I115" s="94"/>
      <c r="J115" s="95"/>
      <c r="K115" s="92"/>
      <c r="L115" s="93"/>
      <c r="M115" s="94"/>
      <c r="N115" s="95"/>
      <c r="O115" s="92"/>
      <c r="P115" s="93"/>
      <c r="Q115" s="94"/>
      <c r="R115" s="95"/>
      <c r="S115" s="92"/>
      <c r="T115" s="93"/>
      <c r="U115" s="94"/>
      <c r="V115" s="95"/>
      <c r="W115" s="92"/>
      <c r="X115" s="93"/>
      <c r="Y115" s="94"/>
      <c r="Z115" s="95"/>
      <c r="AA115" s="92"/>
      <c r="AB115" s="93"/>
      <c r="AC115" s="94"/>
      <c r="AD115" s="95"/>
      <c r="AE115" s="92"/>
      <c r="AF115" s="92"/>
      <c r="AG115" s="92"/>
      <c r="AH115" s="95"/>
      <c r="AJ115" s="0" t="str">
        <f aca="false">IF(ISBLANK(F115),"",1)</f>
        <v/>
      </c>
      <c r="AK115" s="0" t="str">
        <f aca="false">IF(ISBLANK(G115),"",1)</f>
        <v/>
      </c>
      <c r="AL115" s="0" t="str">
        <f aca="false">IF(ISBLANK(H115),"",1)</f>
        <v/>
      </c>
      <c r="AM115" s="0" t="str">
        <f aca="false">IF(ISBLANK(I115),"",1)</f>
        <v/>
      </c>
      <c r="AN115" s="0" t="str">
        <f aca="false">IF(ISBLANK(J115),"",1)</f>
        <v/>
      </c>
      <c r="AO115" s="0" t="str">
        <f aca="false">IF(ISBLANK(K115),"",1)</f>
        <v/>
      </c>
      <c r="AP115" s="0" t="str">
        <f aca="false">IF(ISBLANK(L115),"",1)</f>
        <v/>
      </c>
      <c r="AQ115" s="0" t="str">
        <f aca="false">IF(ISBLANK(M115),"",1)</f>
        <v/>
      </c>
      <c r="AR115" s="0" t="n">
        <f aca="false">COUNT(AJ115:AQ115)</f>
        <v>0</v>
      </c>
    </row>
    <row r="116" customFormat="false" ht="13.5" hidden="true" customHeight="true" outlineLevel="0" collapsed="false">
      <c r="A116" s="50"/>
      <c r="B116" s="91"/>
      <c r="C116" s="92"/>
      <c r="D116" s="93"/>
      <c r="E116" s="94"/>
      <c r="F116" s="95"/>
      <c r="G116" s="92"/>
      <c r="H116" s="93"/>
      <c r="I116" s="94"/>
      <c r="J116" s="95"/>
      <c r="K116" s="92"/>
      <c r="L116" s="93"/>
      <c r="M116" s="94"/>
      <c r="N116" s="95"/>
      <c r="O116" s="92"/>
      <c r="P116" s="93"/>
      <c r="Q116" s="94"/>
      <c r="R116" s="95"/>
      <c r="S116" s="92"/>
      <c r="T116" s="93"/>
      <c r="U116" s="94"/>
      <c r="V116" s="95"/>
      <c r="W116" s="92"/>
      <c r="X116" s="93"/>
      <c r="Y116" s="94"/>
      <c r="Z116" s="95"/>
      <c r="AA116" s="92"/>
      <c r="AB116" s="93"/>
      <c r="AC116" s="94"/>
      <c r="AD116" s="95"/>
      <c r="AE116" s="92"/>
      <c r="AF116" s="92"/>
      <c r="AG116" s="92"/>
      <c r="AH116" s="95"/>
      <c r="AJ116" s="0" t="str">
        <f aca="false">IF(ISBLANK(F116),"",1)</f>
        <v/>
      </c>
      <c r="AK116" s="0" t="str">
        <f aca="false">IF(ISBLANK(G116),"",1)</f>
        <v/>
      </c>
      <c r="AL116" s="0" t="str">
        <f aca="false">IF(ISBLANK(H116),"",1)</f>
        <v/>
      </c>
      <c r="AM116" s="0" t="str">
        <f aca="false">IF(ISBLANK(I116),"",1)</f>
        <v/>
      </c>
      <c r="AN116" s="0" t="str">
        <f aca="false">IF(ISBLANK(J116),"",1)</f>
        <v/>
      </c>
      <c r="AO116" s="0" t="str">
        <f aca="false">IF(ISBLANK(K116),"",1)</f>
        <v/>
      </c>
      <c r="AP116" s="0" t="str">
        <f aca="false">IF(ISBLANK(L116),"",1)</f>
        <v/>
      </c>
      <c r="AQ116" s="0" t="str">
        <f aca="false">IF(ISBLANK(M116),"",1)</f>
        <v/>
      </c>
      <c r="AR116" s="0" t="n">
        <f aca="false">COUNT(AJ116:AQ116)</f>
        <v>0</v>
      </c>
    </row>
    <row r="117" customFormat="false" ht="13.5" hidden="true" customHeight="true" outlineLevel="0" collapsed="false">
      <c r="A117" s="50"/>
      <c r="B117" s="91"/>
      <c r="C117" s="92"/>
      <c r="D117" s="93"/>
      <c r="E117" s="94"/>
      <c r="F117" s="95"/>
      <c r="G117" s="92"/>
      <c r="H117" s="93"/>
      <c r="I117" s="94"/>
      <c r="J117" s="95"/>
      <c r="K117" s="92"/>
      <c r="L117" s="93"/>
      <c r="M117" s="94"/>
      <c r="N117" s="95"/>
      <c r="O117" s="92"/>
      <c r="P117" s="93"/>
      <c r="Q117" s="94"/>
      <c r="R117" s="95"/>
      <c r="S117" s="92"/>
      <c r="T117" s="93"/>
      <c r="U117" s="94"/>
      <c r="V117" s="95"/>
      <c r="W117" s="92"/>
      <c r="X117" s="93"/>
      <c r="Y117" s="94"/>
      <c r="Z117" s="95"/>
      <c r="AA117" s="92"/>
      <c r="AB117" s="93"/>
      <c r="AC117" s="94"/>
      <c r="AD117" s="95"/>
      <c r="AE117" s="92"/>
      <c r="AF117" s="92"/>
      <c r="AG117" s="92"/>
      <c r="AH117" s="95"/>
      <c r="AJ117" s="0" t="str">
        <f aca="false">IF(ISBLANK(F117),"",1)</f>
        <v/>
      </c>
      <c r="AK117" s="0" t="str">
        <f aca="false">IF(ISBLANK(G117),"",1)</f>
        <v/>
      </c>
      <c r="AL117" s="0" t="str">
        <f aca="false">IF(ISBLANK(H117),"",1)</f>
        <v/>
      </c>
      <c r="AM117" s="0" t="str">
        <f aca="false">IF(ISBLANK(I117),"",1)</f>
        <v/>
      </c>
      <c r="AN117" s="0" t="str">
        <f aca="false">IF(ISBLANK(J117),"",1)</f>
        <v/>
      </c>
      <c r="AO117" s="0" t="str">
        <f aca="false">IF(ISBLANK(K117),"",1)</f>
        <v/>
      </c>
      <c r="AP117" s="0" t="str">
        <f aca="false">IF(ISBLANK(L117),"",1)</f>
        <v/>
      </c>
      <c r="AQ117" s="0" t="str">
        <f aca="false">IF(ISBLANK(M117),"",1)</f>
        <v/>
      </c>
      <c r="AR117" s="0" t="n">
        <f aca="false">COUNT(AJ117:AQ117)</f>
        <v>0</v>
      </c>
    </row>
    <row r="118" customFormat="false" ht="13.5" hidden="true" customHeight="true" outlineLevel="0" collapsed="false">
      <c r="A118" s="50"/>
      <c r="B118" s="91"/>
      <c r="C118" s="92"/>
      <c r="D118" s="93"/>
      <c r="E118" s="94"/>
      <c r="F118" s="95"/>
      <c r="G118" s="92"/>
      <c r="H118" s="93"/>
      <c r="I118" s="94"/>
      <c r="J118" s="95"/>
      <c r="K118" s="92"/>
      <c r="L118" s="93"/>
      <c r="M118" s="94"/>
      <c r="N118" s="95"/>
      <c r="O118" s="92"/>
      <c r="P118" s="93"/>
      <c r="Q118" s="94"/>
      <c r="R118" s="95"/>
      <c r="S118" s="92"/>
      <c r="T118" s="93"/>
      <c r="U118" s="94"/>
      <c r="V118" s="95"/>
      <c r="W118" s="92"/>
      <c r="X118" s="93"/>
      <c r="Y118" s="94"/>
      <c r="Z118" s="95"/>
      <c r="AA118" s="92"/>
      <c r="AB118" s="93"/>
      <c r="AC118" s="94"/>
      <c r="AD118" s="95"/>
      <c r="AE118" s="92"/>
      <c r="AF118" s="92"/>
      <c r="AG118" s="92"/>
      <c r="AH118" s="95"/>
      <c r="AJ118" s="0" t="str">
        <f aca="false">IF(ISBLANK(F118),"",1)</f>
        <v/>
      </c>
      <c r="AK118" s="0" t="str">
        <f aca="false">IF(ISBLANK(G118),"",1)</f>
        <v/>
      </c>
      <c r="AL118" s="0" t="str">
        <f aca="false">IF(ISBLANK(H118),"",1)</f>
        <v/>
      </c>
      <c r="AM118" s="0" t="str">
        <f aca="false">IF(ISBLANK(I118),"",1)</f>
        <v/>
      </c>
      <c r="AN118" s="0" t="str">
        <f aca="false">IF(ISBLANK(J118),"",1)</f>
        <v/>
      </c>
      <c r="AO118" s="0" t="str">
        <f aca="false">IF(ISBLANK(K118),"",1)</f>
        <v/>
      </c>
      <c r="AP118" s="0" t="str">
        <f aca="false">IF(ISBLANK(L118),"",1)</f>
        <v/>
      </c>
      <c r="AQ118" s="0" t="str">
        <f aca="false">IF(ISBLANK(M118),"",1)</f>
        <v/>
      </c>
      <c r="AR118" s="0" t="n">
        <f aca="false">COUNT(AJ118:AQ118)</f>
        <v>0</v>
      </c>
    </row>
    <row r="119" customFormat="false" ht="13.5" hidden="true" customHeight="true" outlineLevel="0" collapsed="false">
      <c r="A119" s="50"/>
      <c r="B119" s="91"/>
      <c r="C119" s="92"/>
      <c r="D119" s="93"/>
      <c r="E119" s="94"/>
      <c r="F119" s="95"/>
      <c r="G119" s="92"/>
      <c r="H119" s="93"/>
      <c r="I119" s="94"/>
      <c r="J119" s="95"/>
      <c r="K119" s="92"/>
      <c r="L119" s="93"/>
      <c r="M119" s="94"/>
      <c r="N119" s="95"/>
      <c r="O119" s="92"/>
      <c r="P119" s="93"/>
      <c r="Q119" s="94"/>
      <c r="R119" s="95"/>
      <c r="S119" s="92"/>
      <c r="T119" s="93"/>
      <c r="U119" s="94"/>
      <c r="V119" s="95"/>
      <c r="W119" s="92"/>
      <c r="X119" s="93"/>
      <c r="Y119" s="94"/>
      <c r="Z119" s="95"/>
      <c r="AA119" s="92"/>
      <c r="AB119" s="93"/>
      <c r="AC119" s="94"/>
      <c r="AD119" s="95"/>
      <c r="AE119" s="92"/>
      <c r="AF119" s="92"/>
      <c r="AG119" s="92"/>
      <c r="AH119" s="95"/>
      <c r="AJ119" s="0" t="str">
        <f aca="false">IF(ISBLANK(F119),"",1)</f>
        <v/>
      </c>
      <c r="AK119" s="0" t="str">
        <f aca="false">IF(ISBLANK(G119),"",1)</f>
        <v/>
      </c>
      <c r="AL119" s="0" t="str">
        <f aca="false">IF(ISBLANK(H119),"",1)</f>
        <v/>
      </c>
      <c r="AM119" s="0" t="str">
        <f aca="false">IF(ISBLANK(I119),"",1)</f>
        <v/>
      </c>
      <c r="AN119" s="0" t="str">
        <f aca="false">IF(ISBLANK(J119),"",1)</f>
        <v/>
      </c>
      <c r="AO119" s="0" t="str">
        <f aca="false">IF(ISBLANK(K119),"",1)</f>
        <v/>
      </c>
      <c r="AP119" s="0" t="str">
        <f aca="false">IF(ISBLANK(L119),"",1)</f>
        <v/>
      </c>
      <c r="AQ119" s="0" t="str">
        <f aca="false">IF(ISBLANK(M119),"",1)</f>
        <v/>
      </c>
      <c r="AR119" s="0" t="n">
        <f aca="false">COUNT(AJ119:AQ119)</f>
        <v>0</v>
      </c>
    </row>
    <row r="120" customFormat="false" ht="13.5" hidden="true" customHeight="true" outlineLevel="0" collapsed="false">
      <c r="A120" s="50"/>
      <c r="B120" s="91"/>
      <c r="C120" s="92"/>
      <c r="D120" s="93"/>
      <c r="E120" s="94"/>
      <c r="F120" s="95"/>
      <c r="G120" s="92"/>
      <c r="H120" s="93"/>
      <c r="I120" s="94"/>
      <c r="J120" s="95"/>
      <c r="K120" s="92"/>
      <c r="L120" s="93"/>
      <c r="M120" s="94"/>
      <c r="N120" s="95"/>
      <c r="O120" s="92"/>
      <c r="P120" s="93"/>
      <c r="Q120" s="94"/>
      <c r="R120" s="95"/>
      <c r="S120" s="92"/>
      <c r="T120" s="93"/>
      <c r="U120" s="94"/>
      <c r="V120" s="95"/>
      <c r="W120" s="92"/>
      <c r="X120" s="93"/>
      <c r="Y120" s="94"/>
      <c r="Z120" s="95"/>
      <c r="AA120" s="92"/>
      <c r="AB120" s="93"/>
      <c r="AC120" s="94"/>
      <c r="AD120" s="95"/>
      <c r="AE120" s="92"/>
      <c r="AF120" s="92"/>
      <c r="AG120" s="92"/>
      <c r="AH120" s="95"/>
      <c r="AJ120" s="0" t="str">
        <f aca="false">IF(ISBLANK(F120),"",1)</f>
        <v/>
      </c>
      <c r="AK120" s="0" t="str">
        <f aca="false">IF(ISBLANK(G120),"",1)</f>
        <v/>
      </c>
      <c r="AL120" s="0" t="str">
        <f aca="false">IF(ISBLANK(H120),"",1)</f>
        <v/>
      </c>
      <c r="AM120" s="0" t="str">
        <f aca="false">IF(ISBLANK(I120),"",1)</f>
        <v/>
      </c>
      <c r="AN120" s="0" t="str">
        <f aca="false">IF(ISBLANK(J120),"",1)</f>
        <v/>
      </c>
      <c r="AO120" s="0" t="str">
        <f aca="false">IF(ISBLANK(K120),"",1)</f>
        <v/>
      </c>
      <c r="AP120" s="0" t="str">
        <f aca="false">IF(ISBLANK(L120),"",1)</f>
        <v/>
      </c>
      <c r="AQ120" s="0" t="str">
        <f aca="false">IF(ISBLANK(M120),"",1)</f>
        <v/>
      </c>
      <c r="AR120" s="0" t="n">
        <f aca="false">COUNT(AJ120:AQ120)</f>
        <v>0</v>
      </c>
    </row>
    <row r="121" customFormat="false" ht="13.5" hidden="true" customHeight="true" outlineLevel="0" collapsed="false">
      <c r="A121" s="50"/>
      <c r="B121" s="91"/>
      <c r="C121" s="92"/>
      <c r="D121" s="93"/>
      <c r="E121" s="94"/>
      <c r="F121" s="95"/>
      <c r="G121" s="92"/>
      <c r="H121" s="93"/>
      <c r="I121" s="94"/>
      <c r="J121" s="95"/>
      <c r="K121" s="92"/>
      <c r="L121" s="93"/>
      <c r="M121" s="94"/>
      <c r="N121" s="95"/>
      <c r="O121" s="92"/>
      <c r="P121" s="93"/>
      <c r="Q121" s="94"/>
      <c r="R121" s="95"/>
      <c r="S121" s="92"/>
      <c r="T121" s="93"/>
      <c r="U121" s="94"/>
      <c r="V121" s="95"/>
      <c r="W121" s="92"/>
      <c r="X121" s="93"/>
      <c r="Y121" s="94"/>
      <c r="Z121" s="95"/>
      <c r="AA121" s="92"/>
      <c r="AB121" s="93"/>
      <c r="AC121" s="94"/>
      <c r="AD121" s="95"/>
      <c r="AE121" s="92"/>
      <c r="AF121" s="92"/>
      <c r="AG121" s="92"/>
      <c r="AH121" s="95"/>
      <c r="AJ121" s="0" t="str">
        <f aca="false">IF(ISBLANK(F121),"",1)</f>
        <v/>
      </c>
      <c r="AK121" s="0" t="str">
        <f aca="false">IF(ISBLANK(G121),"",1)</f>
        <v/>
      </c>
      <c r="AL121" s="0" t="str">
        <f aca="false">IF(ISBLANK(H121),"",1)</f>
        <v/>
      </c>
      <c r="AM121" s="0" t="str">
        <f aca="false">IF(ISBLANK(I121),"",1)</f>
        <v/>
      </c>
      <c r="AN121" s="0" t="str">
        <f aca="false">IF(ISBLANK(J121),"",1)</f>
        <v/>
      </c>
      <c r="AO121" s="0" t="str">
        <f aca="false">IF(ISBLANK(K121),"",1)</f>
        <v/>
      </c>
      <c r="AP121" s="0" t="str">
        <f aca="false">IF(ISBLANK(L121),"",1)</f>
        <v/>
      </c>
      <c r="AQ121" s="0" t="str">
        <f aca="false">IF(ISBLANK(M121),"",1)</f>
        <v/>
      </c>
      <c r="AR121" s="0" t="n">
        <f aca="false">COUNT(AJ121:AQ121)</f>
        <v>0</v>
      </c>
    </row>
    <row r="122" customFormat="false" ht="13.5" hidden="true" customHeight="true" outlineLevel="0" collapsed="false">
      <c r="A122" s="50"/>
      <c r="B122" s="91"/>
      <c r="C122" s="92"/>
      <c r="D122" s="93"/>
      <c r="E122" s="94"/>
      <c r="F122" s="95"/>
      <c r="G122" s="92"/>
      <c r="H122" s="93"/>
      <c r="I122" s="94"/>
      <c r="J122" s="95"/>
      <c r="K122" s="92"/>
      <c r="L122" s="93"/>
      <c r="M122" s="94"/>
      <c r="N122" s="95"/>
      <c r="O122" s="92"/>
      <c r="P122" s="93"/>
      <c r="Q122" s="94"/>
      <c r="R122" s="95"/>
      <c r="S122" s="92"/>
      <c r="T122" s="93"/>
      <c r="U122" s="94"/>
      <c r="V122" s="95"/>
      <c r="W122" s="92"/>
      <c r="X122" s="93"/>
      <c r="Y122" s="94"/>
      <c r="Z122" s="95"/>
      <c r="AA122" s="92"/>
      <c r="AB122" s="93"/>
      <c r="AC122" s="94"/>
      <c r="AD122" s="95"/>
      <c r="AE122" s="92"/>
      <c r="AF122" s="92"/>
      <c r="AG122" s="92"/>
      <c r="AH122" s="95"/>
      <c r="AJ122" s="0" t="str">
        <f aca="false">IF(ISBLANK(F122),"",1)</f>
        <v/>
      </c>
      <c r="AK122" s="0" t="str">
        <f aca="false">IF(ISBLANK(G122),"",1)</f>
        <v/>
      </c>
      <c r="AL122" s="0" t="str">
        <f aca="false">IF(ISBLANK(H122),"",1)</f>
        <v/>
      </c>
      <c r="AM122" s="0" t="str">
        <f aca="false">IF(ISBLANK(I122),"",1)</f>
        <v/>
      </c>
      <c r="AN122" s="0" t="str">
        <f aca="false">IF(ISBLANK(J122),"",1)</f>
        <v/>
      </c>
      <c r="AO122" s="0" t="str">
        <f aca="false">IF(ISBLANK(K122),"",1)</f>
        <v/>
      </c>
      <c r="AP122" s="0" t="str">
        <f aca="false">IF(ISBLANK(L122),"",1)</f>
        <v/>
      </c>
      <c r="AQ122" s="0" t="str">
        <f aca="false">IF(ISBLANK(M122),"",1)</f>
        <v/>
      </c>
      <c r="AR122" s="0" t="n">
        <f aca="false">COUNT(AJ122:AQ122)</f>
        <v>0</v>
      </c>
    </row>
    <row r="123" customFormat="false" ht="13.5" hidden="true" customHeight="true" outlineLevel="0" collapsed="false">
      <c r="A123" s="50"/>
      <c r="B123" s="91"/>
      <c r="C123" s="92"/>
      <c r="D123" s="93"/>
      <c r="E123" s="94"/>
      <c r="F123" s="95"/>
      <c r="G123" s="92"/>
      <c r="H123" s="93"/>
      <c r="I123" s="94"/>
      <c r="J123" s="95"/>
      <c r="K123" s="92"/>
      <c r="L123" s="93"/>
      <c r="M123" s="94"/>
      <c r="N123" s="95"/>
      <c r="O123" s="92"/>
      <c r="P123" s="93"/>
      <c r="Q123" s="94"/>
      <c r="R123" s="95"/>
      <c r="S123" s="92"/>
      <c r="T123" s="93"/>
      <c r="U123" s="94"/>
      <c r="V123" s="95"/>
      <c r="W123" s="92"/>
      <c r="X123" s="93"/>
      <c r="Y123" s="94"/>
      <c r="Z123" s="95"/>
      <c r="AA123" s="92"/>
      <c r="AB123" s="93"/>
      <c r="AC123" s="94"/>
      <c r="AD123" s="95"/>
      <c r="AE123" s="92"/>
      <c r="AF123" s="92"/>
      <c r="AG123" s="92"/>
      <c r="AH123" s="95"/>
      <c r="AJ123" s="0" t="str">
        <f aca="false">IF(ISBLANK(F123),"",1)</f>
        <v/>
      </c>
      <c r="AK123" s="0" t="str">
        <f aca="false">IF(ISBLANK(G123),"",1)</f>
        <v/>
      </c>
      <c r="AL123" s="0" t="str">
        <f aca="false">IF(ISBLANK(H123),"",1)</f>
        <v/>
      </c>
      <c r="AM123" s="0" t="str">
        <f aca="false">IF(ISBLANK(I123),"",1)</f>
        <v/>
      </c>
      <c r="AN123" s="0" t="str">
        <f aca="false">IF(ISBLANK(J123),"",1)</f>
        <v/>
      </c>
      <c r="AO123" s="0" t="str">
        <f aca="false">IF(ISBLANK(K123),"",1)</f>
        <v/>
      </c>
      <c r="AP123" s="0" t="str">
        <f aca="false">IF(ISBLANK(L123),"",1)</f>
        <v/>
      </c>
      <c r="AQ123" s="0" t="str">
        <f aca="false">IF(ISBLANK(M123),"",1)</f>
        <v/>
      </c>
      <c r="AR123" s="0" t="n">
        <f aca="false">COUNT(AJ123:AQ123)</f>
        <v>0</v>
      </c>
    </row>
    <row r="124" customFormat="false" ht="13.5" hidden="true" customHeight="true" outlineLevel="0" collapsed="false">
      <c r="A124" s="50"/>
      <c r="B124" s="91"/>
      <c r="C124" s="92"/>
      <c r="D124" s="93"/>
      <c r="E124" s="94"/>
      <c r="F124" s="95"/>
      <c r="G124" s="92"/>
      <c r="H124" s="93"/>
      <c r="I124" s="94"/>
      <c r="J124" s="95"/>
      <c r="K124" s="92"/>
      <c r="L124" s="93"/>
      <c r="M124" s="94"/>
      <c r="N124" s="95"/>
      <c r="O124" s="92"/>
      <c r="P124" s="93"/>
      <c r="Q124" s="94"/>
      <c r="R124" s="95"/>
      <c r="S124" s="92"/>
      <c r="T124" s="93"/>
      <c r="U124" s="94"/>
      <c r="V124" s="95"/>
      <c r="W124" s="92"/>
      <c r="X124" s="93"/>
      <c r="Y124" s="94"/>
      <c r="Z124" s="95"/>
      <c r="AA124" s="92"/>
      <c r="AB124" s="93"/>
      <c r="AC124" s="94"/>
      <c r="AD124" s="95"/>
      <c r="AE124" s="92"/>
      <c r="AF124" s="92"/>
      <c r="AG124" s="92"/>
      <c r="AH124" s="95"/>
      <c r="AJ124" s="0" t="str">
        <f aca="false">IF(ISBLANK(F124),"",1)</f>
        <v/>
      </c>
      <c r="AK124" s="0" t="str">
        <f aca="false">IF(ISBLANK(G124),"",1)</f>
        <v/>
      </c>
      <c r="AL124" s="0" t="str">
        <f aca="false">IF(ISBLANK(H124),"",1)</f>
        <v/>
      </c>
      <c r="AM124" s="0" t="str">
        <f aca="false">IF(ISBLANK(I124),"",1)</f>
        <v/>
      </c>
      <c r="AN124" s="0" t="str">
        <f aca="false">IF(ISBLANK(J124),"",1)</f>
        <v/>
      </c>
      <c r="AO124" s="0" t="str">
        <f aca="false">IF(ISBLANK(K124),"",1)</f>
        <v/>
      </c>
      <c r="AP124" s="0" t="str">
        <f aca="false">IF(ISBLANK(L124),"",1)</f>
        <v/>
      </c>
      <c r="AQ124" s="0" t="str">
        <f aca="false">IF(ISBLANK(M124),"",1)</f>
        <v/>
      </c>
      <c r="AR124" s="0" t="n">
        <f aca="false">COUNT(AJ124:AQ124)</f>
        <v>0</v>
      </c>
    </row>
    <row r="125" customFormat="false" ht="13.5" hidden="true" customHeight="true" outlineLevel="0" collapsed="false">
      <c r="A125" s="50"/>
      <c r="B125" s="91"/>
      <c r="C125" s="92"/>
      <c r="D125" s="93"/>
      <c r="E125" s="94"/>
      <c r="F125" s="95"/>
      <c r="G125" s="92"/>
      <c r="H125" s="93"/>
      <c r="I125" s="94"/>
      <c r="J125" s="95"/>
      <c r="K125" s="92"/>
      <c r="L125" s="93"/>
      <c r="M125" s="94"/>
      <c r="N125" s="95"/>
      <c r="O125" s="92"/>
      <c r="P125" s="93"/>
      <c r="Q125" s="94"/>
      <c r="R125" s="95"/>
      <c r="S125" s="92"/>
      <c r="T125" s="93"/>
      <c r="U125" s="94"/>
      <c r="V125" s="95"/>
      <c r="W125" s="92"/>
      <c r="X125" s="93"/>
      <c r="Y125" s="94"/>
      <c r="Z125" s="95"/>
      <c r="AA125" s="92"/>
      <c r="AB125" s="93"/>
      <c r="AC125" s="94"/>
      <c r="AD125" s="95"/>
      <c r="AE125" s="92"/>
      <c r="AF125" s="92"/>
      <c r="AG125" s="92"/>
      <c r="AH125" s="95"/>
      <c r="AJ125" s="0" t="str">
        <f aca="false">IF(ISBLANK(F125),"",1)</f>
        <v/>
      </c>
      <c r="AK125" s="0" t="str">
        <f aca="false">IF(ISBLANK(G125),"",1)</f>
        <v/>
      </c>
      <c r="AL125" s="0" t="str">
        <f aca="false">IF(ISBLANK(H125),"",1)</f>
        <v/>
      </c>
      <c r="AM125" s="0" t="str">
        <f aca="false">IF(ISBLANK(I125),"",1)</f>
        <v/>
      </c>
      <c r="AN125" s="0" t="str">
        <f aca="false">IF(ISBLANK(J125),"",1)</f>
        <v/>
      </c>
      <c r="AO125" s="0" t="str">
        <f aca="false">IF(ISBLANK(K125),"",1)</f>
        <v/>
      </c>
      <c r="AP125" s="0" t="str">
        <f aca="false">IF(ISBLANK(L125),"",1)</f>
        <v/>
      </c>
      <c r="AQ125" s="0" t="str">
        <f aca="false">IF(ISBLANK(M125),"",1)</f>
        <v/>
      </c>
      <c r="AR125" s="0" t="n">
        <f aca="false">COUNT(AJ125:AQ125)</f>
        <v>0</v>
      </c>
    </row>
    <row r="126" customFormat="false" ht="13.5" hidden="true" customHeight="true" outlineLevel="0" collapsed="false">
      <c r="A126" s="50"/>
      <c r="B126" s="91"/>
      <c r="C126" s="92"/>
      <c r="D126" s="93"/>
      <c r="E126" s="94"/>
      <c r="F126" s="95"/>
      <c r="G126" s="92"/>
      <c r="H126" s="93"/>
      <c r="I126" s="94"/>
      <c r="J126" s="95"/>
      <c r="K126" s="92"/>
      <c r="L126" s="93"/>
      <c r="M126" s="94"/>
      <c r="N126" s="95"/>
      <c r="O126" s="92"/>
      <c r="P126" s="93"/>
      <c r="Q126" s="94"/>
      <c r="R126" s="95"/>
      <c r="S126" s="92"/>
      <c r="T126" s="93"/>
      <c r="U126" s="94"/>
      <c r="V126" s="95"/>
      <c r="W126" s="92"/>
      <c r="X126" s="93"/>
      <c r="Y126" s="94"/>
      <c r="Z126" s="95"/>
      <c r="AA126" s="92"/>
      <c r="AB126" s="93"/>
      <c r="AC126" s="94"/>
      <c r="AD126" s="95"/>
      <c r="AE126" s="92"/>
      <c r="AF126" s="92"/>
      <c r="AG126" s="92"/>
      <c r="AH126" s="95"/>
      <c r="AJ126" s="0" t="str">
        <f aca="false">IF(ISBLANK(F126),"",1)</f>
        <v/>
      </c>
      <c r="AK126" s="0" t="str">
        <f aca="false">IF(ISBLANK(G126),"",1)</f>
        <v/>
      </c>
      <c r="AL126" s="0" t="str">
        <f aca="false">IF(ISBLANK(H126),"",1)</f>
        <v/>
      </c>
      <c r="AM126" s="0" t="str">
        <f aca="false">IF(ISBLANK(I126),"",1)</f>
        <v/>
      </c>
      <c r="AN126" s="0" t="str">
        <f aca="false">IF(ISBLANK(J126),"",1)</f>
        <v/>
      </c>
      <c r="AO126" s="0" t="str">
        <f aca="false">IF(ISBLANK(K126),"",1)</f>
        <v/>
      </c>
      <c r="AP126" s="0" t="str">
        <f aca="false">IF(ISBLANK(L126),"",1)</f>
        <v/>
      </c>
      <c r="AQ126" s="0" t="str">
        <f aca="false">IF(ISBLANK(M126),"",1)</f>
        <v/>
      </c>
      <c r="AR126" s="0" t="n">
        <f aca="false">COUNT(AJ126:AQ126)</f>
        <v>0</v>
      </c>
    </row>
    <row r="127" customFormat="false" ht="13.5" hidden="true" customHeight="true" outlineLevel="0" collapsed="false">
      <c r="A127" s="50"/>
      <c r="B127" s="91"/>
      <c r="C127" s="92"/>
      <c r="D127" s="93"/>
      <c r="E127" s="94"/>
      <c r="F127" s="95"/>
      <c r="G127" s="92"/>
      <c r="H127" s="93"/>
      <c r="I127" s="94"/>
      <c r="J127" s="95"/>
      <c r="K127" s="92"/>
      <c r="L127" s="93"/>
      <c r="M127" s="94"/>
      <c r="N127" s="95"/>
      <c r="O127" s="92"/>
      <c r="P127" s="93"/>
      <c r="Q127" s="94"/>
      <c r="R127" s="95"/>
      <c r="S127" s="92"/>
      <c r="T127" s="93"/>
      <c r="U127" s="94"/>
      <c r="V127" s="95"/>
      <c r="W127" s="92"/>
      <c r="X127" s="93"/>
      <c r="Y127" s="94"/>
      <c r="Z127" s="95"/>
      <c r="AA127" s="92"/>
      <c r="AB127" s="93"/>
      <c r="AC127" s="94"/>
      <c r="AD127" s="95"/>
      <c r="AE127" s="92"/>
      <c r="AF127" s="92"/>
      <c r="AG127" s="92"/>
      <c r="AH127" s="95"/>
      <c r="AJ127" s="0" t="str">
        <f aca="false">IF(ISBLANK(F127),"",1)</f>
        <v/>
      </c>
      <c r="AK127" s="0" t="str">
        <f aca="false">IF(ISBLANK(G127),"",1)</f>
        <v/>
      </c>
      <c r="AL127" s="0" t="str">
        <f aca="false">IF(ISBLANK(H127),"",1)</f>
        <v/>
      </c>
      <c r="AM127" s="0" t="str">
        <f aca="false">IF(ISBLANK(I127),"",1)</f>
        <v/>
      </c>
      <c r="AN127" s="0" t="str">
        <f aca="false">IF(ISBLANK(J127),"",1)</f>
        <v/>
      </c>
      <c r="AO127" s="0" t="str">
        <f aca="false">IF(ISBLANK(K127),"",1)</f>
        <v/>
      </c>
      <c r="AP127" s="0" t="str">
        <f aca="false">IF(ISBLANK(L127),"",1)</f>
        <v/>
      </c>
      <c r="AQ127" s="0" t="str">
        <f aca="false">IF(ISBLANK(M127),"",1)</f>
        <v/>
      </c>
      <c r="AR127" s="0" t="n">
        <f aca="false">COUNT(AJ127:AQ127)</f>
        <v>0</v>
      </c>
    </row>
    <row r="128" customFormat="false" ht="13.5" hidden="true" customHeight="true" outlineLevel="0" collapsed="false">
      <c r="A128" s="50"/>
      <c r="B128" s="91"/>
      <c r="C128" s="92"/>
      <c r="D128" s="93"/>
      <c r="E128" s="94"/>
      <c r="F128" s="95"/>
      <c r="G128" s="92"/>
      <c r="H128" s="93"/>
      <c r="I128" s="94"/>
      <c r="J128" s="95"/>
      <c r="K128" s="92"/>
      <c r="L128" s="93"/>
      <c r="M128" s="94"/>
      <c r="N128" s="95"/>
      <c r="O128" s="92"/>
      <c r="P128" s="93"/>
      <c r="Q128" s="94"/>
      <c r="R128" s="95"/>
      <c r="S128" s="92"/>
      <c r="T128" s="93"/>
      <c r="U128" s="94"/>
      <c r="V128" s="95"/>
      <c r="W128" s="92"/>
      <c r="X128" s="93"/>
      <c r="Y128" s="94"/>
      <c r="Z128" s="95"/>
      <c r="AA128" s="92"/>
      <c r="AB128" s="93"/>
      <c r="AC128" s="94"/>
      <c r="AD128" s="95"/>
      <c r="AE128" s="92"/>
      <c r="AF128" s="92"/>
      <c r="AG128" s="92"/>
      <c r="AH128" s="95"/>
      <c r="AJ128" s="0" t="str">
        <f aca="false">IF(ISBLANK(F128),"",1)</f>
        <v/>
      </c>
      <c r="AK128" s="0" t="str">
        <f aca="false">IF(ISBLANK(G128),"",1)</f>
        <v/>
      </c>
      <c r="AL128" s="0" t="str">
        <f aca="false">IF(ISBLANK(H128),"",1)</f>
        <v/>
      </c>
      <c r="AM128" s="0" t="str">
        <f aca="false">IF(ISBLANK(I128),"",1)</f>
        <v/>
      </c>
      <c r="AN128" s="0" t="str">
        <f aca="false">IF(ISBLANK(J128),"",1)</f>
        <v/>
      </c>
      <c r="AO128" s="0" t="str">
        <f aca="false">IF(ISBLANK(K128),"",1)</f>
        <v/>
      </c>
      <c r="AP128" s="0" t="str">
        <f aca="false">IF(ISBLANK(L128),"",1)</f>
        <v/>
      </c>
      <c r="AQ128" s="0" t="str">
        <f aca="false">IF(ISBLANK(M128),"",1)</f>
        <v/>
      </c>
      <c r="AR128" s="0" t="n">
        <f aca="false">COUNT(AJ128:AQ128)</f>
        <v>0</v>
      </c>
    </row>
    <row r="129" customFormat="false" ht="13.5" hidden="true" customHeight="true" outlineLevel="0" collapsed="false">
      <c r="A129" s="50"/>
      <c r="B129" s="91"/>
      <c r="C129" s="92"/>
      <c r="D129" s="93"/>
      <c r="E129" s="94"/>
      <c r="F129" s="95"/>
      <c r="G129" s="92"/>
      <c r="H129" s="93"/>
      <c r="I129" s="94"/>
      <c r="J129" s="95"/>
      <c r="K129" s="92"/>
      <c r="L129" s="93"/>
      <c r="M129" s="94"/>
      <c r="N129" s="95"/>
      <c r="O129" s="92"/>
      <c r="P129" s="93"/>
      <c r="Q129" s="94"/>
      <c r="R129" s="95"/>
      <c r="S129" s="92"/>
      <c r="T129" s="93"/>
      <c r="U129" s="94"/>
      <c r="V129" s="95"/>
      <c r="W129" s="92"/>
      <c r="X129" s="93"/>
      <c r="Y129" s="94"/>
      <c r="Z129" s="95"/>
      <c r="AA129" s="92"/>
      <c r="AB129" s="93"/>
      <c r="AC129" s="94"/>
      <c r="AD129" s="95"/>
      <c r="AE129" s="92"/>
      <c r="AF129" s="92"/>
      <c r="AG129" s="92"/>
      <c r="AH129" s="95"/>
      <c r="AJ129" s="0" t="str">
        <f aca="false">IF(ISBLANK(F129),"",1)</f>
        <v/>
      </c>
      <c r="AK129" s="0" t="str">
        <f aca="false">IF(ISBLANK(G129),"",1)</f>
        <v/>
      </c>
      <c r="AL129" s="0" t="str">
        <f aca="false">IF(ISBLANK(H129),"",1)</f>
        <v/>
      </c>
      <c r="AM129" s="0" t="str">
        <f aca="false">IF(ISBLANK(I129),"",1)</f>
        <v/>
      </c>
      <c r="AN129" s="0" t="str">
        <f aca="false">IF(ISBLANK(J129),"",1)</f>
        <v/>
      </c>
      <c r="AO129" s="0" t="str">
        <f aca="false">IF(ISBLANK(K129),"",1)</f>
        <v/>
      </c>
      <c r="AP129" s="0" t="str">
        <f aca="false">IF(ISBLANK(L129),"",1)</f>
        <v/>
      </c>
      <c r="AQ129" s="0" t="str">
        <f aca="false">IF(ISBLANK(M129),"",1)</f>
        <v/>
      </c>
      <c r="AR129" s="0" t="n">
        <f aca="false">COUNT(AJ129:AQ129)</f>
        <v>0</v>
      </c>
    </row>
    <row r="130" customFormat="false" ht="13.5" hidden="true" customHeight="true" outlineLevel="0" collapsed="false">
      <c r="A130" s="50"/>
      <c r="B130" s="91"/>
      <c r="C130" s="92"/>
      <c r="D130" s="93"/>
      <c r="E130" s="94"/>
      <c r="F130" s="95"/>
      <c r="G130" s="92"/>
      <c r="H130" s="93"/>
      <c r="I130" s="94"/>
      <c r="J130" s="95"/>
      <c r="K130" s="92"/>
      <c r="L130" s="93"/>
      <c r="M130" s="94"/>
      <c r="N130" s="95"/>
      <c r="O130" s="92"/>
      <c r="P130" s="93"/>
      <c r="Q130" s="94"/>
      <c r="R130" s="95"/>
      <c r="S130" s="92"/>
      <c r="T130" s="93"/>
      <c r="U130" s="94"/>
      <c r="V130" s="95"/>
      <c r="W130" s="92"/>
      <c r="X130" s="93"/>
      <c r="Y130" s="94"/>
      <c r="Z130" s="95"/>
      <c r="AA130" s="92"/>
      <c r="AB130" s="93"/>
      <c r="AC130" s="94"/>
      <c r="AD130" s="95"/>
      <c r="AE130" s="92"/>
      <c r="AF130" s="92"/>
      <c r="AG130" s="92"/>
      <c r="AH130" s="95"/>
      <c r="AJ130" s="0" t="str">
        <f aca="false">IF(ISBLANK(F130),"",1)</f>
        <v/>
      </c>
      <c r="AK130" s="0" t="str">
        <f aca="false">IF(ISBLANK(G130),"",1)</f>
        <v/>
      </c>
      <c r="AL130" s="0" t="str">
        <f aca="false">IF(ISBLANK(H130),"",1)</f>
        <v/>
      </c>
      <c r="AM130" s="0" t="str">
        <f aca="false">IF(ISBLANK(I130),"",1)</f>
        <v/>
      </c>
      <c r="AN130" s="0" t="str">
        <f aca="false">IF(ISBLANK(J130),"",1)</f>
        <v/>
      </c>
      <c r="AO130" s="0" t="str">
        <f aca="false">IF(ISBLANK(K130),"",1)</f>
        <v/>
      </c>
      <c r="AP130" s="0" t="str">
        <f aca="false">IF(ISBLANK(L130),"",1)</f>
        <v/>
      </c>
      <c r="AQ130" s="0" t="str">
        <f aca="false">IF(ISBLANK(M130),"",1)</f>
        <v/>
      </c>
      <c r="AR130" s="0" t="n">
        <f aca="false">COUNT(AJ130:AQ130)</f>
        <v>0</v>
      </c>
    </row>
    <row r="131" customFormat="false" ht="13.5" hidden="true" customHeight="true" outlineLevel="0" collapsed="false">
      <c r="A131" s="50"/>
      <c r="B131" s="91"/>
      <c r="C131" s="92"/>
      <c r="D131" s="93"/>
      <c r="E131" s="94"/>
      <c r="F131" s="95"/>
      <c r="G131" s="92"/>
      <c r="H131" s="93"/>
      <c r="I131" s="94"/>
      <c r="J131" s="95"/>
      <c r="K131" s="92"/>
      <c r="L131" s="93"/>
      <c r="M131" s="94"/>
      <c r="N131" s="95"/>
      <c r="O131" s="92"/>
      <c r="P131" s="93"/>
      <c r="Q131" s="94"/>
      <c r="R131" s="95"/>
      <c r="S131" s="92"/>
      <c r="T131" s="93"/>
      <c r="U131" s="94"/>
      <c r="V131" s="95"/>
      <c r="W131" s="92"/>
      <c r="X131" s="93"/>
      <c r="Y131" s="94"/>
      <c r="Z131" s="95"/>
      <c r="AA131" s="92"/>
      <c r="AB131" s="93"/>
      <c r="AC131" s="94"/>
      <c r="AD131" s="95"/>
      <c r="AE131" s="92"/>
      <c r="AF131" s="92"/>
      <c r="AG131" s="92"/>
      <c r="AH131" s="95"/>
      <c r="AJ131" s="0" t="str">
        <f aca="false">IF(ISBLANK(F131),"",1)</f>
        <v/>
      </c>
      <c r="AK131" s="0" t="str">
        <f aca="false">IF(ISBLANK(G131),"",1)</f>
        <v/>
      </c>
      <c r="AL131" s="0" t="str">
        <f aca="false">IF(ISBLANK(H131),"",1)</f>
        <v/>
      </c>
      <c r="AM131" s="0" t="str">
        <f aca="false">IF(ISBLANK(I131),"",1)</f>
        <v/>
      </c>
      <c r="AN131" s="0" t="str">
        <f aca="false">IF(ISBLANK(J131),"",1)</f>
        <v/>
      </c>
      <c r="AO131" s="0" t="str">
        <f aca="false">IF(ISBLANK(K131),"",1)</f>
        <v/>
      </c>
      <c r="AP131" s="0" t="str">
        <f aca="false">IF(ISBLANK(L131),"",1)</f>
        <v/>
      </c>
      <c r="AQ131" s="0" t="str">
        <f aca="false">IF(ISBLANK(M131),"",1)</f>
        <v/>
      </c>
      <c r="AR131" s="0" t="n">
        <f aca="false">COUNT(AJ131:AQ131)</f>
        <v>0</v>
      </c>
    </row>
    <row r="132" customFormat="false" ht="13.5" hidden="true" customHeight="true" outlineLevel="0" collapsed="false">
      <c r="A132" s="50"/>
      <c r="B132" s="91"/>
      <c r="C132" s="92"/>
      <c r="D132" s="93"/>
      <c r="E132" s="94"/>
      <c r="F132" s="95"/>
      <c r="G132" s="92"/>
      <c r="H132" s="93"/>
      <c r="I132" s="94"/>
      <c r="J132" s="95"/>
      <c r="K132" s="92"/>
      <c r="L132" s="93"/>
      <c r="M132" s="94"/>
      <c r="N132" s="95"/>
      <c r="O132" s="92"/>
      <c r="P132" s="93"/>
      <c r="Q132" s="94"/>
      <c r="R132" s="95"/>
      <c r="S132" s="92"/>
      <c r="T132" s="93"/>
      <c r="U132" s="94"/>
      <c r="V132" s="95"/>
      <c r="W132" s="92"/>
      <c r="X132" s="93"/>
      <c r="Y132" s="94"/>
      <c r="Z132" s="95"/>
      <c r="AA132" s="92"/>
      <c r="AB132" s="93"/>
      <c r="AC132" s="94"/>
      <c r="AD132" s="95"/>
      <c r="AE132" s="92"/>
      <c r="AF132" s="92"/>
      <c r="AG132" s="92"/>
      <c r="AH132" s="95"/>
      <c r="AJ132" s="0" t="str">
        <f aca="false">IF(ISBLANK(F132),"",1)</f>
        <v/>
      </c>
      <c r="AK132" s="0" t="str">
        <f aca="false">IF(ISBLANK(G132),"",1)</f>
        <v/>
      </c>
      <c r="AL132" s="0" t="str">
        <f aca="false">IF(ISBLANK(H132),"",1)</f>
        <v/>
      </c>
      <c r="AM132" s="0" t="str">
        <f aca="false">IF(ISBLANK(I132),"",1)</f>
        <v/>
      </c>
      <c r="AN132" s="0" t="str">
        <f aca="false">IF(ISBLANK(J132),"",1)</f>
        <v/>
      </c>
      <c r="AO132" s="0" t="str">
        <f aca="false">IF(ISBLANK(K132),"",1)</f>
        <v/>
      </c>
      <c r="AP132" s="0" t="str">
        <f aca="false">IF(ISBLANK(L132),"",1)</f>
        <v/>
      </c>
      <c r="AQ132" s="0" t="str">
        <f aca="false">IF(ISBLANK(M132),"",1)</f>
        <v/>
      </c>
      <c r="AR132" s="0" t="n">
        <f aca="false">COUNT(AJ132:AQ132)</f>
        <v>0</v>
      </c>
    </row>
    <row r="133" customFormat="false" ht="13.5" hidden="true" customHeight="true" outlineLevel="0" collapsed="false">
      <c r="A133" s="50"/>
      <c r="B133" s="91"/>
      <c r="C133" s="92"/>
      <c r="D133" s="93"/>
      <c r="E133" s="94"/>
      <c r="F133" s="95"/>
      <c r="G133" s="92"/>
      <c r="H133" s="93"/>
      <c r="I133" s="94"/>
      <c r="J133" s="95"/>
      <c r="K133" s="92"/>
      <c r="L133" s="93"/>
      <c r="M133" s="94"/>
      <c r="N133" s="95"/>
      <c r="O133" s="92"/>
      <c r="P133" s="93"/>
      <c r="Q133" s="94"/>
      <c r="R133" s="95"/>
      <c r="S133" s="92"/>
      <c r="T133" s="93"/>
      <c r="U133" s="94"/>
      <c r="V133" s="95"/>
      <c r="W133" s="92"/>
      <c r="X133" s="93"/>
      <c r="Y133" s="94"/>
      <c r="Z133" s="95"/>
      <c r="AA133" s="92"/>
      <c r="AB133" s="93"/>
      <c r="AC133" s="94"/>
      <c r="AD133" s="95"/>
      <c r="AE133" s="92"/>
      <c r="AF133" s="92"/>
      <c r="AG133" s="92"/>
      <c r="AH133" s="95"/>
      <c r="AJ133" s="0" t="str">
        <f aca="false">IF(ISBLANK(F133),"",1)</f>
        <v/>
      </c>
      <c r="AK133" s="0" t="str">
        <f aca="false">IF(ISBLANK(G133),"",1)</f>
        <v/>
      </c>
      <c r="AL133" s="0" t="str">
        <f aca="false">IF(ISBLANK(H133),"",1)</f>
        <v/>
      </c>
      <c r="AM133" s="0" t="str">
        <f aca="false">IF(ISBLANK(I133),"",1)</f>
        <v/>
      </c>
      <c r="AN133" s="0" t="str">
        <f aca="false">IF(ISBLANK(J133),"",1)</f>
        <v/>
      </c>
      <c r="AO133" s="0" t="str">
        <f aca="false">IF(ISBLANK(K133),"",1)</f>
        <v/>
      </c>
      <c r="AP133" s="0" t="str">
        <f aca="false">IF(ISBLANK(L133),"",1)</f>
        <v/>
      </c>
      <c r="AQ133" s="0" t="str">
        <f aca="false">IF(ISBLANK(M133),"",1)</f>
        <v/>
      </c>
      <c r="AR133" s="0" t="n">
        <f aca="false">COUNT(AJ133:AQ133)</f>
        <v>0</v>
      </c>
    </row>
    <row r="134" customFormat="false" ht="13.5" hidden="true" customHeight="true" outlineLevel="0" collapsed="false">
      <c r="A134" s="50"/>
      <c r="B134" s="91"/>
      <c r="C134" s="92"/>
      <c r="D134" s="93"/>
      <c r="E134" s="94"/>
      <c r="F134" s="95"/>
      <c r="G134" s="92"/>
      <c r="H134" s="93"/>
      <c r="I134" s="94"/>
      <c r="J134" s="95"/>
      <c r="K134" s="92"/>
      <c r="L134" s="93"/>
      <c r="M134" s="94"/>
      <c r="N134" s="95"/>
      <c r="O134" s="92"/>
      <c r="P134" s="93"/>
      <c r="Q134" s="94"/>
      <c r="R134" s="95"/>
      <c r="S134" s="92"/>
      <c r="T134" s="93"/>
      <c r="U134" s="94"/>
      <c r="V134" s="95"/>
      <c r="W134" s="92"/>
      <c r="X134" s="93"/>
      <c r="Y134" s="94"/>
      <c r="Z134" s="95"/>
      <c r="AA134" s="92"/>
      <c r="AB134" s="93"/>
      <c r="AC134" s="94"/>
      <c r="AD134" s="95"/>
      <c r="AE134" s="92"/>
      <c r="AF134" s="92"/>
      <c r="AG134" s="92"/>
      <c r="AH134" s="95"/>
      <c r="AJ134" s="0" t="str">
        <f aca="false">IF(ISBLANK(F134),"",1)</f>
        <v/>
      </c>
      <c r="AK134" s="0" t="str">
        <f aca="false">IF(ISBLANK(G134),"",1)</f>
        <v/>
      </c>
      <c r="AL134" s="0" t="str">
        <f aca="false">IF(ISBLANK(H134),"",1)</f>
        <v/>
      </c>
      <c r="AM134" s="0" t="str">
        <f aca="false">IF(ISBLANK(I134),"",1)</f>
        <v/>
      </c>
      <c r="AN134" s="0" t="str">
        <f aca="false">IF(ISBLANK(J134),"",1)</f>
        <v/>
      </c>
      <c r="AO134" s="0" t="str">
        <f aca="false">IF(ISBLANK(K134),"",1)</f>
        <v/>
      </c>
      <c r="AP134" s="0" t="str">
        <f aca="false">IF(ISBLANK(L134),"",1)</f>
        <v/>
      </c>
      <c r="AQ134" s="0" t="str">
        <f aca="false">IF(ISBLANK(M134),"",1)</f>
        <v/>
      </c>
      <c r="AR134" s="0" t="n">
        <f aca="false">COUNT(AJ134:AQ134)</f>
        <v>0</v>
      </c>
    </row>
    <row r="135" customFormat="false" ht="13.5" hidden="true" customHeight="true" outlineLevel="0" collapsed="false">
      <c r="A135" s="50"/>
      <c r="B135" s="91"/>
      <c r="C135" s="92"/>
      <c r="D135" s="93"/>
      <c r="E135" s="94"/>
      <c r="F135" s="95"/>
      <c r="G135" s="92"/>
      <c r="H135" s="93"/>
      <c r="I135" s="94"/>
      <c r="J135" s="95"/>
      <c r="K135" s="92"/>
      <c r="L135" s="93"/>
      <c r="M135" s="94"/>
      <c r="N135" s="95"/>
      <c r="O135" s="92"/>
      <c r="P135" s="93"/>
      <c r="Q135" s="94"/>
      <c r="R135" s="95"/>
      <c r="S135" s="92"/>
      <c r="T135" s="93"/>
      <c r="U135" s="94"/>
      <c r="V135" s="95"/>
      <c r="W135" s="92"/>
      <c r="X135" s="93"/>
      <c r="Y135" s="94"/>
      <c r="Z135" s="95"/>
      <c r="AA135" s="92"/>
      <c r="AB135" s="93"/>
      <c r="AC135" s="94"/>
      <c r="AD135" s="95"/>
      <c r="AE135" s="92"/>
      <c r="AF135" s="92"/>
      <c r="AG135" s="92"/>
      <c r="AH135" s="95"/>
      <c r="AJ135" s="0" t="str">
        <f aca="false">IF(ISBLANK(F135),"",1)</f>
        <v/>
      </c>
      <c r="AK135" s="0" t="str">
        <f aca="false">IF(ISBLANK(G135),"",1)</f>
        <v/>
      </c>
      <c r="AL135" s="0" t="str">
        <f aca="false">IF(ISBLANK(H135),"",1)</f>
        <v/>
      </c>
      <c r="AM135" s="0" t="str">
        <f aca="false">IF(ISBLANK(I135),"",1)</f>
        <v/>
      </c>
      <c r="AN135" s="0" t="str">
        <f aca="false">IF(ISBLANK(J135),"",1)</f>
        <v/>
      </c>
      <c r="AO135" s="0" t="str">
        <f aca="false">IF(ISBLANK(K135),"",1)</f>
        <v/>
      </c>
      <c r="AP135" s="0" t="str">
        <f aca="false">IF(ISBLANK(L135),"",1)</f>
        <v/>
      </c>
      <c r="AQ135" s="0" t="str">
        <f aca="false">IF(ISBLANK(M135),"",1)</f>
        <v/>
      </c>
      <c r="AR135" s="0" t="n">
        <f aca="false">COUNT(AJ135:AQ135)</f>
        <v>0</v>
      </c>
    </row>
    <row r="136" customFormat="false" ht="13.5" hidden="true" customHeight="true" outlineLevel="0" collapsed="false">
      <c r="A136" s="50"/>
      <c r="B136" s="91"/>
      <c r="C136" s="92"/>
      <c r="D136" s="93"/>
      <c r="E136" s="94"/>
      <c r="F136" s="95"/>
      <c r="G136" s="92"/>
      <c r="H136" s="93"/>
      <c r="I136" s="94"/>
      <c r="J136" s="95"/>
      <c r="K136" s="92"/>
      <c r="L136" s="93"/>
      <c r="M136" s="94"/>
      <c r="N136" s="95"/>
      <c r="O136" s="92"/>
      <c r="P136" s="93"/>
      <c r="Q136" s="94"/>
      <c r="R136" s="95"/>
      <c r="S136" s="92"/>
      <c r="T136" s="93"/>
      <c r="U136" s="94"/>
      <c r="V136" s="95"/>
      <c r="W136" s="92"/>
      <c r="X136" s="93"/>
      <c r="Y136" s="94"/>
      <c r="Z136" s="95"/>
      <c r="AA136" s="92"/>
      <c r="AB136" s="93"/>
      <c r="AC136" s="94"/>
      <c r="AD136" s="95"/>
      <c r="AE136" s="92"/>
      <c r="AF136" s="92"/>
      <c r="AG136" s="92"/>
      <c r="AH136" s="95"/>
      <c r="AJ136" s="0" t="str">
        <f aca="false">IF(ISBLANK(F136),"",1)</f>
        <v/>
      </c>
      <c r="AK136" s="0" t="str">
        <f aca="false">IF(ISBLANK(G136),"",1)</f>
        <v/>
      </c>
      <c r="AL136" s="0" t="str">
        <f aca="false">IF(ISBLANK(H136),"",1)</f>
        <v/>
      </c>
      <c r="AM136" s="0" t="str">
        <f aca="false">IF(ISBLANK(I136),"",1)</f>
        <v/>
      </c>
      <c r="AN136" s="0" t="str">
        <f aca="false">IF(ISBLANK(J136),"",1)</f>
        <v/>
      </c>
      <c r="AO136" s="0" t="str">
        <f aca="false">IF(ISBLANK(K136),"",1)</f>
        <v/>
      </c>
      <c r="AP136" s="0" t="str">
        <f aca="false">IF(ISBLANK(L136),"",1)</f>
        <v/>
      </c>
      <c r="AQ136" s="0" t="str">
        <f aca="false">IF(ISBLANK(M136),"",1)</f>
        <v/>
      </c>
      <c r="AR136" s="0" t="n">
        <f aca="false">COUNT(AJ136:AQ136)</f>
        <v>0</v>
      </c>
    </row>
    <row r="137" customFormat="false" ht="13.5" hidden="true" customHeight="true" outlineLevel="0" collapsed="false">
      <c r="A137" s="50"/>
      <c r="B137" s="91"/>
      <c r="C137" s="92"/>
      <c r="D137" s="93"/>
      <c r="E137" s="94"/>
      <c r="F137" s="95"/>
      <c r="G137" s="92"/>
      <c r="H137" s="93"/>
      <c r="I137" s="94"/>
      <c r="J137" s="95"/>
      <c r="K137" s="92"/>
      <c r="L137" s="93"/>
      <c r="M137" s="94"/>
      <c r="N137" s="95"/>
      <c r="O137" s="92"/>
      <c r="P137" s="93"/>
      <c r="Q137" s="94"/>
      <c r="R137" s="95"/>
      <c r="S137" s="92"/>
      <c r="T137" s="93"/>
      <c r="U137" s="94"/>
      <c r="V137" s="95"/>
      <c r="W137" s="92"/>
      <c r="X137" s="93"/>
      <c r="Y137" s="94"/>
      <c r="Z137" s="95"/>
      <c r="AA137" s="92"/>
      <c r="AB137" s="93"/>
      <c r="AC137" s="94"/>
      <c r="AD137" s="95"/>
      <c r="AE137" s="92"/>
      <c r="AF137" s="92"/>
      <c r="AG137" s="92"/>
      <c r="AH137" s="95"/>
      <c r="AJ137" s="0" t="str">
        <f aca="false">IF(ISBLANK(F137),"",1)</f>
        <v/>
      </c>
      <c r="AK137" s="0" t="str">
        <f aca="false">IF(ISBLANK(G137),"",1)</f>
        <v/>
      </c>
      <c r="AL137" s="0" t="str">
        <f aca="false">IF(ISBLANK(H137),"",1)</f>
        <v/>
      </c>
      <c r="AM137" s="0" t="str">
        <f aca="false">IF(ISBLANK(I137),"",1)</f>
        <v/>
      </c>
      <c r="AN137" s="0" t="str">
        <f aca="false">IF(ISBLANK(J137),"",1)</f>
        <v/>
      </c>
      <c r="AO137" s="0" t="str">
        <f aca="false">IF(ISBLANK(K137),"",1)</f>
        <v/>
      </c>
      <c r="AP137" s="0" t="str">
        <f aca="false">IF(ISBLANK(L137),"",1)</f>
        <v/>
      </c>
      <c r="AQ137" s="0" t="str">
        <f aca="false">IF(ISBLANK(M137),"",1)</f>
        <v/>
      </c>
      <c r="AR137" s="0" t="n">
        <f aca="false">COUNT(AJ137:AQ137)</f>
        <v>0</v>
      </c>
    </row>
    <row r="138" customFormat="false" ht="13.5" hidden="true" customHeight="true" outlineLevel="0" collapsed="false">
      <c r="A138" s="50"/>
      <c r="B138" s="91"/>
      <c r="C138" s="92"/>
      <c r="D138" s="93"/>
      <c r="E138" s="94"/>
      <c r="F138" s="95"/>
      <c r="G138" s="92"/>
      <c r="H138" s="93"/>
      <c r="I138" s="94"/>
      <c r="J138" s="95"/>
      <c r="K138" s="92"/>
      <c r="L138" s="93"/>
      <c r="M138" s="94"/>
      <c r="N138" s="95"/>
      <c r="O138" s="92"/>
      <c r="P138" s="93"/>
      <c r="Q138" s="94"/>
      <c r="R138" s="95"/>
      <c r="S138" s="92"/>
      <c r="T138" s="93"/>
      <c r="U138" s="94"/>
      <c r="V138" s="95"/>
      <c r="W138" s="92"/>
      <c r="X138" s="93"/>
      <c r="Y138" s="94"/>
      <c r="Z138" s="95"/>
      <c r="AA138" s="92"/>
      <c r="AB138" s="93"/>
      <c r="AC138" s="94"/>
      <c r="AD138" s="95"/>
      <c r="AE138" s="92"/>
      <c r="AF138" s="92"/>
      <c r="AG138" s="92"/>
      <c r="AH138" s="95"/>
      <c r="AJ138" s="0" t="str">
        <f aca="false">IF(ISBLANK(F138),"",1)</f>
        <v/>
      </c>
      <c r="AK138" s="0" t="str">
        <f aca="false">IF(ISBLANK(G138),"",1)</f>
        <v/>
      </c>
      <c r="AL138" s="0" t="str">
        <f aca="false">IF(ISBLANK(H138),"",1)</f>
        <v/>
      </c>
      <c r="AM138" s="0" t="str">
        <f aca="false">IF(ISBLANK(I138),"",1)</f>
        <v/>
      </c>
      <c r="AN138" s="0" t="str">
        <f aca="false">IF(ISBLANK(J138),"",1)</f>
        <v/>
      </c>
      <c r="AO138" s="0" t="str">
        <f aca="false">IF(ISBLANK(K138),"",1)</f>
        <v/>
      </c>
      <c r="AP138" s="0" t="str">
        <f aca="false">IF(ISBLANK(L138),"",1)</f>
        <v/>
      </c>
      <c r="AQ138" s="0" t="str">
        <f aca="false">IF(ISBLANK(M138),"",1)</f>
        <v/>
      </c>
      <c r="AR138" s="0" t="n">
        <f aca="false">COUNT(AJ138:AQ138)</f>
        <v>0</v>
      </c>
    </row>
    <row r="139" customFormat="false" ht="13.5" hidden="true" customHeight="true" outlineLevel="0" collapsed="false">
      <c r="A139" s="50"/>
      <c r="B139" s="91"/>
      <c r="C139" s="92"/>
      <c r="D139" s="93"/>
      <c r="E139" s="94"/>
      <c r="F139" s="95"/>
      <c r="G139" s="92"/>
      <c r="H139" s="93"/>
      <c r="I139" s="94"/>
      <c r="J139" s="95"/>
      <c r="K139" s="92"/>
      <c r="L139" s="93"/>
      <c r="M139" s="94"/>
      <c r="N139" s="95"/>
      <c r="O139" s="92"/>
      <c r="P139" s="93"/>
      <c r="Q139" s="94"/>
      <c r="R139" s="95"/>
      <c r="S139" s="92"/>
      <c r="T139" s="93"/>
      <c r="U139" s="94"/>
      <c r="V139" s="95"/>
      <c r="W139" s="92"/>
      <c r="X139" s="93"/>
      <c r="Y139" s="94"/>
      <c r="Z139" s="95"/>
      <c r="AA139" s="92"/>
      <c r="AB139" s="93"/>
      <c r="AC139" s="94"/>
      <c r="AD139" s="95"/>
      <c r="AE139" s="92"/>
      <c r="AF139" s="92"/>
      <c r="AG139" s="92"/>
      <c r="AH139" s="95"/>
      <c r="AJ139" s="0" t="str">
        <f aca="false">IF(ISBLANK(F139),"",1)</f>
        <v/>
      </c>
      <c r="AK139" s="0" t="str">
        <f aca="false">IF(ISBLANK(G139),"",1)</f>
        <v/>
      </c>
      <c r="AL139" s="0" t="str">
        <f aca="false">IF(ISBLANK(H139),"",1)</f>
        <v/>
      </c>
      <c r="AM139" s="0" t="str">
        <f aca="false">IF(ISBLANK(I139),"",1)</f>
        <v/>
      </c>
      <c r="AN139" s="0" t="str">
        <f aca="false">IF(ISBLANK(J139),"",1)</f>
        <v/>
      </c>
      <c r="AO139" s="0" t="str">
        <f aca="false">IF(ISBLANK(K139),"",1)</f>
        <v/>
      </c>
      <c r="AP139" s="0" t="str">
        <f aca="false">IF(ISBLANK(L139),"",1)</f>
        <v/>
      </c>
      <c r="AQ139" s="0" t="str">
        <f aca="false">IF(ISBLANK(M139),"",1)</f>
        <v/>
      </c>
      <c r="AR139" s="0" t="n">
        <f aca="false">COUNT(AJ139:AQ139)</f>
        <v>0</v>
      </c>
    </row>
    <row r="140" customFormat="false" ht="13.5" hidden="true" customHeight="true" outlineLevel="0" collapsed="false">
      <c r="A140" s="50"/>
      <c r="B140" s="91"/>
      <c r="C140" s="92"/>
      <c r="D140" s="93"/>
      <c r="E140" s="94"/>
      <c r="F140" s="95"/>
      <c r="G140" s="92"/>
      <c r="H140" s="93"/>
      <c r="I140" s="94"/>
      <c r="J140" s="95"/>
      <c r="K140" s="92"/>
      <c r="L140" s="93"/>
      <c r="M140" s="94"/>
      <c r="N140" s="95"/>
      <c r="O140" s="92"/>
      <c r="P140" s="93"/>
      <c r="Q140" s="94"/>
      <c r="R140" s="95"/>
      <c r="S140" s="92"/>
      <c r="T140" s="93"/>
      <c r="U140" s="94"/>
      <c r="V140" s="95"/>
      <c r="W140" s="92"/>
      <c r="X140" s="93"/>
      <c r="Y140" s="94"/>
      <c r="Z140" s="95"/>
      <c r="AA140" s="92"/>
      <c r="AB140" s="93"/>
      <c r="AC140" s="94"/>
      <c r="AD140" s="95"/>
      <c r="AE140" s="92"/>
      <c r="AF140" s="92"/>
      <c r="AG140" s="92"/>
      <c r="AH140" s="95"/>
      <c r="AJ140" s="0" t="str">
        <f aca="false">IF(ISBLANK(F140),"",1)</f>
        <v/>
      </c>
      <c r="AK140" s="0" t="str">
        <f aca="false">IF(ISBLANK(G140),"",1)</f>
        <v/>
      </c>
      <c r="AL140" s="0" t="str">
        <f aca="false">IF(ISBLANK(H140),"",1)</f>
        <v/>
      </c>
      <c r="AM140" s="0" t="str">
        <f aca="false">IF(ISBLANK(I140),"",1)</f>
        <v/>
      </c>
      <c r="AN140" s="0" t="str">
        <f aca="false">IF(ISBLANK(J140),"",1)</f>
        <v/>
      </c>
      <c r="AO140" s="0" t="str">
        <f aca="false">IF(ISBLANK(K140),"",1)</f>
        <v/>
      </c>
      <c r="AP140" s="0" t="str">
        <f aca="false">IF(ISBLANK(L140),"",1)</f>
        <v/>
      </c>
      <c r="AQ140" s="0" t="str">
        <f aca="false">IF(ISBLANK(M140),"",1)</f>
        <v/>
      </c>
      <c r="AR140" s="0" t="n">
        <f aca="false">COUNT(AJ140:AQ140)</f>
        <v>0</v>
      </c>
    </row>
    <row r="141" customFormat="false" ht="13.5" hidden="true" customHeight="true" outlineLevel="0" collapsed="false">
      <c r="A141" s="50"/>
      <c r="B141" s="91"/>
      <c r="C141" s="92"/>
      <c r="D141" s="93"/>
      <c r="E141" s="94"/>
      <c r="F141" s="95"/>
      <c r="G141" s="92"/>
      <c r="H141" s="93"/>
      <c r="I141" s="94"/>
      <c r="J141" s="95"/>
      <c r="K141" s="92"/>
      <c r="L141" s="93"/>
      <c r="M141" s="94"/>
      <c r="N141" s="95"/>
      <c r="O141" s="92"/>
      <c r="P141" s="93"/>
      <c r="Q141" s="94"/>
      <c r="R141" s="95"/>
      <c r="S141" s="92"/>
      <c r="T141" s="93"/>
      <c r="U141" s="94"/>
      <c r="V141" s="95"/>
      <c r="W141" s="92"/>
      <c r="X141" s="93"/>
      <c r="Y141" s="94"/>
      <c r="Z141" s="95"/>
      <c r="AA141" s="92"/>
      <c r="AB141" s="93"/>
      <c r="AC141" s="94"/>
      <c r="AD141" s="95"/>
      <c r="AE141" s="92"/>
      <c r="AF141" s="92"/>
      <c r="AG141" s="92"/>
      <c r="AH141" s="95"/>
      <c r="AJ141" s="0" t="str">
        <f aca="false">IF(ISBLANK(F141),"",1)</f>
        <v/>
      </c>
      <c r="AK141" s="0" t="str">
        <f aca="false">IF(ISBLANK(G141),"",1)</f>
        <v/>
      </c>
      <c r="AL141" s="0" t="str">
        <f aca="false">IF(ISBLANK(H141),"",1)</f>
        <v/>
      </c>
      <c r="AM141" s="0" t="str">
        <f aca="false">IF(ISBLANK(I141),"",1)</f>
        <v/>
      </c>
      <c r="AN141" s="0" t="str">
        <f aca="false">IF(ISBLANK(J141),"",1)</f>
        <v/>
      </c>
      <c r="AO141" s="0" t="str">
        <f aca="false">IF(ISBLANK(K141),"",1)</f>
        <v/>
      </c>
      <c r="AP141" s="0" t="str">
        <f aca="false">IF(ISBLANK(L141),"",1)</f>
        <v/>
      </c>
      <c r="AQ141" s="0" t="str">
        <f aca="false">IF(ISBLANK(M141),"",1)</f>
        <v/>
      </c>
      <c r="AR141" s="0" t="n">
        <f aca="false">COUNT(AJ141:AQ141)</f>
        <v>0</v>
      </c>
    </row>
    <row r="142" customFormat="false" ht="13.5" hidden="true" customHeight="true" outlineLevel="0" collapsed="false">
      <c r="A142" s="50"/>
      <c r="B142" s="91"/>
      <c r="C142" s="92"/>
      <c r="D142" s="93"/>
      <c r="E142" s="94"/>
      <c r="F142" s="95"/>
      <c r="G142" s="92"/>
      <c r="H142" s="93"/>
      <c r="I142" s="94"/>
      <c r="J142" s="95"/>
      <c r="K142" s="92"/>
      <c r="L142" s="93"/>
      <c r="M142" s="94"/>
      <c r="N142" s="95"/>
      <c r="O142" s="92"/>
      <c r="P142" s="93"/>
      <c r="Q142" s="94"/>
      <c r="R142" s="95"/>
      <c r="S142" s="92"/>
      <c r="T142" s="93"/>
      <c r="U142" s="94"/>
      <c r="V142" s="95"/>
      <c r="W142" s="92"/>
      <c r="X142" s="93"/>
      <c r="Y142" s="94"/>
      <c r="Z142" s="95"/>
      <c r="AA142" s="92"/>
      <c r="AB142" s="93"/>
      <c r="AC142" s="94"/>
      <c r="AD142" s="95"/>
      <c r="AE142" s="92"/>
      <c r="AF142" s="92"/>
      <c r="AG142" s="92"/>
      <c r="AH142" s="95"/>
      <c r="AJ142" s="0" t="str">
        <f aca="false">IF(ISBLANK(F142),"",1)</f>
        <v/>
      </c>
      <c r="AK142" s="0" t="str">
        <f aca="false">IF(ISBLANK(G142),"",1)</f>
        <v/>
      </c>
      <c r="AL142" s="0" t="str">
        <f aca="false">IF(ISBLANK(H142),"",1)</f>
        <v/>
      </c>
      <c r="AM142" s="0" t="str">
        <f aca="false">IF(ISBLANK(I142),"",1)</f>
        <v/>
      </c>
      <c r="AN142" s="0" t="str">
        <f aca="false">IF(ISBLANK(J142),"",1)</f>
        <v/>
      </c>
      <c r="AO142" s="0" t="str">
        <f aca="false">IF(ISBLANK(K142),"",1)</f>
        <v/>
      </c>
      <c r="AP142" s="0" t="str">
        <f aca="false">IF(ISBLANK(L142),"",1)</f>
        <v/>
      </c>
      <c r="AQ142" s="0" t="str">
        <f aca="false">IF(ISBLANK(M142),"",1)</f>
        <v/>
      </c>
      <c r="AR142" s="0" t="n">
        <f aca="false">COUNT(AJ142:AQ142)</f>
        <v>0</v>
      </c>
    </row>
    <row r="143" customFormat="false" ht="13.5" hidden="true" customHeight="true" outlineLevel="0" collapsed="false">
      <c r="A143" s="50"/>
      <c r="B143" s="91"/>
      <c r="C143" s="92"/>
      <c r="D143" s="93"/>
      <c r="E143" s="94"/>
      <c r="F143" s="95"/>
      <c r="G143" s="92"/>
      <c r="H143" s="93"/>
      <c r="I143" s="94"/>
      <c r="J143" s="95"/>
      <c r="K143" s="92"/>
      <c r="L143" s="93"/>
      <c r="M143" s="94"/>
      <c r="N143" s="95"/>
      <c r="O143" s="92"/>
      <c r="P143" s="93"/>
      <c r="Q143" s="94"/>
      <c r="R143" s="95"/>
      <c r="S143" s="92"/>
      <c r="T143" s="93"/>
      <c r="U143" s="94"/>
      <c r="V143" s="95"/>
      <c r="W143" s="92"/>
      <c r="X143" s="93"/>
      <c r="Y143" s="94"/>
      <c r="Z143" s="95"/>
      <c r="AA143" s="92"/>
      <c r="AB143" s="93"/>
      <c r="AC143" s="94"/>
      <c r="AD143" s="95"/>
      <c r="AE143" s="92"/>
      <c r="AF143" s="92"/>
      <c r="AG143" s="92"/>
      <c r="AH143" s="95"/>
      <c r="AJ143" s="0" t="str">
        <f aca="false">IF(ISBLANK(F143),"",1)</f>
        <v/>
      </c>
      <c r="AK143" s="0" t="str">
        <f aca="false">IF(ISBLANK(G143),"",1)</f>
        <v/>
      </c>
      <c r="AL143" s="0" t="str">
        <f aca="false">IF(ISBLANK(H143),"",1)</f>
        <v/>
      </c>
      <c r="AM143" s="0" t="str">
        <f aca="false">IF(ISBLANK(I143),"",1)</f>
        <v/>
      </c>
      <c r="AN143" s="0" t="str">
        <f aca="false">IF(ISBLANK(J143),"",1)</f>
        <v/>
      </c>
      <c r="AO143" s="0" t="str">
        <f aca="false">IF(ISBLANK(K143),"",1)</f>
        <v/>
      </c>
      <c r="AP143" s="0" t="str">
        <f aca="false">IF(ISBLANK(L143),"",1)</f>
        <v/>
      </c>
      <c r="AQ143" s="0" t="str">
        <f aca="false">IF(ISBLANK(M143),"",1)</f>
        <v/>
      </c>
      <c r="AR143" s="0" t="n">
        <f aca="false">COUNT(AJ143:AQ143)</f>
        <v>0</v>
      </c>
    </row>
    <row r="144" customFormat="false" ht="13.5" hidden="true" customHeight="true" outlineLevel="0" collapsed="false">
      <c r="A144" s="50"/>
      <c r="B144" s="91"/>
      <c r="C144" s="92"/>
      <c r="D144" s="93"/>
      <c r="E144" s="94"/>
      <c r="F144" s="95"/>
      <c r="G144" s="92"/>
      <c r="H144" s="93"/>
      <c r="I144" s="94"/>
      <c r="J144" s="95"/>
      <c r="K144" s="92"/>
      <c r="L144" s="93"/>
      <c r="M144" s="94"/>
      <c r="N144" s="95"/>
      <c r="O144" s="92"/>
      <c r="P144" s="93"/>
      <c r="Q144" s="94"/>
      <c r="R144" s="95"/>
      <c r="S144" s="92"/>
      <c r="T144" s="93"/>
      <c r="U144" s="94"/>
      <c r="V144" s="95"/>
      <c r="W144" s="92"/>
      <c r="X144" s="93"/>
      <c r="Y144" s="94"/>
      <c r="Z144" s="95"/>
      <c r="AA144" s="92"/>
      <c r="AB144" s="93"/>
      <c r="AC144" s="94"/>
      <c r="AD144" s="95"/>
      <c r="AE144" s="92"/>
      <c r="AF144" s="92"/>
      <c r="AG144" s="92"/>
      <c r="AH144" s="95"/>
      <c r="AJ144" s="0" t="str">
        <f aca="false">IF(ISBLANK(F144),"",1)</f>
        <v/>
      </c>
      <c r="AK144" s="0" t="str">
        <f aca="false">IF(ISBLANK(G144),"",1)</f>
        <v/>
      </c>
      <c r="AL144" s="0" t="str">
        <f aca="false">IF(ISBLANK(H144),"",1)</f>
        <v/>
      </c>
      <c r="AM144" s="0" t="str">
        <f aca="false">IF(ISBLANK(I144),"",1)</f>
        <v/>
      </c>
      <c r="AN144" s="0" t="str">
        <f aca="false">IF(ISBLANK(J144),"",1)</f>
        <v/>
      </c>
      <c r="AO144" s="0" t="str">
        <f aca="false">IF(ISBLANK(K144),"",1)</f>
        <v/>
      </c>
      <c r="AP144" s="0" t="str">
        <f aca="false">IF(ISBLANK(L144),"",1)</f>
        <v/>
      </c>
      <c r="AQ144" s="0" t="str">
        <f aca="false">IF(ISBLANK(M144),"",1)</f>
        <v/>
      </c>
      <c r="AR144" s="0" t="n">
        <f aca="false">COUNT(AJ144:AQ144)</f>
        <v>0</v>
      </c>
    </row>
    <row r="145" customFormat="false" ht="13.5" hidden="true" customHeight="true" outlineLevel="0" collapsed="false">
      <c r="A145" s="50"/>
      <c r="B145" s="91"/>
      <c r="C145" s="92"/>
      <c r="D145" s="93"/>
      <c r="E145" s="94"/>
      <c r="F145" s="95"/>
      <c r="G145" s="92"/>
      <c r="H145" s="93"/>
      <c r="I145" s="94"/>
      <c r="J145" s="95"/>
      <c r="K145" s="92"/>
      <c r="L145" s="93"/>
      <c r="M145" s="94"/>
      <c r="N145" s="95"/>
      <c r="O145" s="92"/>
      <c r="P145" s="93"/>
      <c r="Q145" s="94"/>
      <c r="R145" s="95"/>
      <c r="S145" s="92"/>
      <c r="T145" s="93"/>
      <c r="U145" s="94"/>
      <c r="V145" s="95"/>
      <c r="W145" s="92"/>
      <c r="X145" s="93"/>
      <c r="Y145" s="94"/>
      <c r="Z145" s="95"/>
      <c r="AA145" s="92"/>
      <c r="AB145" s="93"/>
      <c r="AC145" s="94"/>
      <c r="AD145" s="95"/>
      <c r="AE145" s="92"/>
      <c r="AF145" s="92"/>
      <c r="AG145" s="92"/>
      <c r="AH145" s="95"/>
      <c r="AJ145" s="0" t="str">
        <f aca="false">IF(ISBLANK(F145),"",1)</f>
        <v/>
      </c>
      <c r="AK145" s="0" t="str">
        <f aca="false">IF(ISBLANK(G145),"",1)</f>
        <v/>
      </c>
      <c r="AL145" s="0" t="str">
        <f aca="false">IF(ISBLANK(H145),"",1)</f>
        <v/>
      </c>
      <c r="AM145" s="0" t="str">
        <f aca="false">IF(ISBLANK(I145),"",1)</f>
        <v/>
      </c>
      <c r="AN145" s="0" t="str">
        <f aca="false">IF(ISBLANK(J145),"",1)</f>
        <v/>
      </c>
      <c r="AO145" s="0" t="str">
        <f aca="false">IF(ISBLANK(K145),"",1)</f>
        <v/>
      </c>
      <c r="AP145" s="0" t="str">
        <f aca="false">IF(ISBLANK(L145),"",1)</f>
        <v/>
      </c>
      <c r="AQ145" s="0" t="str">
        <f aca="false">IF(ISBLANK(M145),"",1)</f>
        <v/>
      </c>
      <c r="AR145" s="0" t="n">
        <f aca="false">COUNT(AJ145:AQ145)</f>
        <v>0</v>
      </c>
    </row>
    <row r="146" customFormat="false" ht="13.5" hidden="true" customHeight="true" outlineLevel="0" collapsed="false">
      <c r="A146" s="50"/>
      <c r="B146" s="91"/>
      <c r="C146" s="92"/>
      <c r="D146" s="93"/>
      <c r="E146" s="94"/>
      <c r="F146" s="95"/>
      <c r="G146" s="92"/>
      <c r="H146" s="93"/>
      <c r="I146" s="94"/>
      <c r="J146" s="95"/>
      <c r="K146" s="92"/>
      <c r="L146" s="93"/>
      <c r="M146" s="94"/>
      <c r="N146" s="95"/>
      <c r="O146" s="92"/>
      <c r="P146" s="93"/>
      <c r="Q146" s="94"/>
      <c r="R146" s="95"/>
      <c r="S146" s="92"/>
      <c r="T146" s="93"/>
      <c r="U146" s="94"/>
      <c r="V146" s="95"/>
      <c r="W146" s="92"/>
      <c r="X146" s="93"/>
      <c r="Y146" s="94"/>
      <c r="Z146" s="95"/>
      <c r="AA146" s="92"/>
      <c r="AB146" s="93"/>
      <c r="AC146" s="94"/>
      <c r="AD146" s="95"/>
      <c r="AE146" s="92"/>
      <c r="AF146" s="92"/>
      <c r="AG146" s="92"/>
      <c r="AH146" s="95"/>
      <c r="AJ146" s="0" t="str">
        <f aca="false">IF(ISBLANK(F146),"",1)</f>
        <v/>
      </c>
      <c r="AK146" s="0" t="str">
        <f aca="false">IF(ISBLANK(G146),"",1)</f>
        <v/>
      </c>
      <c r="AL146" s="0" t="str">
        <f aca="false">IF(ISBLANK(H146),"",1)</f>
        <v/>
      </c>
      <c r="AM146" s="0" t="str">
        <f aca="false">IF(ISBLANK(I146),"",1)</f>
        <v/>
      </c>
      <c r="AN146" s="0" t="str">
        <f aca="false">IF(ISBLANK(J146),"",1)</f>
        <v/>
      </c>
      <c r="AO146" s="0" t="str">
        <f aca="false">IF(ISBLANK(K146),"",1)</f>
        <v/>
      </c>
      <c r="AP146" s="0" t="str">
        <f aca="false">IF(ISBLANK(L146),"",1)</f>
        <v/>
      </c>
      <c r="AQ146" s="0" t="str">
        <f aca="false">IF(ISBLANK(M146),"",1)</f>
        <v/>
      </c>
      <c r="AR146" s="0" t="n">
        <f aca="false">COUNT(AJ146:AQ146)</f>
        <v>0</v>
      </c>
    </row>
    <row r="147" customFormat="false" ht="13.5" hidden="true" customHeight="true" outlineLevel="0" collapsed="false">
      <c r="A147" s="50"/>
      <c r="B147" s="91"/>
      <c r="C147" s="92"/>
      <c r="D147" s="93"/>
      <c r="E147" s="94"/>
      <c r="F147" s="95"/>
      <c r="G147" s="92"/>
      <c r="H147" s="93"/>
      <c r="I147" s="94"/>
      <c r="J147" s="95"/>
      <c r="K147" s="92"/>
      <c r="L147" s="93"/>
      <c r="M147" s="94"/>
      <c r="N147" s="95"/>
      <c r="O147" s="92"/>
      <c r="P147" s="93"/>
      <c r="Q147" s="94"/>
      <c r="R147" s="95"/>
      <c r="S147" s="92"/>
      <c r="T147" s="93"/>
      <c r="U147" s="94"/>
      <c r="V147" s="95"/>
      <c r="W147" s="92"/>
      <c r="X147" s="93"/>
      <c r="Y147" s="94"/>
      <c r="Z147" s="95"/>
      <c r="AA147" s="92"/>
      <c r="AB147" s="93"/>
      <c r="AC147" s="94"/>
      <c r="AD147" s="95"/>
      <c r="AE147" s="92"/>
      <c r="AF147" s="92"/>
      <c r="AG147" s="92"/>
      <c r="AH147" s="95"/>
      <c r="AJ147" s="0" t="str">
        <f aca="false">IF(ISBLANK(F147),"",1)</f>
        <v/>
      </c>
      <c r="AK147" s="0" t="str">
        <f aca="false">IF(ISBLANK(G147),"",1)</f>
        <v/>
      </c>
      <c r="AL147" s="0" t="str">
        <f aca="false">IF(ISBLANK(H147),"",1)</f>
        <v/>
      </c>
      <c r="AM147" s="0" t="str">
        <f aca="false">IF(ISBLANK(I147),"",1)</f>
        <v/>
      </c>
      <c r="AN147" s="0" t="str">
        <f aca="false">IF(ISBLANK(J147),"",1)</f>
        <v/>
      </c>
      <c r="AO147" s="0" t="str">
        <f aca="false">IF(ISBLANK(K147),"",1)</f>
        <v/>
      </c>
      <c r="AP147" s="0" t="str">
        <f aca="false">IF(ISBLANK(L147),"",1)</f>
        <v/>
      </c>
      <c r="AQ147" s="0" t="str">
        <f aca="false">IF(ISBLANK(M147),"",1)</f>
        <v/>
      </c>
      <c r="AR147" s="0" t="n">
        <f aca="false">COUNT(AJ147:AQ147)</f>
        <v>0</v>
      </c>
    </row>
    <row r="148" customFormat="false" ht="13.5" hidden="true" customHeight="true" outlineLevel="0" collapsed="false">
      <c r="A148" s="50"/>
      <c r="B148" s="91"/>
      <c r="C148" s="92"/>
      <c r="D148" s="93"/>
      <c r="E148" s="94"/>
      <c r="F148" s="95"/>
      <c r="G148" s="92"/>
      <c r="H148" s="93"/>
      <c r="I148" s="94"/>
      <c r="J148" s="95"/>
      <c r="K148" s="92"/>
      <c r="L148" s="93"/>
      <c r="M148" s="94"/>
      <c r="N148" s="95"/>
      <c r="O148" s="92"/>
      <c r="P148" s="93"/>
      <c r="Q148" s="94"/>
      <c r="R148" s="95"/>
      <c r="S148" s="92"/>
      <c r="T148" s="93"/>
      <c r="U148" s="94"/>
      <c r="V148" s="95"/>
      <c r="W148" s="92"/>
      <c r="X148" s="93"/>
      <c r="Y148" s="94"/>
      <c r="Z148" s="95"/>
      <c r="AA148" s="92"/>
      <c r="AB148" s="93"/>
      <c r="AC148" s="94"/>
      <c r="AD148" s="95"/>
      <c r="AE148" s="92"/>
      <c r="AF148" s="92"/>
      <c r="AG148" s="92"/>
      <c r="AH148" s="95"/>
      <c r="AJ148" s="0" t="str">
        <f aca="false">IF(ISBLANK(F148),"",1)</f>
        <v/>
      </c>
      <c r="AK148" s="0" t="str">
        <f aca="false">IF(ISBLANK(G148),"",1)</f>
        <v/>
      </c>
      <c r="AL148" s="0" t="str">
        <f aca="false">IF(ISBLANK(H148),"",1)</f>
        <v/>
      </c>
      <c r="AM148" s="0" t="str">
        <f aca="false">IF(ISBLANK(I148),"",1)</f>
        <v/>
      </c>
      <c r="AN148" s="0" t="str">
        <f aca="false">IF(ISBLANK(J148),"",1)</f>
        <v/>
      </c>
      <c r="AO148" s="0" t="str">
        <f aca="false">IF(ISBLANK(K148),"",1)</f>
        <v/>
      </c>
      <c r="AP148" s="0" t="str">
        <f aca="false">IF(ISBLANK(L148),"",1)</f>
        <v/>
      </c>
      <c r="AQ148" s="0" t="str">
        <f aca="false">IF(ISBLANK(M148),"",1)</f>
        <v/>
      </c>
      <c r="AR148" s="0" t="n">
        <f aca="false">COUNT(AJ148:AQ148)</f>
        <v>0</v>
      </c>
    </row>
    <row r="149" customFormat="false" ht="13.5" hidden="true" customHeight="true" outlineLevel="0" collapsed="false">
      <c r="A149" s="50"/>
      <c r="B149" s="91"/>
      <c r="C149" s="92"/>
      <c r="D149" s="93"/>
      <c r="E149" s="94"/>
      <c r="F149" s="95"/>
      <c r="G149" s="92"/>
      <c r="H149" s="93"/>
      <c r="I149" s="94"/>
      <c r="J149" s="95"/>
      <c r="K149" s="92"/>
      <c r="L149" s="93"/>
      <c r="M149" s="94"/>
      <c r="N149" s="95"/>
      <c r="O149" s="92"/>
      <c r="P149" s="93"/>
      <c r="Q149" s="94"/>
      <c r="R149" s="95"/>
      <c r="S149" s="92"/>
      <c r="T149" s="93"/>
      <c r="U149" s="94"/>
      <c r="V149" s="95"/>
      <c r="W149" s="92"/>
      <c r="X149" s="93"/>
      <c r="Y149" s="94"/>
      <c r="Z149" s="95"/>
      <c r="AA149" s="92"/>
      <c r="AB149" s="93"/>
      <c r="AC149" s="94"/>
      <c r="AD149" s="95"/>
      <c r="AE149" s="92"/>
      <c r="AF149" s="92"/>
      <c r="AG149" s="92"/>
      <c r="AH149" s="95"/>
      <c r="AJ149" s="0" t="str">
        <f aca="false">IF(ISBLANK(F149),"",1)</f>
        <v/>
      </c>
      <c r="AK149" s="0" t="str">
        <f aca="false">IF(ISBLANK(G149),"",1)</f>
        <v/>
      </c>
      <c r="AL149" s="0" t="str">
        <f aca="false">IF(ISBLANK(H149),"",1)</f>
        <v/>
      </c>
      <c r="AM149" s="0" t="str">
        <f aca="false">IF(ISBLANK(I149),"",1)</f>
        <v/>
      </c>
      <c r="AN149" s="0" t="str">
        <f aca="false">IF(ISBLANK(J149),"",1)</f>
        <v/>
      </c>
      <c r="AO149" s="0" t="str">
        <f aca="false">IF(ISBLANK(K149),"",1)</f>
        <v/>
      </c>
      <c r="AP149" s="0" t="str">
        <f aca="false">IF(ISBLANK(L149),"",1)</f>
        <v/>
      </c>
      <c r="AQ149" s="0" t="str">
        <f aca="false">IF(ISBLANK(M149),"",1)</f>
        <v/>
      </c>
      <c r="AR149" s="0" t="n">
        <f aca="false">COUNT(AJ149:AQ149)</f>
        <v>0</v>
      </c>
    </row>
    <row r="150" customFormat="false" ht="13.5" hidden="true" customHeight="true" outlineLevel="0" collapsed="false">
      <c r="A150" s="50"/>
      <c r="B150" s="91"/>
      <c r="C150" s="92"/>
      <c r="D150" s="93"/>
      <c r="E150" s="94"/>
      <c r="F150" s="95"/>
      <c r="G150" s="92"/>
      <c r="H150" s="93"/>
      <c r="I150" s="94"/>
      <c r="J150" s="95"/>
      <c r="K150" s="92"/>
      <c r="L150" s="93"/>
      <c r="M150" s="94"/>
      <c r="N150" s="95"/>
      <c r="O150" s="92"/>
      <c r="P150" s="93"/>
      <c r="Q150" s="94"/>
      <c r="R150" s="95"/>
      <c r="S150" s="92"/>
      <c r="T150" s="93"/>
      <c r="U150" s="94"/>
      <c r="V150" s="95"/>
      <c r="W150" s="92"/>
      <c r="X150" s="93"/>
      <c r="Y150" s="94"/>
      <c r="Z150" s="95"/>
      <c r="AA150" s="92"/>
      <c r="AB150" s="93"/>
      <c r="AC150" s="94"/>
      <c r="AD150" s="95"/>
      <c r="AE150" s="92"/>
      <c r="AF150" s="92"/>
      <c r="AG150" s="92"/>
      <c r="AH150" s="95"/>
      <c r="AJ150" s="0" t="str">
        <f aca="false">IF(ISBLANK(F150),"",1)</f>
        <v/>
      </c>
      <c r="AK150" s="0" t="str">
        <f aca="false">IF(ISBLANK(G150),"",1)</f>
        <v/>
      </c>
      <c r="AL150" s="0" t="str">
        <f aca="false">IF(ISBLANK(H150),"",1)</f>
        <v/>
      </c>
      <c r="AM150" s="0" t="str">
        <f aca="false">IF(ISBLANK(I150),"",1)</f>
        <v/>
      </c>
      <c r="AN150" s="0" t="str">
        <f aca="false">IF(ISBLANK(J150),"",1)</f>
        <v/>
      </c>
      <c r="AO150" s="0" t="str">
        <f aca="false">IF(ISBLANK(K150),"",1)</f>
        <v/>
      </c>
      <c r="AP150" s="0" t="str">
        <f aca="false">IF(ISBLANK(L150),"",1)</f>
        <v/>
      </c>
      <c r="AQ150" s="0" t="str">
        <f aca="false">IF(ISBLANK(M150),"",1)</f>
        <v/>
      </c>
      <c r="AR150" s="0" t="n">
        <f aca="false">COUNT(AJ150:AQ150)</f>
        <v>0</v>
      </c>
    </row>
    <row r="151" customFormat="false" ht="13.5" hidden="true" customHeight="true" outlineLevel="0" collapsed="false">
      <c r="A151" s="51"/>
      <c r="B151" s="51"/>
      <c r="C151" s="51"/>
      <c r="D151" s="51"/>
      <c r="E151" s="51"/>
      <c r="F151" s="106"/>
      <c r="G151" s="51"/>
      <c r="H151" s="51"/>
      <c r="I151" s="51"/>
      <c r="J151" s="95"/>
      <c r="K151" s="51"/>
      <c r="L151" s="51"/>
      <c r="M151" s="51"/>
      <c r="N151" s="106"/>
      <c r="O151" s="51"/>
      <c r="P151" s="51"/>
      <c r="Q151" s="51"/>
      <c r="R151" s="106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J151" s="0" t="str">
        <f aca="false">IF(ISBLANK(F151),"",1)</f>
        <v/>
      </c>
      <c r="AK151" s="0" t="str">
        <f aca="false">IF(ISBLANK(G151),"",1)</f>
        <v/>
      </c>
      <c r="AL151" s="0" t="str">
        <f aca="false">IF(ISBLANK(H151),"",1)</f>
        <v/>
      </c>
      <c r="AM151" s="0" t="str">
        <f aca="false">IF(ISBLANK(I151),"",1)</f>
        <v/>
      </c>
      <c r="AN151" s="0" t="str">
        <f aca="false">IF(ISBLANK(J151),"",1)</f>
        <v/>
      </c>
      <c r="AO151" s="0" t="str">
        <f aca="false">IF(ISBLANK(K151),"",1)</f>
        <v/>
      </c>
      <c r="AP151" s="0" t="str">
        <f aca="false">IF(ISBLANK(L151),"",1)</f>
        <v/>
      </c>
      <c r="AQ151" s="0" t="str">
        <f aca="false">IF(ISBLANK(M151),"",1)</f>
        <v/>
      </c>
      <c r="AR151" s="0" t="n">
        <f aca="false">COUNT(AJ151:AQ151)</f>
        <v>0</v>
      </c>
    </row>
    <row r="152" customFormat="false" ht="13.5" hidden="tru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95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J152" s="0" t="str">
        <f aca="false">IF(ISBLANK(F152),"",1)</f>
        <v/>
      </c>
      <c r="AK152" s="0" t="str">
        <f aca="false">IF(ISBLANK(G152),"",1)</f>
        <v/>
      </c>
      <c r="AL152" s="0" t="str">
        <f aca="false">IF(ISBLANK(H152),"",1)</f>
        <v/>
      </c>
      <c r="AM152" s="0" t="str">
        <f aca="false">IF(ISBLANK(I152),"",1)</f>
        <v/>
      </c>
      <c r="AN152" s="0" t="str">
        <f aca="false">IF(ISBLANK(J152),"",1)</f>
        <v/>
      </c>
      <c r="AO152" s="0" t="str">
        <f aca="false">IF(ISBLANK(K152),"",1)</f>
        <v/>
      </c>
      <c r="AP152" s="0" t="str">
        <f aca="false">IF(ISBLANK(L152),"",1)</f>
        <v/>
      </c>
      <c r="AQ152" s="0" t="str">
        <f aca="false">IF(ISBLANK(M152),"",1)</f>
        <v/>
      </c>
      <c r="AR152" s="0" t="n">
        <f aca="false">COUNT(AJ152:AQ152)</f>
        <v>0</v>
      </c>
    </row>
    <row r="153" customFormat="false" ht="13.5" hidden="tru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95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J153" s="0" t="str">
        <f aca="false">IF(ISBLANK(F153),"",1)</f>
        <v/>
      </c>
      <c r="AK153" s="0" t="str">
        <f aca="false">IF(ISBLANK(G153),"",1)</f>
        <v/>
      </c>
      <c r="AL153" s="0" t="str">
        <f aca="false">IF(ISBLANK(H153),"",1)</f>
        <v/>
      </c>
      <c r="AM153" s="0" t="str">
        <f aca="false">IF(ISBLANK(I153),"",1)</f>
        <v/>
      </c>
      <c r="AN153" s="0" t="str">
        <f aca="false">IF(ISBLANK(J153),"",1)</f>
        <v/>
      </c>
      <c r="AO153" s="0" t="str">
        <f aca="false">IF(ISBLANK(K153),"",1)</f>
        <v/>
      </c>
      <c r="AP153" s="0" t="str">
        <f aca="false">IF(ISBLANK(L153),"",1)</f>
        <v/>
      </c>
      <c r="AQ153" s="0" t="str">
        <f aca="false">IF(ISBLANK(M153),"",1)</f>
        <v/>
      </c>
      <c r="AR153" s="0" t="n">
        <f aca="false">COUNT(AJ153:AQ153)</f>
        <v>0</v>
      </c>
    </row>
    <row r="154" customFormat="false" ht="13.5" hidden="tru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95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J154" s="0" t="str">
        <f aca="false">IF(ISBLANK(F154),"",1)</f>
        <v/>
      </c>
      <c r="AK154" s="0" t="str">
        <f aca="false">IF(ISBLANK(G154),"",1)</f>
        <v/>
      </c>
      <c r="AL154" s="0" t="str">
        <f aca="false">IF(ISBLANK(H154),"",1)</f>
        <v/>
      </c>
      <c r="AM154" s="0" t="str">
        <f aca="false">IF(ISBLANK(I154),"",1)</f>
        <v/>
      </c>
      <c r="AN154" s="0" t="str">
        <f aca="false">IF(ISBLANK(J154),"",1)</f>
        <v/>
      </c>
      <c r="AO154" s="0" t="str">
        <f aca="false">IF(ISBLANK(K154),"",1)</f>
        <v/>
      </c>
      <c r="AP154" s="0" t="str">
        <f aca="false">IF(ISBLANK(L154),"",1)</f>
        <v/>
      </c>
      <c r="AQ154" s="0" t="str">
        <f aca="false">IF(ISBLANK(M154),"",1)</f>
        <v/>
      </c>
      <c r="AR154" s="0" t="n">
        <f aca="false">COUNT(AJ154:AQ154)</f>
        <v>0</v>
      </c>
    </row>
    <row r="155" customFormat="false" ht="13.5" hidden="tru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95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J155" s="0" t="str">
        <f aca="false">IF(ISBLANK(F155),"",1)</f>
        <v/>
      </c>
      <c r="AK155" s="0" t="str">
        <f aca="false">IF(ISBLANK(G155),"",1)</f>
        <v/>
      </c>
      <c r="AL155" s="0" t="str">
        <f aca="false">IF(ISBLANK(H155),"",1)</f>
        <v/>
      </c>
      <c r="AM155" s="0" t="str">
        <f aca="false">IF(ISBLANK(I155),"",1)</f>
        <v/>
      </c>
      <c r="AN155" s="0" t="str">
        <f aca="false">IF(ISBLANK(J155),"",1)</f>
        <v/>
      </c>
      <c r="AO155" s="0" t="str">
        <f aca="false">IF(ISBLANK(K155),"",1)</f>
        <v/>
      </c>
      <c r="AP155" s="0" t="str">
        <f aca="false">IF(ISBLANK(L155),"",1)</f>
        <v/>
      </c>
      <c r="AQ155" s="0" t="str">
        <f aca="false">IF(ISBLANK(M155),"",1)</f>
        <v/>
      </c>
      <c r="AR155" s="0" t="n">
        <f aca="false">COUNT(AJ155:AQ155)</f>
        <v>0</v>
      </c>
    </row>
    <row r="156" customFormat="false" ht="13.5" hidden="tru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95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J156" s="0" t="str">
        <f aca="false">IF(ISBLANK(F156),"",1)</f>
        <v/>
      </c>
      <c r="AK156" s="0" t="str">
        <f aca="false">IF(ISBLANK(G156),"",1)</f>
        <v/>
      </c>
      <c r="AL156" s="0" t="str">
        <f aca="false">IF(ISBLANK(H156),"",1)</f>
        <v/>
      </c>
      <c r="AM156" s="0" t="str">
        <f aca="false">IF(ISBLANK(I156),"",1)</f>
        <v/>
      </c>
      <c r="AN156" s="0" t="str">
        <f aca="false">IF(ISBLANK(J156),"",1)</f>
        <v/>
      </c>
      <c r="AO156" s="0" t="str">
        <f aca="false">IF(ISBLANK(K156),"",1)</f>
        <v/>
      </c>
      <c r="AP156" s="0" t="str">
        <f aca="false">IF(ISBLANK(L156),"",1)</f>
        <v/>
      </c>
      <c r="AQ156" s="0" t="str">
        <f aca="false">IF(ISBLANK(M156),"",1)</f>
        <v/>
      </c>
      <c r="AR156" s="0" t="n">
        <f aca="false">COUNT(AJ156:AQ156)</f>
        <v>0</v>
      </c>
    </row>
    <row r="157" customFormat="false" ht="13.5" hidden="tru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95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J157" s="0" t="str">
        <f aca="false">IF(ISBLANK(F157),"",1)</f>
        <v/>
      </c>
      <c r="AK157" s="0" t="str">
        <f aca="false">IF(ISBLANK(G157),"",1)</f>
        <v/>
      </c>
      <c r="AL157" s="0" t="str">
        <f aca="false">IF(ISBLANK(H157),"",1)</f>
        <v/>
      </c>
      <c r="AM157" s="0" t="str">
        <f aca="false">IF(ISBLANK(I157),"",1)</f>
        <v/>
      </c>
      <c r="AN157" s="0" t="str">
        <f aca="false">IF(ISBLANK(J157),"",1)</f>
        <v/>
      </c>
      <c r="AO157" s="0" t="str">
        <f aca="false">IF(ISBLANK(K157),"",1)</f>
        <v/>
      </c>
      <c r="AP157" s="0" t="str">
        <f aca="false">IF(ISBLANK(L157),"",1)</f>
        <v/>
      </c>
      <c r="AQ157" s="0" t="str">
        <f aca="false">IF(ISBLANK(M157),"",1)</f>
        <v/>
      </c>
      <c r="AR157" s="0" t="n">
        <f aca="false">COUNT(AJ157:AQ157)</f>
        <v>0</v>
      </c>
    </row>
    <row r="158" customFormat="false" ht="13.5" hidden="tru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95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J158" s="0" t="str">
        <f aca="false">IF(ISBLANK(F158),"",1)</f>
        <v/>
      </c>
      <c r="AK158" s="0" t="str">
        <f aca="false">IF(ISBLANK(G158),"",1)</f>
        <v/>
      </c>
      <c r="AL158" s="0" t="str">
        <f aca="false">IF(ISBLANK(H158),"",1)</f>
        <v/>
      </c>
      <c r="AM158" s="0" t="str">
        <f aca="false">IF(ISBLANK(I158),"",1)</f>
        <v/>
      </c>
      <c r="AN158" s="0" t="str">
        <f aca="false">IF(ISBLANK(J158),"",1)</f>
        <v/>
      </c>
      <c r="AO158" s="0" t="str">
        <f aca="false">IF(ISBLANK(K158),"",1)</f>
        <v/>
      </c>
      <c r="AP158" s="0" t="str">
        <f aca="false">IF(ISBLANK(L158),"",1)</f>
        <v/>
      </c>
      <c r="AQ158" s="0" t="str">
        <f aca="false">IF(ISBLANK(M158),"",1)</f>
        <v/>
      </c>
      <c r="AR158" s="0" t="n">
        <f aca="false">COUNT(AJ158:AQ158)</f>
        <v>0</v>
      </c>
    </row>
    <row r="159" customFormat="false" ht="13.5" hidden="tru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95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J159" s="0" t="str">
        <f aca="false">IF(ISBLANK(F159),"",1)</f>
        <v/>
      </c>
      <c r="AK159" s="0" t="str">
        <f aca="false">IF(ISBLANK(G159),"",1)</f>
        <v/>
      </c>
      <c r="AL159" s="0" t="str">
        <f aca="false">IF(ISBLANK(H159),"",1)</f>
        <v/>
      </c>
      <c r="AM159" s="0" t="str">
        <f aca="false">IF(ISBLANK(I159),"",1)</f>
        <v/>
      </c>
      <c r="AN159" s="0" t="str">
        <f aca="false">IF(ISBLANK(J159),"",1)</f>
        <v/>
      </c>
      <c r="AO159" s="0" t="str">
        <f aca="false">IF(ISBLANK(K159),"",1)</f>
        <v/>
      </c>
      <c r="AP159" s="0" t="str">
        <f aca="false">IF(ISBLANK(L159),"",1)</f>
        <v/>
      </c>
      <c r="AQ159" s="0" t="str">
        <f aca="false">IF(ISBLANK(M159),"",1)</f>
        <v/>
      </c>
      <c r="AR159" s="0" t="n">
        <f aca="false">COUNT(AJ159:AQ159)</f>
        <v>0</v>
      </c>
    </row>
    <row r="160" customFormat="false" ht="13.5" hidden="tru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95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J160" s="0" t="str">
        <f aca="false">IF(ISBLANK(F160),"",1)</f>
        <v/>
      </c>
      <c r="AK160" s="0" t="str">
        <f aca="false">IF(ISBLANK(G160),"",1)</f>
        <v/>
      </c>
      <c r="AL160" s="0" t="str">
        <f aca="false">IF(ISBLANK(H160),"",1)</f>
        <v/>
      </c>
      <c r="AM160" s="0" t="str">
        <f aca="false">IF(ISBLANK(I160),"",1)</f>
        <v/>
      </c>
      <c r="AN160" s="0" t="str">
        <f aca="false">IF(ISBLANK(J160),"",1)</f>
        <v/>
      </c>
      <c r="AO160" s="0" t="str">
        <f aca="false">IF(ISBLANK(K160),"",1)</f>
        <v/>
      </c>
      <c r="AP160" s="0" t="str">
        <f aca="false">IF(ISBLANK(L160),"",1)</f>
        <v/>
      </c>
      <c r="AQ160" s="0" t="str">
        <f aca="false">IF(ISBLANK(M160),"",1)</f>
        <v/>
      </c>
      <c r="AR160" s="0" t="n">
        <f aca="false">COUNT(AJ160:AQ160)</f>
        <v>0</v>
      </c>
    </row>
    <row r="161" customFormat="false" ht="13.5" hidden="tru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95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J161" s="0" t="str">
        <f aca="false">IF(ISBLANK(F161),"",1)</f>
        <v/>
      </c>
      <c r="AK161" s="0" t="str">
        <f aca="false">IF(ISBLANK(G161),"",1)</f>
        <v/>
      </c>
      <c r="AL161" s="0" t="str">
        <f aca="false">IF(ISBLANK(H161),"",1)</f>
        <v/>
      </c>
      <c r="AM161" s="0" t="str">
        <f aca="false">IF(ISBLANK(I161),"",1)</f>
        <v/>
      </c>
      <c r="AN161" s="0" t="str">
        <f aca="false">IF(ISBLANK(J161),"",1)</f>
        <v/>
      </c>
      <c r="AO161" s="0" t="str">
        <f aca="false">IF(ISBLANK(K161),"",1)</f>
        <v/>
      </c>
      <c r="AP161" s="0" t="str">
        <f aca="false">IF(ISBLANK(L161),"",1)</f>
        <v/>
      </c>
      <c r="AQ161" s="0" t="str">
        <f aca="false">IF(ISBLANK(M161),"",1)</f>
        <v/>
      </c>
      <c r="AR161" s="0" t="n">
        <f aca="false">COUNT(AJ161:AQ161)</f>
        <v>0</v>
      </c>
    </row>
    <row r="162" customFormat="false" ht="13.5" hidden="tru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95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J162" s="0" t="str">
        <f aca="false">IF(ISBLANK(F162),"",1)</f>
        <v/>
      </c>
      <c r="AK162" s="0" t="str">
        <f aca="false">IF(ISBLANK(G162),"",1)</f>
        <v/>
      </c>
      <c r="AL162" s="0" t="str">
        <f aca="false">IF(ISBLANK(H162),"",1)</f>
        <v/>
      </c>
      <c r="AM162" s="0" t="str">
        <f aca="false">IF(ISBLANK(I162),"",1)</f>
        <v/>
      </c>
      <c r="AN162" s="0" t="str">
        <f aca="false">IF(ISBLANK(J162),"",1)</f>
        <v/>
      </c>
      <c r="AO162" s="0" t="str">
        <f aca="false">IF(ISBLANK(K162),"",1)</f>
        <v/>
      </c>
      <c r="AP162" s="0" t="str">
        <f aca="false">IF(ISBLANK(L162),"",1)</f>
        <v/>
      </c>
      <c r="AQ162" s="0" t="str">
        <f aca="false">IF(ISBLANK(M162),"",1)</f>
        <v/>
      </c>
      <c r="AR162" s="0" t="n">
        <f aca="false">COUNT(AJ162:AQ162)</f>
        <v>0</v>
      </c>
    </row>
    <row r="163" customFormat="false" ht="13.5" hidden="tru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95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J163" s="0" t="str">
        <f aca="false">IF(ISBLANK(F163),"",1)</f>
        <v/>
      </c>
      <c r="AK163" s="0" t="str">
        <f aca="false">IF(ISBLANK(G163),"",1)</f>
        <v/>
      </c>
      <c r="AL163" s="0" t="str">
        <f aca="false">IF(ISBLANK(H163),"",1)</f>
        <v/>
      </c>
      <c r="AM163" s="0" t="str">
        <f aca="false">IF(ISBLANK(I163),"",1)</f>
        <v/>
      </c>
      <c r="AN163" s="0" t="str">
        <f aca="false">IF(ISBLANK(J163),"",1)</f>
        <v/>
      </c>
      <c r="AO163" s="0" t="str">
        <f aca="false">IF(ISBLANK(K163),"",1)</f>
        <v/>
      </c>
      <c r="AP163" s="0" t="str">
        <f aca="false">IF(ISBLANK(L163),"",1)</f>
        <v/>
      </c>
      <c r="AQ163" s="0" t="str">
        <f aca="false">IF(ISBLANK(M163),"",1)</f>
        <v/>
      </c>
      <c r="AR163" s="0" t="n">
        <f aca="false">COUNT(AJ163:AQ163)</f>
        <v>0</v>
      </c>
    </row>
    <row r="164" customFormat="false" ht="13.5" hidden="tru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95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J164" s="0" t="str">
        <f aca="false">IF(ISBLANK(F164),"",1)</f>
        <v/>
      </c>
      <c r="AK164" s="0" t="str">
        <f aca="false">IF(ISBLANK(G164),"",1)</f>
        <v/>
      </c>
      <c r="AL164" s="0" t="str">
        <f aca="false">IF(ISBLANK(H164),"",1)</f>
        <v/>
      </c>
      <c r="AM164" s="0" t="str">
        <f aca="false">IF(ISBLANK(I164),"",1)</f>
        <v/>
      </c>
      <c r="AN164" s="0" t="str">
        <f aca="false">IF(ISBLANK(J164),"",1)</f>
        <v/>
      </c>
      <c r="AO164" s="0" t="str">
        <f aca="false">IF(ISBLANK(K164),"",1)</f>
        <v/>
      </c>
      <c r="AP164" s="0" t="str">
        <f aca="false">IF(ISBLANK(L164),"",1)</f>
        <v/>
      </c>
      <c r="AQ164" s="0" t="str">
        <f aca="false">IF(ISBLANK(M164),"",1)</f>
        <v/>
      </c>
      <c r="AR164" s="0" t="n">
        <f aca="false">COUNT(AJ164:AQ164)</f>
        <v>0</v>
      </c>
    </row>
    <row r="165" customFormat="false" ht="13.5" hidden="tru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95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J165" s="0" t="str">
        <f aca="false">IF(ISBLANK(F165),"",1)</f>
        <v/>
      </c>
      <c r="AK165" s="0" t="str">
        <f aca="false">IF(ISBLANK(G165),"",1)</f>
        <v/>
      </c>
      <c r="AL165" s="0" t="str">
        <f aca="false">IF(ISBLANK(H165),"",1)</f>
        <v/>
      </c>
      <c r="AM165" s="0" t="str">
        <f aca="false">IF(ISBLANK(I165),"",1)</f>
        <v/>
      </c>
      <c r="AN165" s="0" t="str">
        <f aca="false">IF(ISBLANK(J165),"",1)</f>
        <v/>
      </c>
      <c r="AO165" s="0" t="str">
        <f aca="false">IF(ISBLANK(K165),"",1)</f>
        <v/>
      </c>
      <c r="AP165" s="0" t="str">
        <f aca="false">IF(ISBLANK(L165),"",1)</f>
        <v/>
      </c>
      <c r="AQ165" s="0" t="str">
        <f aca="false">IF(ISBLANK(M165),"",1)</f>
        <v/>
      </c>
      <c r="AR165" s="0" t="n">
        <f aca="false">COUNT(AJ165:AQ165)</f>
        <v>0</v>
      </c>
    </row>
    <row r="166" customFormat="false" ht="13.5" hidden="tru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95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J166" s="0" t="str">
        <f aca="false">IF(ISBLANK(F166),"",1)</f>
        <v/>
      </c>
      <c r="AK166" s="0" t="str">
        <f aca="false">IF(ISBLANK(G166),"",1)</f>
        <v/>
      </c>
      <c r="AL166" s="0" t="str">
        <f aca="false">IF(ISBLANK(H166),"",1)</f>
        <v/>
      </c>
      <c r="AM166" s="0" t="str">
        <f aca="false">IF(ISBLANK(I166),"",1)</f>
        <v/>
      </c>
      <c r="AN166" s="0" t="str">
        <f aca="false">IF(ISBLANK(J166),"",1)</f>
        <v/>
      </c>
      <c r="AO166" s="0" t="str">
        <f aca="false">IF(ISBLANK(K166),"",1)</f>
        <v/>
      </c>
      <c r="AP166" s="0" t="str">
        <f aca="false">IF(ISBLANK(L166),"",1)</f>
        <v/>
      </c>
      <c r="AQ166" s="0" t="str">
        <f aca="false">IF(ISBLANK(M166),"",1)</f>
        <v/>
      </c>
      <c r="AR166" s="0" t="n">
        <f aca="false">COUNT(AJ166:AQ166)</f>
        <v>0</v>
      </c>
    </row>
    <row r="167" customFormat="false" ht="13.5" hidden="tru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95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J167" s="0" t="str">
        <f aca="false">IF(ISBLANK(F167),"",1)</f>
        <v/>
      </c>
      <c r="AK167" s="0" t="str">
        <f aca="false">IF(ISBLANK(G167),"",1)</f>
        <v/>
      </c>
      <c r="AL167" s="0" t="str">
        <f aca="false">IF(ISBLANK(H167),"",1)</f>
        <v/>
      </c>
      <c r="AM167" s="0" t="str">
        <f aca="false">IF(ISBLANK(I167),"",1)</f>
        <v/>
      </c>
      <c r="AN167" s="0" t="str">
        <f aca="false">IF(ISBLANK(J167),"",1)</f>
        <v/>
      </c>
      <c r="AO167" s="0" t="str">
        <f aca="false">IF(ISBLANK(K167),"",1)</f>
        <v/>
      </c>
      <c r="AP167" s="0" t="str">
        <f aca="false">IF(ISBLANK(L167),"",1)</f>
        <v/>
      </c>
      <c r="AQ167" s="0" t="str">
        <f aca="false">IF(ISBLANK(M167),"",1)</f>
        <v/>
      </c>
      <c r="AR167" s="0" t="n">
        <f aca="false">COUNT(AJ167:AQ167)</f>
        <v>0</v>
      </c>
    </row>
    <row r="168" customFormat="false" ht="13.5" hidden="tru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95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J168" s="0" t="str">
        <f aca="false">IF(ISBLANK(F168),"",1)</f>
        <v/>
      </c>
      <c r="AK168" s="0" t="str">
        <f aca="false">IF(ISBLANK(G168),"",1)</f>
        <v/>
      </c>
      <c r="AL168" s="0" t="str">
        <f aca="false">IF(ISBLANK(H168),"",1)</f>
        <v/>
      </c>
      <c r="AM168" s="0" t="str">
        <f aca="false">IF(ISBLANK(I168),"",1)</f>
        <v/>
      </c>
      <c r="AN168" s="0" t="str">
        <f aca="false">IF(ISBLANK(J168),"",1)</f>
        <v/>
      </c>
      <c r="AO168" s="0" t="str">
        <f aca="false">IF(ISBLANK(K168),"",1)</f>
        <v/>
      </c>
      <c r="AP168" s="0" t="str">
        <f aca="false">IF(ISBLANK(L168),"",1)</f>
        <v/>
      </c>
      <c r="AQ168" s="0" t="str">
        <f aca="false">IF(ISBLANK(M168),"",1)</f>
        <v/>
      </c>
      <c r="AR168" s="0" t="n">
        <f aca="false">COUNT(AJ168:AQ168)</f>
        <v>0</v>
      </c>
    </row>
    <row r="169" customFormat="false" ht="13.5" hidden="tru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95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J169" s="0" t="str">
        <f aca="false">IF(ISBLANK(F169),"",1)</f>
        <v/>
      </c>
      <c r="AK169" s="0" t="str">
        <f aca="false">IF(ISBLANK(G169),"",1)</f>
        <v/>
      </c>
      <c r="AL169" s="0" t="str">
        <f aca="false">IF(ISBLANK(H169),"",1)</f>
        <v/>
      </c>
      <c r="AM169" s="0" t="str">
        <f aca="false">IF(ISBLANK(I169),"",1)</f>
        <v/>
      </c>
      <c r="AN169" s="0" t="str">
        <f aca="false">IF(ISBLANK(J169),"",1)</f>
        <v/>
      </c>
      <c r="AO169" s="0" t="str">
        <f aca="false">IF(ISBLANK(K169),"",1)</f>
        <v/>
      </c>
      <c r="AP169" s="0" t="str">
        <f aca="false">IF(ISBLANK(L169),"",1)</f>
        <v/>
      </c>
      <c r="AQ169" s="0" t="str">
        <f aca="false">IF(ISBLANK(M169),"",1)</f>
        <v/>
      </c>
      <c r="AR169" s="0" t="n">
        <f aca="false">COUNT(AJ169:AQ169)</f>
        <v>0</v>
      </c>
    </row>
    <row r="170" customFormat="false" ht="13.5" hidden="tru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95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J170" s="0" t="str">
        <f aca="false">IF(ISBLANK(F170),"",1)</f>
        <v/>
      </c>
      <c r="AK170" s="0" t="str">
        <f aca="false">IF(ISBLANK(G170),"",1)</f>
        <v/>
      </c>
      <c r="AL170" s="0" t="str">
        <f aca="false">IF(ISBLANK(H170),"",1)</f>
        <v/>
      </c>
      <c r="AM170" s="0" t="str">
        <f aca="false">IF(ISBLANK(I170),"",1)</f>
        <v/>
      </c>
      <c r="AN170" s="0" t="str">
        <f aca="false">IF(ISBLANK(J170),"",1)</f>
        <v/>
      </c>
      <c r="AO170" s="0" t="str">
        <f aca="false">IF(ISBLANK(K170),"",1)</f>
        <v/>
      </c>
      <c r="AP170" s="0" t="str">
        <f aca="false">IF(ISBLANK(L170),"",1)</f>
        <v/>
      </c>
      <c r="AQ170" s="0" t="str">
        <f aca="false">IF(ISBLANK(M170),"",1)</f>
        <v/>
      </c>
      <c r="AR170" s="0" t="n">
        <f aca="false">COUNT(AJ170:AQ170)</f>
        <v>0</v>
      </c>
    </row>
    <row r="171" customFormat="false" ht="13.5" hidden="tru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95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J171" s="0" t="str">
        <f aca="false">IF(ISBLANK(F171),"",1)</f>
        <v/>
      </c>
      <c r="AK171" s="0" t="str">
        <f aca="false">IF(ISBLANK(G171),"",1)</f>
        <v/>
      </c>
      <c r="AL171" s="0" t="str">
        <f aca="false">IF(ISBLANK(H171),"",1)</f>
        <v/>
      </c>
      <c r="AM171" s="0" t="str">
        <f aca="false">IF(ISBLANK(I171),"",1)</f>
        <v/>
      </c>
      <c r="AN171" s="0" t="str">
        <f aca="false">IF(ISBLANK(J171),"",1)</f>
        <v/>
      </c>
      <c r="AO171" s="0" t="str">
        <f aca="false">IF(ISBLANK(K171),"",1)</f>
        <v/>
      </c>
      <c r="AP171" s="0" t="str">
        <f aca="false">IF(ISBLANK(L171),"",1)</f>
        <v/>
      </c>
      <c r="AQ171" s="0" t="str">
        <f aca="false">IF(ISBLANK(M171),"",1)</f>
        <v/>
      </c>
      <c r="AR171" s="0" t="n">
        <f aca="false">COUNT(AJ171:AQ171)</f>
        <v>0</v>
      </c>
    </row>
    <row r="172" customFormat="false" ht="13.5" hidden="tru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95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J172" s="0" t="str">
        <f aca="false">IF(ISBLANK(F172),"",1)</f>
        <v/>
      </c>
      <c r="AK172" s="0" t="str">
        <f aca="false">IF(ISBLANK(G172),"",1)</f>
        <v/>
      </c>
      <c r="AL172" s="0" t="str">
        <f aca="false">IF(ISBLANK(H172),"",1)</f>
        <v/>
      </c>
      <c r="AM172" s="0" t="str">
        <f aca="false">IF(ISBLANK(I172),"",1)</f>
        <v/>
      </c>
      <c r="AN172" s="0" t="str">
        <f aca="false">IF(ISBLANK(J172),"",1)</f>
        <v/>
      </c>
      <c r="AO172" s="0" t="str">
        <f aca="false">IF(ISBLANK(K172),"",1)</f>
        <v/>
      </c>
      <c r="AP172" s="0" t="str">
        <f aca="false">IF(ISBLANK(L172),"",1)</f>
        <v/>
      </c>
      <c r="AQ172" s="0" t="str">
        <f aca="false">IF(ISBLANK(M172),"",1)</f>
        <v/>
      </c>
      <c r="AR172" s="0" t="n">
        <f aca="false">COUNT(AJ172:AQ172)</f>
        <v>0</v>
      </c>
    </row>
    <row r="173" customFormat="false" ht="13.5" hidden="tru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95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J173" s="0" t="str">
        <f aca="false">IF(ISBLANK(F173),"",1)</f>
        <v/>
      </c>
      <c r="AK173" s="0" t="str">
        <f aca="false">IF(ISBLANK(G173),"",1)</f>
        <v/>
      </c>
      <c r="AL173" s="0" t="str">
        <f aca="false">IF(ISBLANK(H173),"",1)</f>
        <v/>
      </c>
      <c r="AM173" s="0" t="str">
        <f aca="false">IF(ISBLANK(I173),"",1)</f>
        <v/>
      </c>
      <c r="AN173" s="0" t="str">
        <f aca="false">IF(ISBLANK(J173),"",1)</f>
        <v/>
      </c>
      <c r="AO173" s="0" t="str">
        <f aca="false">IF(ISBLANK(K173),"",1)</f>
        <v/>
      </c>
      <c r="AP173" s="0" t="str">
        <f aca="false">IF(ISBLANK(L173),"",1)</f>
        <v/>
      </c>
      <c r="AQ173" s="0" t="str">
        <f aca="false">IF(ISBLANK(M173),"",1)</f>
        <v/>
      </c>
      <c r="AR173" s="0" t="n">
        <f aca="false">COUNT(AJ173:AQ173)</f>
        <v>0</v>
      </c>
    </row>
    <row r="174" customFormat="false" ht="13.5" hidden="tru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95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J174" s="0" t="str">
        <f aca="false">IF(ISBLANK(F174),"",1)</f>
        <v/>
      </c>
      <c r="AK174" s="0" t="str">
        <f aca="false">IF(ISBLANK(G174),"",1)</f>
        <v/>
      </c>
      <c r="AL174" s="0" t="str">
        <f aca="false">IF(ISBLANK(H174),"",1)</f>
        <v/>
      </c>
      <c r="AM174" s="0" t="str">
        <f aca="false">IF(ISBLANK(I174),"",1)</f>
        <v/>
      </c>
      <c r="AN174" s="0" t="str">
        <f aca="false">IF(ISBLANK(J174),"",1)</f>
        <v/>
      </c>
      <c r="AO174" s="0" t="str">
        <f aca="false">IF(ISBLANK(K174),"",1)</f>
        <v/>
      </c>
      <c r="AP174" s="0" t="str">
        <f aca="false">IF(ISBLANK(L174),"",1)</f>
        <v/>
      </c>
      <c r="AQ174" s="0" t="str">
        <f aca="false">IF(ISBLANK(M174),"",1)</f>
        <v/>
      </c>
      <c r="AR174" s="0" t="n">
        <f aca="false">COUNT(AJ174:AQ174)</f>
        <v>0</v>
      </c>
    </row>
    <row r="175" customFormat="false" ht="13.5" hidden="tru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95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J175" s="0" t="str">
        <f aca="false">IF(ISBLANK(F175),"",1)</f>
        <v/>
      </c>
      <c r="AK175" s="0" t="str">
        <f aca="false">IF(ISBLANK(G175),"",1)</f>
        <v/>
      </c>
      <c r="AL175" s="0" t="str">
        <f aca="false">IF(ISBLANK(H175),"",1)</f>
        <v/>
      </c>
      <c r="AM175" s="0" t="str">
        <f aca="false">IF(ISBLANK(I175),"",1)</f>
        <v/>
      </c>
      <c r="AN175" s="0" t="str">
        <f aca="false">IF(ISBLANK(J175),"",1)</f>
        <v/>
      </c>
      <c r="AO175" s="0" t="str">
        <f aca="false">IF(ISBLANK(K175),"",1)</f>
        <v/>
      </c>
      <c r="AP175" s="0" t="str">
        <f aca="false">IF(ISBLANK(L175),"",1)</f>
        <v/>
      </c>
      <c r="AQ175" s="0" t="str">
        <f aca="false">IF(ISBLANK(M175),"",1)</f>
        <v/>
      </c>
      <c r="AR175" s="0" t="n">
        <f aca="false">COUNT(AJ175:AQ175)</f>
        <v>0</v>
      </c>
    </row>
    <row r="176" customFormat="false" ht="13.5" hidden="tru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95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J176" s="0" t="str">
        <f aca="false">IF(ISBLANK(F176),"",1)</f>
        <v/>
      </c>
      <c r="AK176" s="0" t="str">
        <f aca="false">IF(ISBLANK(G176),"",1)</f>
        <v/>
      </c>
      <c r="AL176" s="0" t="str">
        <f aca="false">IF(ISBLANK(H176),"",1)</f>
        <v/>
      </c>
      <c r="AM176" s="0" t="str">
        <f aca="false">IF(ISBLANK(I176),"",1)</f>
        <v/>
      </c>
      <c r="AN176" s="0" t="str">
        <f aca="false">IF(ISBLANK(J176),"",1)</f>
        <v/>
      </c>
      <c r="AO176" s="0" t="str">
        <f aca="false">IF(ISBLANK(K176),"",1)</f>
        <v/>
      </c>
      <c r="AP176" s="0" t="str">
        <f aca="false">IF(ISBLANK(L176),"",1)</f>
        <v/>
      </c>
      <c r="AQ176" s="0" t="str">
        <f aca="false">IF(ISBLANK(M176),"",1)</f>
        <v/>
      </c>
      <c r="AR176" s="0" t="n">
        <f aca="false">COUNT(AJ176:AQ176)</f>
        <v>0</v>
      </c>
    </row>
    <row r="177" customFormat="false" ht="13.5" hidden="tru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95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J177" s="0" t="str">
        <f aca="false">IF(ISBLANK(F177),"",1)</f>
        <v/>
      </c>
      <c r="AK177" s="0" t="str">
        <f aca="false">IF(ISBLANK(G177),"",1)</f>
        <v/>
      </c>
      <c r="AL177" s="0" t="str">
        <f aca="false">IF(ISBLANK(H177),"",1)</f>
        <v/>
      </c>
      <c r="AM177" s="0" t="str">
        <f aca="false">IF(ISBLANK(I177),"",1)</f>
        <v/>
      </c>
      <c r="AN177" s="0" t="str">
        <f aca="false">IF(ISBLANK(J177),"",1)</f>
        <v/>
      </c>
      <c r="AO177" s="0" t="str">
        <f aca="false">IF(ISBLANK(K177),"",1)</f>
        <v/>
      </c>
      <c r="AP177" s="0" t="str">
        <f aca="false">IF(ISBLANK(L177),"",1)</f>
        <v/>
      </c>
      <c r="AQ177" s="0" t="str">
        <f aca="false">IF(ISBLANK(M177),"",1)</f>
        <v/>
      </c>
      <c r="AR177" s="0" t="n">
        <f aca="false">COUNT(AJ177:AQ177)</f>
        <v>0</v>
      </c>
    </row>
    <row r="178" customFormat="false" ht="13.5" hidden="tru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95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J178" s="0" t="str">
        <f aca="false">IF(ISBLANK(F178),"",1)</f>
        <v/>
      </c>
      <c r="AK178" s="0" t="str">
        <f aca="false">IF(ISBLANK(G178),"",1)</f>
        <v/>
      </c>
      <c r="AL178" s="0" t="str">
        <f aca="false">IF(ISBLANK(H178),"",1)</f>
        <v/>
      </c>
      <c r="AM178" s="0" t="str">
        <f aca="false">IF(ISBLANK(I178),"",1)</f>
        <v/>
      </c>
      <c r="AN178" s="0" t="str">
        <f aca="false">IF(ISBLANK(J178),"",1)</f>
        <v/>
      </c>
      <c r="AO178" s="0" t="str">
        <f aca="false">IF(ISBLANK(K178),"",1)</f>
        <v/>
      </c>
      <c r="AP178" s="0" t="str">
        <f aca="false">IF(ISBLANK(L178),"",1)</f>
        <v/>
      </c>
      <c r="AQ178" s="0" t="str">
        <f aca="false">IF(ISBLANK(M178),"",1)</f>
        <v/>
      </c>
      <c r="AR178" s="0" t="n">
        <f aca="false">COUNT(AJ178:AQ178)</f>
        <v>0</v>
      </c>
    </row>
    <row r="179" customFormat="false" ht="13.5" hidden="tru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95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J179" s="0" t="str">
        <f aca="false">IF(ISBLANK(F179),"",1)</f>
        <v/>
      </c>
      <c r="AK179" s="0" t="str">
        <f aca="false">IF(ISBLANK(G179),"",1)</f>
        <v/>
      </c>
      <c r="AL179" s="0" t="str">
        <f aca="false">IF(ISBLANK(H179),"",1)</f>
        <v/>
      </c>
      <c r="AM179" s="0" t="str">
        <f aca="false">IF(ISBLANK(I179),"",1)</f>
        <v/>
      </c>
      <c r="AN179" s="0" t="str">
        <f aca="false">IF(ISBLANK(J179),"",1)</f>
        <v/>
      </c>
      <c r="AO179" s="0" t="str">
        <f aca="false">IF(ISBLANK(K179),"",1)</f>
        <v/>
      </c>
      <c r="AP179" s="0" t="str">
        <f aca="false">IF(ISBLANK(L179),"",1)</f>
        <v/>
      </c>
      <c r="AQ179" s="0" t="str">
        <f aca="false">IF(ISBLANK(M179),"",1)</f>
        <v/>
      </c>
      <c r="AR179" s="0" t="n">
        <f aca="false">COUNT(AJ179:AQ179)</f>
        <v>0</v>
      </c>
    </row>
    <row r="180" customFormat="false" ht="13.5" hidden="tru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95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J180" s="0" t="str">
        <f aca="false">IF(ISBLANK(F180),"",1)</f>
        <v/>
      </c>
      <c r="AK180" s="0" t="str">
        <f aca="false">IF(ISBLANK(G180),"",1)</f>
        <v/>
      </c>
      <c r="AL180" s="0" t="str">
        <f aca="false">IF(ISBLANK(H180),"",1)</f>
        <v/>
      </c>
      <c r="AM180" s="0" t="str">
        <f aca="false">IF(ISBLANK(I180),"",1)</f>
        <v/>
      </c>
      <c r="AN180" s="0" t="str">
        <f aca="false">IF(ISBLANK(J180),"",1)</f>
        <v/>
      </c>
      <c r="AO180" s="0" t="str">
        <f aca="false">IF(ISBLANK(K180),"",1)</f>
        <v/>
      </c>
      <c r="AP180" s="0" t="str">
        <f aca="false">IF(ISBLANK(L180),"",1)</f>
        <v/>
      </c>
      <c r="AQ180" s="0" t="str">
        <f aca="false">IF(ISBLANK(M180),"",1)</f>
        <v/>
      </c>
      <c r="AR180" s="0" t="n">
        <f aca="false">COUNT(AJ180:AQ180)</f>
        <v>0</v>
      </c>
    </row>
    <row r="181" customFormat="false" ht="13.5" hidden="tru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95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J181" s="0" t="str">
        <f aca="false">IF(ISBLANK(F181),"",1)</f>
        <v/>
      </c>
      <c r="AK181" s="0" t="str">
        <f aca="false">IF(ISBLANK(G181),"",1)</f>
        <v/>
      </c>
      <c r="AL181" s="0" t="str">
        <f aca="false">IF(ISBLANK(H181),"",1)</f>
        <v/>
      </c>
      <c r="AM181" s="0" t="str">
        <f aca="false">IF(ISBLANK(I181),"",1)</f>
        <v/>
      </c>
      <c r="AN181" s="0" t="str">
        <f aca="false">IF(ISBLANK(J181),"",1)</f>
        <v/>
      </c>
      <c r="AO181" s="0" t="str">
        <f aca="false">IF(ISBLANK(K181),"",1)</f>
        <v/>
      </c>
      <c r="AP181" s="0" t="str">
        <f aca="false">IF(ISBLANK(L181),"",1)</f>
        <v/>
      </c>
      <c r="AQ181" s="0" t="str">
        <f aca="false">IF(ISBLANK(M181),"",1)</f>
        <v/>
      </c>
      <c r="AR181" s="0" t="n">
        <f aca="false">COUNT(AJ181:AQ181)</f>
        <v>0</v>
      </c>
    </row>
    <row r="182" customFormat="false" ht="13.5" hidden="tru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95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J182" s="0" t="str">
        <f aca="false">IF(ISBLANK(F182),"",1)</f>
        <v/>
      </c>
      <c r="AK182" s="0" t="str">
        <f aca="false">IF(ISBLANK(G182),"",1)</f>
        <v/>
      </c>
      <c r="AL182" s="0" t="str">
        <f aca="false">IF(ISBLANK(H182),"",1)</f>
        <v/>
      </c>
      <c r="AM182" s="0" t="str">
        <f aca="false">IF(ISBLANK(I182),"",1)</f>
        <v/>
      </c>
      <c r="AN182" s="0" t="str">
        <f aca="false">IF(ISBLANK(J182),"",1)</f>
        <v/>
      </c>
      <c r="AO182" s="0" t="str">
        <f aca="false">IF(ISBLANK(K182),"",1)</f>
        <v/>
      </c>
      <c r="AP182" s="0" t="str">
        <f aca="false">IF(ISBLANK(L182),"",1)</f>
        <v/>
      </c>
      <c r="AQ182" s="0" t="str">
        <f aca="false">IF(ISBLANK(M182),"",1)</f>
        <v/>
      </c>
      <c r="AR182" s="0" t="n">
        <f aca="false">COUNT(AJ182:AQ182)</f>
        <v>0</v>
      </c>
    </row>
    <row r="183" customFormat="false" ht="13.5" hidden="tru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95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J183" s="0" t="str">
        <f aca="false">IF(ISBLANK(F183),"",1)</f>
        <v/>
      </c>
      <c r="AK183" s="0" t="str">
        <f aca="false">IF(ISBLANK(G183),"",1)</f>
        <v/>
      </c>
      <c r="AL183" s="0" t="str">
        <f aca="false">IF(ISBLANK(H183),"",1)</f>
        <v/>
      </c>
      <c r="AM183" s="0" t="str">
        <f aca="false">IF(ISBLANK(I183),"",1)</f>
        <v/>
      </c>
      <c r="AN183" s="0" t="str">
        <f aca="false">IF(ISBLANK(J183),"",1)</f>
        <v/>
      </c>
      <c r="AO183" s="0" t="str">
        <f aca="false">IF(ISBLANK(K183),"",1)</f>
        <v/>
      </c>
      <c r="AP183" s="0" t="str">
        <f aca="false">IF(ISBLANK(L183),"",1)</f>
        <v/>
      </c>
      <c r="AQ183" s="0" t="str">
        <f aca="false">IF(ISBLANK(M183),"",1)</f>
        <v/>
      </c>
      <c r="AR183" s="0" t="n">
        <f aca="false">COUNT(AJ183:AQ183)</f>
        <v>0</v>
      </c>
    </row>
    <row r="184" customFormat="false" ht="13.5" hidden="tru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95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J184" s="0" t="str">
        <f aca="false">IF(ISBLANK(F184),"",1)</f>
        <v/>
      </c>
      <c r="AK184" s="0" t="str">
        <f aca="false">IF(ISBLANK(G184),"",1)</f>
        <v/>
      </c>
      <c r="AL184" s="0" t="str">
        <f aca="false">IF(ISBLANK(H184),"",1)</f>
        <v/>
      </c>
      <c r="AM184" s="0" t="str">
        <f aca="false">IF(ISBLANK(I184),"",1)</f>
        <v/>
      </c>
      <c r="AN184" s="0" t="str">
        <f aca="false">IF(ISBLANK(J184),"",1)</f>
        <v/>
      </c>
      <c r="AO184" s="0" t="str">
        <f aca="false">IF(ISBLANK(K184),"",1)</f>
        <v/>
      </c>
      <c r="AP184" s="0" t="str">
        <f aca="false">IF(ISBLANK(L184),"",1)</f>
        <v/>
      </c>
      <c r="AQ184" s="0" t="str">
        <f aca="false">IF(ISBLANK(M184),"",1)</f>
        <v/>
      </c>
      <c r="AR184" s="0" t="n">
        <f aca="false">COUNT(AJ184:AQ184)</f>
        <v>0</v>
      </c>
    </row>
    <row r="185" customFormat="false" ht="13.5" hidden="tru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95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J185" s="0" t="str">
        <f aca="false">IF(ISBLANK(F185),"",1)</f>
        <v/>
      </c>
      <c r="AK185" s="0" t="str">
        <f aca="false">IF(ISBLANK(G185),"",1)</f>
        <v/>
      </c>
      <c r="AL185" s="0" t="str">
        <f aca="false">IF(ISBLANK(H185),"",1)</f>
        <v/>
      </c>
      <c r="AM185" s="0" t="str">
        <f aca="false">IF(ISBLANK(I185),"",1)</f>
        <v/>
      </c>
      <c r="AN185" s="0" t="str">
        <f aca="false">IF(ISBLANK(J185),"",1)</f>
        <v/>
      </c>
      <c r="AO185" s="0" t="str">
        <f aca="false">IF(ISBLANK(K185),"",1)</f>
        <v/>
      </c>
      <c r="AP185" s="0" t="str">
        <f aca="false">IF(ISBLANK(L185),"",1)</f>
        <v/>
      </c>
      <c r="AQ185" s="0" t="str">
        <f aca="false">IF(ISBLANK(M185),"",1)</f>
        <v/>
      </c>
      <c r="AR185" s="0" t="n">
        <f aca="false">COUNT(AJ185:AQ185)</f>
        <v>0</v>
      </c>
    </row>
    <row r="186" customFormat="false" ht="13.5" hidden="tru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95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J186" s="0" t="str">
        <f aca="false">IF(ISBLANK(F186),"",1)</f>
        <v/>
      </c>
      <c r="AK186" s="0" t="str">
        <f aca="false">IF(ISBLANK(G186),"",1)</f>
        <v/>
      </c>
      <c r="AL186" s="0" t="str">
        <f aca="false">IF(ISBLANK(H186),"",1)</f>
        <v/>
      </c>
      <c r="AM186" s="0" t="str">
        <f aca="false">IF(ISBLANK(I186),"",1)</f>
        <v/>
      </c>
      <c r="AN186" s="0" t="str">
        <f aca="false">IF(ISBLANK(J186),"",1)</f>
        <v/>
      </c>
      <c r="AO186" s="0" t="str">
        <f aca="false">IF(ISBLANK(K186),"",1)</f>
        <v/>
      </c>
      <c r="AP186" s="0" t="str">
        <f aca="false">IF(ISBLANK(L186),"",1)</f>
        <v/>
      </c>
      <c r="AQ186" s="0" t="str">
        <f aca="false">IF(ISBLANK(M186),"",1)</f>
        <v/>
      </c>
      <c r="AR186" s="0" t="n">
        <f aca="false">COUNT(AJ186:AQ186)</f>
        <v>0</v>
      </c>
    </row>
    <row r="187" customFormat="false" ht="13.5" hidden="tru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95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J187" s="0" t="str">
        <f aca="false">IF(ISBLANK(F187),"",1)</f>
        <v/>
      </c>
      <c r="AK187" s="0" t="str">
        <f aca="false">IF(ISBLANK(G187),"",1)</f>
        <v/>
      </c>
      <c r="AL187" s="0" t="str">
        <f aca="false">IF(ISBLANK(H187),"",1)</f>
        <v/>
      </c>
      <c r="AM187" s="0" t="str">
        <f aca="false">IF(ISBLANK(I187),"",1)</f>
        <v/>
      </c>
      <c r="AN187" s="0" t="str">
        <f aca="false">IF(ISBLANK(J187),"",1)</f>
        <v/>
      </c>
      <c r="AO187" s="0" t="str">
        <f aca="false">IF(ISBLANK(K187),"",1)</f>
        <v/>
      </c>
      <c r="AP187" s="0" t="str">
        <f aca="false">IF(ISBLANK(L187),"",1)</f>
        <v/>
      </c>
      <c r="AQ187" s="0" t="str">
        <f aca="false">IF(ISBLANK(M187),"",1)</f>
        <v/>
      </c>
      <c r="AR187" s="0" t="n">
        <f aca="false">COUNT(AJ187:AQ187)</f>
        <v>0</v>
      </c>
    </row>
    <row r="188" customFormat="false" ht="13.5" hidden="tru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95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J188" s="0" t="str">
        <f aca="false">IF(ISBLANK(F188),"",1)</f>
        <v/>
      </c>
      <c r="AK188" s="0" t="str">
        <f aca="false">IF(ISBLANK(G188),"",1)</f>
        <v/>
      </c>
      <c r="AL188" s="0" t="str">
        <f aca="false">IF(ISBLANK(H188),"",1)</f>
        <v/>
      </c>
      <c r="AM188" s="0" t="str">
        <f aca="false">IF(ISBLANK(I188),"",1)</f>
        <v/>
      </c>
      <c r="AN188" s="0" t="str">
        <f aca="false">IF(ISBLANK(J188),"",1)</f>
        <v/>
      </c>
      <c r="AO188" s="0" t="str">
        <f aca="false">IF(ISBLANK(K188),"",1)</f>
        <v/>
      </c>
      <c r="AP188" s="0" t="str">
        <f aca="false">IF(ISBLANK(L188),"",1)</f>
        <v/>
      </c>
      <c r="AQ188" s="0" t="str">
        <f aca="false">IF(ISBLANK(M188),"",1)</f>
        <v/>
      </c>
      <c r="AR188" s="0" t="n">
        <f aca="false">COUNT(AJ188:AQ188)</f>
        <v>0</v>
      </c>
    </row>
    <row r="189" customFormat="false" ht="13.5" hidden="tru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95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J189" s="0" t="str">
        <f aca="false">IF(ISBLANK(F189),"",1)</f>
        <v/>
      </c>
      <c r="AK189" s="0" t="str">
        <f aca="false">IF(ISBLANK(G189),"",1)</f>
        <v/>
      </c>
      <c r="AL189" s="0" t="str">
        <f aca="false">IF(ISBLANK(H189),"",1)</f>
        <v/>
      </c>
      <c r="AM189" s="0" t="str">
        <f aca="false">IF(ISBLANK(I189),"",1)</f>
        <v/>
      </c>
      <c r="AN189" s="0" t="str">
        <f aca="false">IF(ISBLANK(J189),"",1)</f>
        <v/>
      </c>
      <c r="AO189" s="0" t="str">
        <f aca="false">IF(ISBLANK(K189),"",1)</f>
        <v/>
      </c>
      <c r="AP189" s="0" t="str">
        <f aca="false">IF(ISBLANK(L189),"",1)</f>
        <v/>
      </c>
      <c r="AQ189" s="0" t="str">
        <f aca="false">IF(ISBLANK(M189),"",1)</f>
        <v/>
      </c>
      <c r="AR189" s="0" t="n">
        <f aca="false">COUNT(AJ189:AQ189)</f>
        <v>0</v>
      </c>
    </row>
    <row r="190" customFormat="false" ht="13.5" hidden="tru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95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J190" s="0" t="str">
        <f aca="false">IF(ISBLANK(F190),"",1)</f>
        <v/>
      </c>
      <c r="AK190" s="0" t="str">
        <f aca="false">IF(ISBLANK(G190),"",1)</f>
        <v/>
      </c>
      <c r="AL190" s="0" t="str">
        <f aca="false">IF(ISBLANK(H190),"",1)</f>
        <v/>
      </c>
      <c r="AM190" s="0" t="str">
        <f aca="false">IF(ISBLANK(I190),"",1)</f>
        <v/>
      </c>
      <c r="AN190" s="0" t="str">
        <f aca="false">IF(ISBLANK(J190),"",1)</f>
        <v/>
      </c>
      <c r="AO190" s="0" t="str">
        <f aca="false">IF(ISBLANK(K190),"",1)</f>
        <v/>
      </c>
      <c r="AP190" s="0" t="str">
        <f aca="false">IF(ISBLANK(L190),"",1)</f>
        <v/>
      </c>
      <c r="AQ190" s="0" t="str">
        <f aca="false">IF(ISBLANK(M190),"",1)</f>
        <v/>
      </c>
      <c r="AR190" s="0" t="n">
        <f aca="false">COUNT(AJ190:AQ190)</f>
        <v>0</v>
      </c>
    </row>
    <row r="191" customFormat="false" ht="13.5" hidden="tru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95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J191" s="0" t="str">
        <f aca="false">IF(ISBLANK(F191),"",1)</f>
        <v/>
      </c>
      <c r="AK191" s="0" t="str">
        <f aca="false">IF(ISBLANK(G191),"",1)</f>
        <v/>
      </c>
      <c r="AL191" s="0" t="str">
        <f aca="false">IF(ISBLANK(H191),"",1)</f>
        <v/>
      </c>
      <c r="AM191" s="0" t="str">
        <f aca="false">IF(ISBLANK(I191),"",1)</f>
        <v/>
      </c>
      <c r="AN191" s="0" t="str">
        <f aca="false">IF(ISBLANK(J191),"",1)</f>
        <v/>
      </c>
      <c r="AO191" s="0" t="str">
        <f aca="false">IF(ISBLANK(K191),"",1)</f>
        <v/>
      </c>
      <c r="AP191" s="0" t="str">
        <f aca="false">IF(ISBLANK(L191),"",1)</f>
        <v/>
      </c>
      <c r="AQ191" s="0" t="str">
        <f aca="false">IF(ISBLANK(M191),"",1)</f>
        <v/>
      </c>
      <c r="AR191" s="0" t="n">
        <f aca="false">COUNT(AJ191:AQ191)</f>
        <v>0</v>
      </c>
    </row>
    <row r="192" customFormat="false" ht="13.5" hidden="tru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95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J192" s="0" t="str">
        <f aca="false">IF(ISBLANK(F192),"",1)</f>
        <v/>
      </c>
      <c r="AK192" s="0" t="str">
        <f aca="false">IF(ISBLANK(G192),"",1)</f>
        <v/>
      </c>
      <c r="AL192" s="0" t="str">
        <f aca="false">IF(ISBLANK(H192),"",1)</f>
        <v/>
      </c>
      <c r="AM192" s="0" t="str">
        <f aca="false">IF(ISBLANK(I192),"",1)</f>
        <v/>
      </c>
      <c r="AN192" s="0" t="str">
        <f aca="false">IF(ISBLANK(J192),"",1)</f>
        <v/>
      </c>
      <c r="AO192" s="0" t="str">
        <f aca="false">IF(ISBLANK(K192),"",1)</f>
        <v/>
      </c>
      <c r="AP192" s="0" t="str">
        <f aca="false">IF(ISBLANK(L192),"",1)</f>
        <v/>
      </c>
      <c r="AQ192" s="0" t="str">
        <f aca="false">IF(ISBLANK(M192),"",1)</f>
        <v/>
      </c>
      <c r="AR192" s="0" t="n">
        <f aca="false">COUNT(AJ192:AQ192)</f>
        <v>0</v>
      </c>
    </row>
    <row r="193" customFormat="false" ht="13.5" hidden="tru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95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J193" s="0" t="str">
        <f aca="false">IF(ISBLANK(F193),"",1)</f>
        <v/>
      </c>
      <c r="AK193" s="0" t="str">
        <f aca="false">IF(ISBLANK(G193),"",1)</f>
        <v/>
      </c>
      <c r="AL193" s="0" t="str">
        <f aca="false">IF(ISBLANK(H193),"",1)</f>
        <v/>
      </c>
      <c r="AM193" s="0" t="str">
        <f aca="false">IF(ISBLANK(I193),"",1)</f>
        <v/>
      </c>
      <c r="AN193" s="0" t="str">
        <f aca="false">IF(ISBLANK(J193),"",1)</f>
        <v/>
      </c>
      <c r="AO193" s="0" t="str">
        <f aca="false">IF(ISBLANK(K193),"",1)</f>
        <v/>
      </c>
      <c r="AP193" s="0" t="str">
        <f aca="false">IF(ISBLANK(L193),"",1)</f>
        <v/>
      </c>
      <c r="AQ193" s="0" t="str">
        <f aca="false">IF(ISBLANK(M193),"",1)</f>
        <v/>
      </c>
      <c r="AR193" s="0" t="n">
        <f aca="false">COUNT(AJ193:AQ193)</f>
        <v>0</v>
      </c>
    </row>
    <row r="194" customFormat="false" ht="13.5" hidden="tru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95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J194" s="0" t="str">
        <f aca="false">IF(ISBLANK(F194),"",1)</f>
        <v/>
      </c>
      <c r="AK194" s="0" t="str">
        <f aca="false">IF(ISBLANK(G194),"",1)</f>
        <v/>
      </c>
      <c r="AL194" s="0" t="str">
        <f aca="false">IF(ISBLANK(H194),"",1)</f>
        <v/>
      </c>
      <c r="AM194" s="0" t="str">
        <f aca="false">IF(ISBLANK(I194),"",1)</f>
        <v/>
      </c>
      <c r="AN194" s="0" t="str">
        <f aca="false">IF(ISBLANK(J194),"",1)</f>
        <v/>
      </c>
      <c r="AO194" s="0" t="str">
        <f aca="false">IF(ISBLANK(K194),"",1)</f>
        <v/>
      </c>
      <c r="AP194" s="0" t="str">
        <f aca="false">IF(ISBLANK(L194),"",1)</f>
        <v/>
      </c>
      <c r="AQ194" s="0" t="str">
        <f aca="false">IF(ISBLANK(M194),"",1)</f>
        <v/>
      </c>
      <c r="AR194" s="0" t="n">
        <f aca="false">COUNT(AJ194:AQ194)</f>
        <v>0</v>
      </c>
    </row>
    <row r="195" customFormat="false" ht="13.5" hidden="tru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95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J195" s="0" t="str">
        <f aca="false">IF(ISBLANK(F195),"",1)</f>
        <v/>
      </c>
      <c r="AK195" s="0" t="str">
        <f aca="false">IF(ISBLANK(G195),"",1)</f>
        <v/>
      </c>
      <c r="AL195" s="0" t="str">
        <f aca="false">IF(ISBLANK(H195),"",1)</f>
        <v/>
      </c>
      <c r="AM195" s="0" t="str">
        <f aca="false">IF(ISBLANK(I195),"",1)</f>
        <v/>
      </c>
      <c r="AN195" s="0" t="str">
        <f aca="false">IF(ISBLANK(J195),"",1)</f>
        <v/>
      </c>
      <c r="AO195" s="0" t="str">
        <f aca="false">IF(ISBLANK(K195),"",1)</f>
        <v/>
      </c>
      <c r="AP195" s="0" t="str">
        <f aca="false">IF(ISBLANK(L195),"",1)</f>
        <v/>
      </c>
      <c r="AQ195" s="0" t="str">
        <f aca="false">IF(ISBLANK(M195),"",1)</f>
        <v/>
      </c>
      <c r="AR195" s="0" t="n">
        <f aca="false">COUNT(AJ195:AQ195)</f>
        <v>0</v>
      </c>
    </row>
    <row r="196" customFormat="false" ht="13.5" hidden="tru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95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J196" s="0" t="str">
        <f aca="false">IF(ISBLANK(F196),"",1)</f>
        <v/>
      </c>
      <c r="AK196" s="0" t="str">
        <f aca="false">IF(ISBLANK(G196),"",1)</f>
        <v/>
      </c>
      <c r="AL196" s="0" t="str">
        <f aca="false">IF(ISBLANK(H196),"",1)</f>
        <v/>
      </c>
      <c r="AM196" s="0" t="str">
        <f aca="false">IF(ISBLANK(I196),"",1)</f>
        <v/>
      </c>
      <c r="AN196" s="0" t="str">
        <f aca="false">IF(ISBLANK(J196),"",1)</f>
        <v/>
      </c>
      <c r="AO196" s="0" t="str">
        <f aca="false">IF(ISBLANK(K196),"",1)</f>
        <v/>
      </c>
      <c r="AP196" s="0" t="str">
        <f aca="false">IF(ISBLANK(L196),"",1)</f>
        <v/>
      </c>
      <c r="AQ196" s="0" t="str">
        <f aca="false">IF(ISBLANK(M196),"",1)</f>
        <v/>
      </c>
      <c r="AR196" s="0" t="n">
        <f aca="false">COUNT(AJ196:AQ196)</f>
        <v>0</v>
      </c>
    </row>
    <row r="197" customFormat="false" ht="13.5" hidden="tru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J197" s="0" t="str">
        <f aca="false">IF(ISBLANK(F197),"",1)</f>
        <v/>
      </c>
      <c r="AK197" s="0" t="str">
        <f aca="false">IF(ISBLANK(G197),"",1)</f>
        <v/>
      </c>
      <c r="AL197" s="0" t="str">
        <f aca="false">IF(ISBLANK(H197),"",1)</f>
        <v/>
      </c>
      <c r="AM197" s="0" t="str">
        <f aca="false">IF(ISBLANK(I197),"",1)</f>
        <v/>
      </c>
      <c r="AN197" s="0" t="str">
        <f aca="false">IF(ISBLANK(J197),"",1)</f>
        <v/>
      </c>
      <c r="AO197" s="0" t="str">
        <f aca="false">IF(ISBLANK(K197),"",1)</f>
        <v/>
      </c>
      <c r="AP197" s="0" t="str">
        <f aca="false">IF(ISBLANK(L197),"",1)</f>
        <v/>
      </c>
      <c r="AQ197" s="0" t="str">
        <f aca="false">IF(ISBLANK(M197),"",1)</f>
        <v/>
      </c>
      <c r="AR197" s="0" t="n">
        <f aca="false">COUNT(AJ197:AQ197)</f>
        <v>0</v>
      </c>
    </row>
    <row r="198" customFormat="false" ht="13.5" hidden="tru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J198" s="0" t="str">
        <f aca="false">IF(ISBLANK(F198),"",1)</f>
        <v/>
      </c>
      <c r="AK198" s="0" t="str">
        <f aca="false">IF(ISBLANK(G198),"",1)</f>
        <v/>
      </c>
      <c r="AL198" s="0" t="str">
        <f aca="false">IF(ISBLANK(H198),"",1)</f>
        <v/>
      </c>
      <c r="AM198" s="0" t="str">
        <f aca="false">IF(ISBLANK(I198),"",1)</f>
        <v/>
      </c>
      <c r="AN198" s="0" t="str">
        <f aca="false">IF(ISBLANK(J198),"",1)</f>
        <v/>
      </c>
      <c r="AO198" s="0" t="str">
        <f aca="false">IF(ISBLANK(K198),"",1)</f>
        <v/>
      </c>
      <c r="AP198" s="0" t="str">
        <f aca="false">IF(ISBLANK(L198),"",1)</f>
        <v/>
      </c>
      <c r="AQ198" s="0" t="str">
        <f aca="false">IF(ISBLANK(M198),"",1)</f>
        <v/>
      </c>
      <c r="AR198" s="0" t="n">
        <f aca="false">COUNT(AJ198:AQ198)</f>
        <v>0</v>
      </c>
    </row>
    <row r="199" customFormat="false" ht="13.5" hidden="tru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J199" s="0" t="str">
        <f aca="false">IF(ISBLANK(F199),"",1)</f>
        <v/>
      </c>
      <c r="AK199" s="0" t="str">
        <f aca="false">IF(ISBLANK(G199),"",1)</f>
        <v/>
      </c>
      <c r="AL199" s="0" t="str">
        <f aca="false">IF(ISBLANK(H199),"",1)</f>
        <v/>
      </c>
      <c r="AM199" s="0" t="str">
        <f aca="false">IF(ISBLANK(I199),"",1)</f>
        <v/>
      </c>
      <c r="AN199" s="0" t="str">
        <f aca="false">IF(ISBLANK(J199),"",1)</f>
        <v/>
      </c>
      <c r="AO199" s="0" t="str">
        <f aca="false">IF(ISBLANK(K199),"",1)</f>
        <v/>
      </c>
      <c r="AP199" s="0" t="str">
        <f aca="false">IF(ISBLANK(L199),"",1)</f>
        <v/>
      </c>
      <c r="AQ199" s="0" t="str">
        <f aca="false">IF(ISBLANK(M199),"",1)</f>
        <v/>
      </c>
      <c r="AR199" s="0" t="n">
        <f aca="false">COUNT(AJ199:AQ199)</f>
        <v>0</v>
      </c>
    </row>
    <row r="200" customFormat="false" ht="13.5" hidden="tru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J200" s="0" t="str">
        <f aca="false">IF(ISBLANK(F200),"",1)</f>
        <v/>
      </c>
      <c r="AK200" s="0" t="str">
        <f aca="false">IF(ISBLANK(G200),"",1)</f>
        <v/>
      </c>
      <c r="AL200" s="0" t="str">
        <f aca="false">IF(ISBLANK(H200),"",1)</f>
        <v/>
      </c>
      <c r="AM200" s="0" t="str">
        <f aca="false">IF(ISBLANK(I200),"",1)</f>
        <v/>
      </c>
      <c r="AN200" s="0" t="str">
        <f aca="false">IF(ISBLANK(J200),"",1)</f>
        <v/>
      </c>
      <c r="AO200" s="0" t="str">
        <f aca="false">IF(ISBLANK(K200),"",1)</f>
        <v/>
      </c>
      <c r="AP200" s="0" t="str">
        <f aca="false">IF(ISBLANK(L200),"",1)</f>
        <v/>
      </c>
      <c r="AQ200" s="0" t="str">
        <f aca="false">IF(ISBLANK(M200),"",1)</f>
        <v/>
      </c>
      <c r="AR200" s="0" t="n">
        <f aca="false">COUNT(AJ200:AQ200)</f>
        <v>0</v>
      </c>
    </row>
    <row r="201" customFormat="false" ht="13.5" hidden="false" customHeight="true" outlineLevel="0" collapsed="false"/>
  </sheetData>
  <mergeCells count="7">
    <mergeCell ref="B3:C3"/>
    <mergeCell ref="D3:E3"/>
    <mergeCell ref="I3:J3"/>
    <mergeCell ref="O3:P3"/>
    <mergeCell ref="S3:U3"/>
    <mergeCell ref="I4:J4"/>
    <mergeCell ref="O4:P4"/>
  </mergeCells>
  <printOptions headings="false" gridLines="false" gridLinesSet="true" horizontalCentered="false" verticalCentered="false"/>
  <pageMargins left="0.890277777777778" right="0.2" top="0.779861111111111" bottom="0.3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0" activeCellId="0" sqref="Y50:Z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6"/>
    <col collapsed="false" customWidth="true" hidden="false" outlineLevel="0" max="49" min="3" style="0" width="3.62"/>
    <col collapsed="false" customWidth="true" hidden="false" outlineLevel="0" max="50" min="50" style="0" width="3.49"/>
  </cols>
  <sheetData>
    <row r="1" customFormat="false" ht="18" hidden="false" customHeight="false" outlineLevel="0" collapsed="false">
      <c r="C1" s="1" t="str">
        <f aca="false">[1]総括!C5&amp;"  決勝記録表"</f>
        <v>第４回小郡長距離フィールド競技大会  決勝記録表</v>
      </c>
      <c r="AE1" s="0" t="str">
        <f aca="false">[1]総括!$B$8&amp;" ： "&amp;[1]総括!$C$8</f>
        <v>主　催 ： 小郡市陸上競技協会</v>
      </c>
    </row>
    <row r="2" customFormat="false" ht="14.25" hidden="false" customHeight="false" outlineLevel="0" collapsed="false">
      <c r="B2" s="2" t="s">
        <v>0</v>
      </c>
      <c r="D2" s="3" t="str">
        <f aca="false">[1]総括!C2</f>
        <v>女　子</v>
      </c>
      <c r="E2" s="3"/>
      <c r="F2" s="3"/>
      <c r="I2" s="4" t="s">
        <v>1</v>
      </c>
      <c r="J2" s="4"/>
      <c r="K2" s="5" t="s">
        <v>2</v>
      </c>
      <c r="L2" s="6"/>
      <c r="N2" s="7" t="str">
        <f aca="false">[1]総括!C6</f>
        <v>平成１８年５月７日</v>
      </c>
      <c r="O2" s="7"/>
      <c r="P2" s="7"/>
      <c r="Q2" s="7"/>
      <c r="R2" s="7"/>
      <c r="AE2" s="0" t="str">
        <f aca="false">[1]総括!$B$9&amp;" ： "&amp;[1]総括!$C$9</f>
        <v>後　援 ： 福岡陸上競技協会</v>
      </c>
      <c r="AN2" s="8"/>
    </row>
    <row r="3" customFormat="false" ht="14.25" hidden="false" customHeight="true" outlineLevel="0" collapsed="false">
      <c r="G3" s="0" t="str">
        <f aca="false">[1]総括!$C$7</f>
        <v>小郡運動公園　陸上競技場</v>
      </c>
      <c r="K3" s="6"/>
      <c r="AE3" s="0" t="str">
        <f aca="false">[1]総括!$B$10&amp;" ： "&amp;[1]総括!$C$10</f>
        <v>　　　　 ： 小郡市・小郡市教育委員会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1" t="n">
        <v>1</v>
      </c>
      <c r="D4" s="11"/>
      <c r="E4" s="11"/>
      <c r="F4" s="11"/>
      <c r="G4" s="11"/>
      <c r="H4" s="11"/>
      <c r="I4" s="11" t="n">
        <v>2</v>
      </c>
      <c r="J4" s="11"/>
      <c r="K4" s="11"/>
      <c r="L4" s="11"/>
      <c r="M4" s="11"/>
      <c r="N4" s="11"/>
      <c r="O4" s="11" t="n">
        <v>3</v>
      </c>
      <c r="P4" s="11"/>
      <c r="Q4" s="11"/>
      <c r="R4" s="11"/>
      <c r="S4" s="11"/>
      <c r="T4" s="11"/>
      <c r="U4" s="11" t="n">
        <v>4</v>
      </c>
      <c r="V4" s="11"/>
      <c r="W4" s="11"/>
      <c r="X4" s="11"/>
      <c r="Y4" s="11"/>
      <c r="Z4" s="11"/>
      <c r="AA4" s="11" t="n">
        <v>5</v>
      </c>
      <c r="AB4" s="11"/>
      <c r="AC4" s="11"/>
      <c r="AD4" s="11"/>
      <c r="AE4" s="11"/>
      <c r="AF4" s="11"/>
      <c r="AG4" s="11" t="n">
        <v>6</v>
      </c>
      <c r="AH4" s="11"/>
      <c r="AI4" s="11"/>
      <c r="AJ4" s="11"/>
      <c r="AK4" s="11"/>
      <c r="AL4" s="11"/>
      <c r="AM4" s="11" t="n">
        <v>7</v>
      </c>
      <c r="AN4" s="11"/>
      <c r="AO4" s="11"/>
      <c r="AP4" s="11"/>
      <c r="AQ4" s="11"/>
      <c r="AR4" s="11"/>
      <c r="AS4" s="11" t="n">
        <v>8</v>
      </c>
      <c r="AT4" s="11"/>
      <c r="AU4" s="11"/>
      <c r="AV4" s="11"/>
      <c r="AW4" s="11"/>
      <c r="AX4" s="11"/>
    </row>
    <row r="5" customFormat="false" ht="12.75" hidden="false" customHeight="true" outlineLevel="0" collapsed="false">
      <c r="A5" s="9"/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3" t="s">
        <v>6</v>
      </c>
      <c r="J5" s="13"/>
      <c r="K5" s="13"/>
      <c r="L5" s="13"/>
      <c r="M5" s="14" t="s">
        <v>7</v>
      </c>
      <c r="N5" s="14"/>
      <c r="O5" s="13" t="s">
        <v>6</v>
      </c>
      <c r="P5" s="13"/>
      <c r="Q5" s="13"/>
      <c r="R5" s="13"/>
      <c r="S5" s="14" t="s">
        <v>7</v>
      </c>
      <c r="T5" s="14"/>
      <c r="U5" s="13" t="s">
        <v>6</v>
      </c>
      <c r="V5" s="13"/>
      <c r="W5" s="13"/>
      <c r="X5" s="13"/>
      <c r="Y5" s="14" t="s">
        <v>7</v>
      </c>
      <c r="Z5" s="14"/>
      <c r="AA5" s="13" t="s">
        <v>6</v>
      </c>
      <c r="AB5" s="13"/>
      <c r="AC5" s="13"/>
      <c r="AD5" s="13"/>
      <c r="AE5" s="14" t="s">
        <v>7</v>
      </c>
      <c r="AF5" s="14"/>
      <c r="AG5" s="13" t="s">
        <v>6</v>
      </c>
      <c r="AH5" s="13"/>
      <c r="AI5" s="13"/>
      <c r="AJ5" s="13"/>
      <c r="AK5" s="14" t="s">
        <v>7</v>
      </c>
      <c r="AL5" s="14"/>
      <c r="AM5" s="13" t="s">
        <v>6</v>
      </c>
      <c r="AN5" s="13"/>
      <c r="AO5" s="13"/>
      <c r="AP5" s="13"/>
      <c r="AQ5" s="14" t="s">
        <v>7</v>
      </c>
      <c r="AR5" s="14"/>
      <c r="AS5" s="13" t="s">
        <v>6</v>
      </c>
      <c r="AT5" s="13"/>
      <c r="AU5" s="13"/>
      <c r="AV5" s="13"/>
      <c r="AW5" s="14" t="s">
        <v>7</v>
      </c>
      <c r="AX5" s="14"/>
    </row>
    <row r="6" customFormat="false" ht="12.75" hidden="false" customHeight="true" outlineLevel="0" collapsed="false">
      <c r="A6" s="9"/>
      <c r="B6" s="12"/>
      <c r="C6" s="13" t="s">
        <v>8</v>
      </c>
      <c r="D6" s="13"/>
      <c r="E6" s="13"/>
      <c r="F6" s="13"/>
      <c r="G6" s="14" t="s">
        <v>9</v>
      </c>
      <c r="H6" s="14"/>
      <c r="I6" s="13" t="s">
        <v>8</v>
      </c>
      <c r="J6" s="13"/>
      <c r="K6" s="13"/>
      <c r="L6" s="13"/>
      <c r="M6" s="14" t="s">
        <v>9</v>
      </c>
      <c r="N6" s="14"/>
      <c r="O6" s="13" t="s">
        <v>8</v>
      </c>
      <c r="P6" s="13"/>
      <c r="Q6" s="13"/>
      <c r="R6" s="13"/>
      <c r="S6" s="14" t="s">
        <v>9</v>
      </c>
      <c r="T6" s="14"/>
      <c r="U6" s="13" t="s">
        <v>8</v>
      </c>
      <c r="V6" s="13"/>
      <c r="W6" s="13"/>
      <c r="X6" s="13"/>
      <c r="Y6" s="14" t="s">
        <v>9</v>
      </c>
      <c r="Z6" s="14"/>
      <c r="AA6" s="13" t="s">
        <v>8</v>
      </c>
      <c r="AB6" s="13"/>
      <c r="AC6" s="13"/>
      <c r="AD6" s="13"/>
      <c r="AE6" s="14" t="s">
        <v>9</v>
      </c>
      <c r="AF6" s="14"/>
      <c r="AG6" s="13" t="s">
        <v>8</v>
      </c>
      <c r="AH6" s="13"/>
      <c r="AI6" s="13"/>
      <c r="AJ6" s="13"/>
      <c r="AK6" s="14" t="s">
        <v>9</v>
      </c>
      <c r="AL6" s="14"/>
      <c r="AM6" s="13" t="s">
        <v>8</v>
      </c>
      <c r="AN6" s="13"/>
      <c r="AO6" s="13"/>
      <c r="AP6" s="13"/>
      <c r="AQ6" s="14" t="s">
        <v>9</v>
      </c>
      <c r="AR6" s="14"/>
      <c r="AS6" s="13" t="s">
        <v>8</v>
      </c>
      <c r="AT6" s="13"/>
      <c r="AU6" s="13"/>
      <c r="AV6" s="13"/>
      <c r="AW6" s="14" t="s">
        <v>9</v>
      </c>
      <c r="AX6" s="14"/>
    </row>
    <row r="7" customFormat="false" ht="12.75" hidden="false" customHeight="true" outlineLevel="0" collapsed="false">
      <c r="A7" s="15"/>
      <c r="B7" s="16" t="s">
        <v>10</v>
      </c>
      <c r="C7" s="17" t="s">
        <v>306</v>
      </c>
      <c r="D7" s="17"/>
      <c r="E7" s="17"/>
      <c r="F7" s="17"/>
      <c r="G7" s="18" t="s">
        <v>307</v>
      </c>
      <c r="H7" s="18"/>
      <c r="I7" s="17" t="s">
        <v>308</v>
      </c>
      <c r="J7" s="17"/>
      <c r="K7" s="17"/>
      <c r="L7" s="17"/>
      <c r="M7" s="19" t="s">
        <v>309</v>
      </c>
      <c r="N7" s="19"/>
      <c r="O7" s="17" t="s">
        <v>310</v>
      </c>
      <c r="P7" s="17"/>
      <c r="Q7" s="17"/>
      <c r="R7" s="17"/>
      <c r="S7" s="19" t="s">
        <v>311</v>
      </c>
      <c r="T7" s="19"/>
      <c r="U7" s="17" t="s">
        <v>312</v>
      </c>
      <c r="V7" s="17"/>
      <c r="W7" s="17"/>
      <c r="X7" s="17"/>
      <c r="Y7" s="19" t="s">
        <v>313</v>
      </c>
      <c r="Z7" s="19"/>
      <c r="AA7" s="17" t="s">
        <v>314</v>
      </c>
      <c r="AB7" s="17"/>
      <c r="AC7" s="17"/>
      <c r="AD7" s="17"/>
      <c r="AE7" s="19" t="s">
        <v>315</v>
      </c>
      <c r="AF7" s="19"/>
      <c r="AG7" s="17" t="s">
        <v>316</v>
      </c>
      <c r="AH7" s="17"/>
      <c r="AI7" s="17"/>
      <c r="AJ7" s="17"/>
      <c r="AK7" s="19" t="s">
        <v>317</v>
      </c>
      <c r="AL7" s="19"/>
      <c r="AM7" s="17" t="s">
        <v>318</v>
      </c>
      <c r="AN7" s="17"/>
      <c r="AO7" s="17"/>
      <c r="AP7" s="17"/>
      <c r="AQ7" s="19" t="s">
        <v>319</v>
      </c>
      <c r="AR7" s="19"/>
      <c r="AS7" s="17" t="s">
        <v>320</v>
      </c>
      <c r="AT7" s="17"/>
      <c r="AU7" s="17"/>
      <c r="AV7" s="17"/>
      <c r="AW7" s="19" t="s">
        <v>321</v>
      </c>
      <c r="AX7" s="19"/>
    </row>
    <row r="8" customFormat="false" ht="12.75" hidden="false" customHeight="true" outlineLevel="0" collapsed="false">
      <c r="A8" s="20"/>
      <c r="B8" s="21" t="s">
        <v>27</v>
      </c>
      <c r="C8" s="22" t="s">
        <v>322</v>
      </c>
      <c r="D8" s="22"/>
      <c r="E8" s="22"/>
      <c r="F8" s="22"/>
      <c r="G8" s="23"/>
      <c r="H8" s="23"/>
      <c r="I8" s="107" t="s">
        <v>99</v>
      </c>
      <c r="J8" s="107"/>
      <c r="K8" s="107"/>
      <c r="L8" s="107"/>
      <c r="M8" s="23"/>
      <c r="N8" s="23"/>
      <c r="O8" s="22" t="s">
        <v>29</v>
      </c>
      <c r="P8" s="22"/>
      <c r="Q8" s="22"/>
      <c r="R8" s="22"/>
      <c r="S8" s="23"/>
      <c r="T8" s="23"/>
      <c r="U8" s="22" t="s">
        <v>31</v>
      </c>
      <c r="V8" s="22"/>
      <c r="W8" s="22"/>
      <c r="X8" s="22"/>
      <c r="Y8" s="23"/>
      <c r="Z8" s="23"/>
      <c r="AA8" s="107" t="s">
        <v>323</v>
      </c>
      <c r="AB8" s="107"/>
      <c r="AC8" s="107"/>
      <c r="AD8" s="107"/>
      <c r="AE8" s="23"/>
      <c r="AF8" s="23"/>
      <c r="AG8" s="107" t="s">
        <v>323</v>
      </c>
      <c r="AH8" s="107"/>
      <c r="AI8" s="107"/>
      <c r="AJ8" s="107"/>
      <c r="AK8" s="23"/>
      <c r="AL8" s="23"/>
      <c r="AM8" s="22" t="s">
        <v>29</v>
      </c>
      <c r="AN8" s="22"/>
      <c r="AO8" s="22"/>
      <c r="AP8" s="22"/>
      <c r="AQ8" s="23"/>
      <c r="AR8" s="23"/>
      <c r="AS8" s="107" t="s">
        <v>324</v>
      </c>
      <c r="AT8" s="107"/>
      <c r="AU8" s="107"/>
      <c r="AV8" s="107"/>
      <c r="AW8" s="23"/>
      <c r="AX8" s="23"/>
    </row>
    <row r="9" customFormat="false" ht="12.75" hidden="false" customHeight="true" outlineLevel="0" collapsed="false">
      <c r="A9" s="24"/>
      <c r="B9" s="25" t="s">
        <v>325</v>
      </c>
      <c r="C9" s="22" t="s">
        <v>326</v>
      </c>
      <c r="D9" s="22"/>
      <c r="E9" s="22"/>
      <c r="F9" s="22"/>
      <c r="G9" s="26" t="s">
        <v>327</v>
      </c>
      <c r="H9" s="26"/>
      <c r="I9" s="22" t="s">
        <v>328</v>
      </c>
      <c r="J9" s="22"/>
      <c r="K9" s="22"/>
      <c r="L9" s="22"/>
      <c r="M9" s="26" t="s">
        <v>329</v>
      </c>
      <c r="N9" s="26"/>
      <c r="O9" s="22" t="s">
        <v>330</v>
      </c>
      <c r="P9" s="22"/>
      <c r="Q9" s="22"/>
      <c r="R9" s="22"/>
      <c r="S9" s="26" t="s">
        <v>331</v>
      </c>
      <c r="T9" s="26"/>
      <c r="U9" s="22" t="s">
        <v>332</v>
      </c>
      <c r="V9" s="22"/>
      <c r="W9" s="22"/>
      <c r="X9" s="22"/>
      <c r="Y9" s="26" t="s">
        <v>333</v>
      </c>
      <c r="Z9" s="26"/>
      <c r="AA9" s="22" t="s">
        <v>334</v>
      </c>
      <c r="AB9" s="22"/>
      <c r="AC9" s="22"/>
      <c r="AD9" s="22"/>
      <c r="AE9" s="26" t="s">
        <v>335</v>
      </c>
      <c r="AF9" s="26"/>
      <c r="AG9" s="22" t="s">
        <v>336</v>
      </c>
      <c r="AH9" s="22"/>
      <c r="AI9" s="22"/>
      <c r="AJ9" s="22"/>
      <c r="AK9" s="26" t="s">
        <v>337</v>
      </c>
      <c r="AL9" s="26"/>
      <c r="AM9" s="22" t="s">
        <v>338</v>
      </c>
      <c r="AN9" s="22"/>
      <c r="AO9" s="22"/>
      <c r="AP9" s="22"/>
      <c r="AQ9" s="26" t="s">
        <v>339</v>
      </c>
      <c r="AR9" s="26"/>
      <c r="AS9" s="22" t="s">
        <v>340</v>
      </c>
      <c r="AT9" s="22"/>
      <c r="AU9" s="22"/>
      <c r="AV9" s="22"/>
      <c r="AW9" s="26" t="s">
        <v>341</v>
      </c>
      <c r="AX9" s="26"/>
    </row>
    <row r="10" customFormat="false" ht="12.75" hidden="false" customHeight="true" outlineLevel="0" collapsed="false">
      <c r="A10" s="20"/>
      <c r="B10" s="21" t="s">
        <v>27</v>
      </c>
      <c r="C10" s="22" t="s">
        <v>342</v>
      </c>
      <c r="D10" s="22"/>
      <c r="E10" s="22"/>
      <c r="F10" s="22"/>
      <c r="G10" s="23"/>
      <c r="H10" s="23"/>
      <c r="I10" s="22" t="s">
        <v>254</v>
      </c>
      <c r="J10" s="22"/>
      <c r="K10" s="22"/>
      <c r="L10" s="22"/>
      <c r="M10" s="23"/>
      <c r="N10" s="23"/>
      <c r="O10" s="22" t="s">
        <v>343</v>
      </c>
      <c r="P10" s="22"/>
      <c r="Q10" s="22"/>
      <c r="R10" s="22"/>
      <c r="S10" s="23"/>
      <c r="T10" s="23"/>
      <c r="U10" s="22" t="s">
        <v>342</v>
      </c>
      <c r="V10" s="22"/>
      <c r="W10" s="22"/>
      <c r="X10" s="22"/>
      <c r="Y10" s="23"/>
      <c r="Z10" s="23"/>
      <c r="AA10" s="22" t="s">
        <v>54</v>
      </c>
      <c r="AB10" s="22"/>
      <c r="AC10" s="22"/>
      <c r="AD10" s="22"/>
      <c r="AE10" s="23"/>
      <c r="AF10" s="23"/>
      <c r="AG10" s="22" t="s">
        <v>54</v>
      </c>
      <c r="AH10" s="22"/>
      <c r="AI10" s="22"/>
      <c r="AJ10" s="22"/>
      <c r="AK10" s="23"/>
      <c r="AL10" s="23"/>
      <c r="AM10" s="22" t="s">
        <v>254</v>
      </c>
      <c r="AN10" s="22"/>
      <c r="AO10" s="22"/>
      <c r="AP10" s="22"/>
      <c r="AQ10" s="23"/>
      <c r="AR10" s="23"/>
      <c r="AS10" s="22" t="s">
        <v>51</v>
      </c>
      <c r="AT10" s="22"/>
      <c r="AU10" s="22"/>
      <c r="AV10" s="22"/>
      <c r="AW10" s="23"/>
      <c r="AX10" s="23"/>
    </row>
    <row r="11" customFormat="false" ht="12.75" hidden="false" customHeight="true" outlineLevel="0" collapsed="false">
      <c r="A11" s="27"/>
      <c r="B11" s="27"/>
      <c r="C11" s="22"/>
      <c r="D11" s="22"/>
      <c r="E11" s="22"/>
      <c r="F11" s="22"/>
      <c r="G11" s="26"/>
      <c r="H11" s="26"/>
      <c r="I11" s="22"/>
      <c r="J11" s="22"/>
      <c r="K11" s="22"/>
      <c r="L11" s="22"/>
      <c r="M11" s="26"/>
      <c r="N11" s="26"/>
      <c r="O11" s="22"/>
      <c r="P11" s="22"/>
      <c r="Q11" s="22"/>
      <c r="R11" s="22"/>
      <c r="S11" s="26"/>
      <c r="T11" s="26"/>
      <c r="U11" s="22"/>
      <c r="V11" s="22"/>
      <c r="W11" s="22"/>
      <c r="X11" s="22"/>
      <c r="Y11" s="26"/>
      <c r="Z11" s="26"/>
      <c r="AA11" s="22"/>
      <c r="AB11" s="22"/>
      <c r="AC11" s="22"/>
      <c r="AD11" s="22"/>
      <c r="AE11" s="26"/>
      <c r="AF11" s="26"/>
      <c r="AG11" s="22"/>
      <c r="AH11" s="22"/>
      <c r="AI11" s="22"/>
      <c r="AJ11" s="22"/>
      <c r="AK11" s="26"/>
      <c r="AL11" s="26"/>
      <c r="AM11" s="22"/>
      <c r="AN11" s="22"/>
      <c r="AO11" s="22"/>
      <c r="AP11" s="22"/>
      <c r="AQ11" s="26"/>
      <c r="AR11" s="26"/>
      <c r="AS11" s="22"/>
      <c r="AT11" s="22"/>
      <c r="AU11" s="22"/>
      <c r="AV11" s="22"/>
      <c r="AW11" s="26"/>
      <c r="AX11" s="26"/>
    </row>
    <row r="12" customFormat="false" ht="12.75" hidden="false" customHeight="true" outlineLevel="0" collapsed="false">
      <c r="A12" s="29"/>
      <c r="B12" s="30"/>
      <c r="C12" s="22"/>
      <c r="D12" s="22"/>
      <c r="E12" s="22"/>
      <c r="F12" s="22"/>
      <c r="G12" s="23"/>
      <c r="H12" s="23"/>
      <c r="I12" s="22"/>
      <c r="J12" s="22"/>
      <c r="K12" s="22"/>
      <c r="L12" s="22"/>
      <c r="M12" s="23"/>
      <c r="N12" s="23"/>
      <c r="O12" s="22"/>
      <c r="P12" s="22"/>
      <c r="Q12" s="22"/>
      <c r="R12" s="22"/>
      <c r="S12" s="23"/>
      <c r="T12" s="23"/>
      <c r="U12" s="22"/>
      <c r="V12" s="22"/>
      <c r="W12" s="22"/>
      <c r="X12" s="22"/>
      <c r="Y12" s="23"/>
      <c r="Z12" s="23"/>
      <c r="AA12" s="22"/>
      <c r="AB12" s="22"/>
      <c r="AC12" s="22"/>
      <c r="AD12" s="22"/>
      <c r="AE12" s="23"/>
      <c r="AF12" s="23"/>
      <c r="AG12" s="22"/>
      <c r="AH12" s="22"/>
      <c r="AI12" s="22"/>
      <c r="AJ12" s="22"/>
      <c r="AK12" s="23"/>
      <c r="AL12" s="23"/>
      <c r="AM12" s="22"/>
      <c r="AN12" s="22"/>
      <c r="AO12" s="22"/>
      <c r="AP12" s="22"/>
      <c r="AQ12" s="23"/>
      <c r="AR12" s="23"/>
      <c r="AS12" s="22"/>
      <c r="AT12" s="22"/>
      <c r="AU12" s="22"/>
      <c r="AV12" s="22"/>
      <c r="AW12" s="23"/>
      <c r="AX12" s="23"/>
    </row>
    <row r="13" customFormat="false" ht="12.75" hidden="false" customHeight="true" outlineLevel="0" collapsed="false">
      <c r="A13" s="27"/>
      <c r="B13" s="28" t="s">
        <v>344</v>
      </c>
      <c r="C13" s="22" t="s">
        <v>345</v>
      </c>
      <c r="D13" s="22"/>
      <c r="E13" s="22"/>
      <c r="F13" s="22"/>
      <c r="G13" s="26" t="s">
        <v>346</v>
      </c>
      <c r="H13" s="26"/>
      <c r="I13" s="22"/>
      <c r="J13" s="22"/>
      <c r="K13" s="22"/>
      <c r="L13" s="22"/>
      <c r="M13" s="26"/>
      <c r="N13" s="26"/>
      <c r="O13" s="22"/>
      <c r="P13" s="22"/>
      <c r="Q13" s="22"/>
      <c r="R13" s="22"/>
      <c r="S13" s="26"/>
      <c r="T13" s="26"/>
      <c r="U13" s="22"/>
      <c r="V13" s="22"/>
      <c r="W13" s="22"/>
      <c r="X13" s="22"/>
      <c r="Y13" s="26"/>
      <c r="Z13" s="26"/>
      <c r="AA13" s="22"/>
      <c r="AB13" s="22"/>
      <c r="AC13" s="22"/>
      <c r="AD13" s="22"/>
      <c r="AE13" s="26"/>
      <c r="AF13" s="26"/>
      <c r="AG13" s="22"/>
      <c r="AH13" s="22"/>
      <c r="AI13" s="22"/>
      <c r="AJ13" s="22"/>
      <c r="AK13" s="26"/>
      <c r="AL13" s="26"/>
      <c r="AM13" s="22"/>
      <c r="AN13" s="22"/>
      <c r="AO13" s="22"/>
      <c r="AP13" s="22"/>
      <c r="AQ13" s="26"/>
      <c r="AR13" s="26"/>
      <c r="AS13" s="22"/>
      <c r="AT13" s="22"/>
      <c r="AU13" s="22"/>
      <c r="AV13" s="22"/>
      <c r="AW13" s="26"/>
      <c r="AX13" s="26"/>
    </row>
    <row r="14" customFormat="false" ht="12.75" hidden="false" customHeight="true" outlineLevel="0" collapsed="false">
      <c r="A14" s="29"/>
      <c r="B14" s="30" t="s">
        <v>58</v>
      </c>
      <c r="C14" s="22" t="s">
        <v>74</v>
      </c>
      <c r="D14" s="22"/>
      <c r="E14" s="22"/>
      <c r="F14" s="22"/>
      <c r="G14" s="23"/>
      <c r="H14" s="23"/>
      <c r="I14" s="22"/>
      <c r="J14" s="22"/>
      <c r="K14" s="22"/>
      <c r="L14" s="22"/>
      <c r="M14" s="23"/>
      <c r="N14" s="23"/>
      <c r="O14" s="22"/>
      <c r="P14" s="22"/>
      <c r="Q14" s="22"/>
      <c r="R14" s="22"/>
      <c r="S14" s="23"/>
      <c r="T14" s="23"/>
      <c r="U14" s="22"/>
      <c r="V14" s="22"/>
      <c r="W14" s="22"/>
      <c r="X14" s="22"/>
      <c r="Y14" s="23"/>
      <c r="Z14" s="23"/>
      <c r="AA14" s="22"/>
      <c r="AB14" s="22"/>
      <c r="AC14" s="22"/>
      <c r="AD14" s="22"/>
      <c r="AE14" s="23"/>
      <c r="AF14" s="23"/>
      <c r="AG14" s="22"/>
      <c r="AH14" s="22"/>
      <c r="AI14" s="22"/>
      <c r="AJ14" s="22"/>
      <c r="AK14" s="23"/>
      <c r="AL14" s="23"/>
      <c r="AM14" s="22"/>
      <c r="AN14" s="22"/>
      <c r="AO14" s="22"/>
      <c r="AP14" s="22"/>
      <c r="AQ14" s="23"/>
      <c r="AR14" s="23"/>
      <c r="AS14" s="22"/>
      <c r="AT14" s="22"/>
      <c r="AU14" s="22"/>
      <c r="AV14" s="22"/>
      <c r="AW14" s="23"/>
      <c r="AX14" s="23"/>
    </row>
    <row r="15" customFormat="false" ht="12.75" hidden="false" customHeight="true" outlineLevel="0" collapsed="false">
      <c r="A15" s="27"/>
      <c r="B15" s="27"/>
      <c r="C15" s="22"/>
      <c r="D15" s="22"/>
      <c r="E15" s="22"/>
      <c r="F15" s="22"/>
      <c r="G15" s="31"/>
      <c r="H15" s="31"/>
      <c r="I15" s="22"/>
      <c r="J15" s="22"/>
      <c r="K15" s="22"/>
      <c r="L15" s="22"/>
      <c r="M15" s="26"/>
      <c r="N15" s="26"/>
      <c r="O15" s="22"/>
      <c r="P15" s="22"/>
      <c r="Q15" s="22"/>
      <c r="R15" s="22"/>
      <c r="S15" s="26"/>
      <c r="T15" s="26"/>
      <c r="U15" s="22"/>
      <c r="V15" s="22"/>
      <c r="W15" s="22"/>
      <c r="X15" s="22"/>
      <c r="Y15" s="26"/>
      <c r="Z15" s="26"/>
      <c r="AA15" s="22"/>
      <c r="AB15" s="22"/>
      <c r="AC15" s="22"/>
      <c r="AD15" s="22"/>
      <c r="AE15" s="26"/>
      <c r="AF15" s="26"/>
      <c r="AG15" s="22"/>
      <c r="AH15" s="22"/>
      <c r="AI15" s="22"/>
      <c r="AJ15" s="22"/>
      <c r="AK15" s="26"/>
      <c r="AL15" s="26"/>
      <c r="AM15" s="22"/>
      <c r="AN15" s="22"/>
      <c r="AO15" s="22"/>
      <c r="AP15" s="22"/>
      <c r="AQ15" s="26"/>
      <c r="AR15" s="26"/>
      <c r="AS15" s="22"/>
      <c r="AT15" s="22"/>
      <c r="AU15" s="22"/>
      <c r="AV15" s="22"/>
      <c r="AW15" s="26"/>
      <c r="AX15" s="26"/>
    </row>
    <row r="16" customFormat="false" ht="12.75" hidden="false" customHeight="true" outlineLevel="0" collapsed="false">
      <c r="A16" s="29"/>
      <c r="B16" s="30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3"/>
      <c r="N16" s="23"/>
      <c r="O16" s="22"/>
      <c r="P16" s="22"/>
      <c r="Q16" s="22"/>
      <c r="R16" s="22"/>
      <c r="S16" s="23"/>
      <c r="T16" s="23"/>
      <c r="U16" s="22"/>
      <c r="V16" s="22"/>
      <c r="W16" s="22"/>
      <c r="X16" s="22"/>
      <c r="Y16" s="23"/>
      <c r="Z16" s="23"/>
      <c r="AA16" s="22"/>
      <c r="AB16" s="22"/>
      <c r="AC16" s="22"/>
      <c r="AD16" s="22"/>
      <c r="AE16" s="23"/>
      <c r="AF16" s="23"/>
      <c r="AG16" s="22"/>
      <c r="AH16" s="22"/>
      <c r="AI16" s="22"/>
      <c r="AJ16" s="22"/>
      <c r="AK16" s="23"/>
      <c r="AL16" s="23"/>
      <c r="AM16" s="22"/>
      <c r="AN16" s="22"/>
      <c r="AO16" s="22"/>
      <c r="AP16" s="22"/>
      <c r="AQ16" s="23"/>
      <c r="AR16" s="23"/>
      <c r="AS16" s="22"/>
      <c r="AT16" s="22"/>
      <c r="AU16" s="22"/>
      <c r="AV16" s="22"/>
      <c r="AW16" s="23"/>
      <c r="AX16" s="23"/>
    </row>
    <row r="17" customFormat="false" ht="12.75" hidden="false" customHeight="true" outlineLevel="0" collapsed="false">
      <c r="A17" s="27"/>
      <c r="B17" s="27"/>
      <c r="C17" s="22"/>
      <c r="D17" s="22"/>
      <c r="E17" s="22"/>
      <c r="F17" s="22"/>
      <c r="G17" s="26"/>
      <c r="H17" s="26"/>
      <c r="I17" s="22"/>
      <c r="J17" s="22"/>
      <c r="K17" s="22"/>
      <c r="L17" s="22"/>
      <c r="M17" s="26"/>
      <c r="N17" s="26"/>
      <c r="O17" s="22"/>
      <c r="P17" s="22"/>
      <c r="Q17" s="22"/>
      <c r="R17" s="22"/>
      <c r="S17" s="26"/>
      <c r="T17" s="26"/>
      <c r="U17" s="22"/>
      <c r="V17" s="22"/>
      <c r="W17" s="22"/>
      <c r="X17" s="22"/>
      <c r="Y17" s="26"/>
      <c r="Z17" s="26"/>
      <c r="AA17" s="22"/>
      <c r="AB17" s="22"/>
      <c r="AC17" s="22"/>
      <c r="AD17" s="22"/>
      <c r="AE17" s="26"/>
      <c r="AF17" s="26"/>
      <c r="AG17" s="22"/>
      <c r="AH17" s="22"/>
      <c r="AI17" s="22"/>
      <c r="AJ17" s="22"/>
      <c r="AK17" s="26"/>
      <c r="AL17" s="26"/>
      <c r="AM17" s="22"/>
      <c r="AN17" s="22"/>
      <c r="AO17" s="22"/>
      <c r="AP17" s="22"/>
      <c r="AQ17" s="26"/>
      <c r="AR17" s="26"/>
      <c r="AS17" s="22"/>
      <c r="AT17" s="22"/>
      <c r="AU17" s="22"/>
      <c r="AV17" s="22"/>
      <c r="AW17" s="26"/>
      <c r="AX17" s="26"/>
    </row>
    <row r="18" customFormat="false" ht="12.75" hidden="false" customHeight="true" outlineLevel="0" collapsed="false">
      <c r="A18" s="29"/>
      <c r="B18" s="30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3"/>
      <c r="N18" s="23"/>
      <c r="O18" s="22"/>
      <c r="P18" s="22"/>
      <c r="Q18" s="22"/>
      <c r="R18" s="22"/>
      <c r="S18" s="23"/>
      <c r="T18" s="23"/>
      <c r="U18" s="22"/>
      <c r="V18" s="22"/>
      <c r="W18" s="22"/>
      <c r="X18" s="22"/>
      <c r="Y18" s="23"/>
      <c r="Z18" s="23"/>
      <c r="AA18" s="22"/>
      <c r="AB18" s="22"/>
      <c r="AC18" s="22"/>
      <c r="AD18" s="22"/>
      <c r="AE18" s="23"/>
      <c r="AF18" s="23"/>
      <c r="AG18" s="22"/>
      <c r="AH18" s="22"/>
      <c r="AI18" s="22"/>
      <c r="AJ18" s="22"/>
      <c r="AK18" s="23"/>
      <c r="AL18" s="23"/>
      <c r="AM18" s="22"/>
      <c r="AN18" s="22"/>
      <c r="AO18" s="22"/>
      <c r="AP18" s="22"/>
      <c r="AQ18" s="23"/>
      <c r="AR18" s="23"/>
      <c r="AS18" s="22"/>
      <c r="AT18" s="22"/>
      <c r="AU18" s="22"/>
      <c r="AV18" s="22"/>
      <c r="AW18" s="23"/>
      <c r="AX18" s="23"/>
    </row>
    <row r="19" customFormat="false" ht="12.75" hidden="false" customHeight="true" outlineLevel="0" collapsed="false">
      <c r="A19" s="27"/>
      <c r="B19" s="27"/>
      <c r="C19" s="22"/>
      <c r="D19" s="22"/>
      <c r="E19" s="22"/>
      <c r="F19" s="22"/>
      <c r="G19" s="26"/>
      <c r="H19" s="26"/>
      <c r="I19" s="22"/>
      <c r="J19" s="22"/>
      <c r="K19" s="22"/>
      <c r="L19" s="22"/>
      <c r="M19" s="26"/>
      <c r="N19" s="26"/>
      <c r="O19" s="22"/>
      <c r="P19" s="22"/>
      <c r="Q19" s="22"/>
      <c r="R19" s="22"/>
      <c r="S19" s="26"/>
      <c r="T19" s="26"/>
      <c r="U19" s="22"/>
      <c r="V19" s="22"/>
      <c r="W19" s="22"/>
      <c r="X19" s="22"/>
      <c r="Y19" s="26"/>
      <c r="Z19" s="26"/>
      <c r="AA19" s="22"/>
      <c r="AB19" s="22"/>
      <c r="AC19" s="22"/>
      <c r="AD19" s="22"/>
      <c r="AE19" s="26"/>
      <c r="AF19" s="26"/>
      <c r="AG19" s="22"/>
      <c r="AH19" s="22"/>
      <c r="AI19" s="22"/>
      <c r="AJ19" s="22"/>
      <c r="AK19" s="26"/>
      <c r="AL19" s="26"/>
      <c r="AM19" s="22"/>
      <c r="AN19" s="22"/>
      <c r="AO19" s="22"/>
      <c r="AP19" s="22"/>
      <c r="AQ19" s="26"/>
      <c r="AR19" s="26"/>
      <c r="AS19" s="22"/>
      <c r="AT19" s="22"/>
      <c r="AU19" s="22"/>
      <c r="AV19" s="22"/>
      <c r="AW19" s="26"/>
      <c r="AX19" s="26"/>
    </row>
    <row r="20" customFormat="false" ht="12.75" hidden="false" customHeight="true" outlineLevel="0" collapsed="false">
      <c r="A20" s="29"/>
      <c r="B20" s="30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3"/>
      <c r="N20" s="23"/>
      <c r="O20" s="22"/>
      <c r="P20" s="22"/>
      <c r="Q20" s="22"/>
      <c r="R20" s="22"/>
      <c r="S20" s="23"/>
      <c r="T20" s="23"/>
      <c r="U20" s="22"/>
      <c r="V20" s="22"/>
      <c r="W20" s="22"/>
      <c r="X20" s="22"/>
      <c r="Y20" s="23"/>
      <c r="Z20" s="23"/>
      <c r="AA20" s="22"/>
      <c r="AB20" s="22"/>
      <c r="AC20" s="22"/>
      <c r="AD20" s="22"/>
      <c r="AE20" s="23"/>
      <c r="AF20" s="23"/>
      <c r="AG20" s="22"/>
      <c r="AH20" s="22"/>
      <c r="AI20" s="22"/>
      <c r="AJ20" s="22"/>
      <c r="AK20" s="23"/>
      <c r="AL20" s="23"/>
      <c r="AM20" s="22"/>
      <c r="AN20" s="22"/>
      <c r="AO20" s="22"/>
      <c r="AP20" s="22"/>
      <c r="AQ20" s="23"/>
      <c r="AR20" s="23"/>
      <c r="AS20" s="22"/>
      <c r="AT20" s="22"/>
      <c r="AU20" s="22"/>
      <c r="AV20" s="22"/>
      <c r="AW20" s="23"/>
      <c r="AX20" s="23"/>
    </row>
    <row r="21" customFormat="false" ht="12.75" hidden="false" customHeight="true" outlineLevel="0" collapsed="false">
      <c r="A21" s="27"/>
      <c r="B21" s="27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3"/>
      <c r="N21" s="23"/>
      <c r="O21" s="22"/>
      <c r="P21" s="22"/>
      <c r="Q21" s="22"/>
      <c r="R21" s="22"/>
      <c r="S21" s="23"/>
      <c r="T21" s="23"/>
      <c r="U21" s="22"/>
      <c r="V21" s="22"/>
      <c r="W21" s="22"/>
      <c r="X21" s="22"/>
      <c r="Y21" s="23"/>
      <c r="Z21" s="23"/>
      <c r="AA21" s="22"/>
      <c r="AB21" s="22"/>
      <c r="AC21" s="22"/>
      <c r="AD21" s="22"/>
      <c r="AE21" s="23"/>
      <c r="AF21" s="23"/>
      <c r="AG21" s="22"/>
      <c r="AH21" s="22"/>
      <c r="AI21" s="22"/>
      <c r="AJ21" s="22"/>
      <c r="AK21" s="23"/>
      <c r="AL21" s="23"/>
      <c r="AM21" s="22"/>
      <c r="AN21" s="22"/>
      <c r="AO21" s="22"/>
      <c r="AP21" s="22"/>
      <c r="AQ21" s="23"/>
      <c r="AR21" s="23"/>
      <c r="AS21" s="22"/>
      <c r="AT21" s="22"/>
      <c r="AU21" s="22"/>
      <c r="AV21" s="22"/>
      <c r="AW21" s="23"/>
      <c r="AX21" s="23"/>
    </row>
    <row r="22" customFormat="false" ht="12.75" hidden="false" customHeight="true" outlineLevel="0" collapsed="false">
      <c r="A22" s="29"/>
      <c r="B22" s="30"/>
      <c r="C22" s="22"/>
      <c r="D22" s="22"/>
      <c r="E22" s="22"/>
      <c r="F22" s="22"/>
      <c r="G22" s="26"/>
      <c r="H22" s="26"/>
      <c r="I22" s="22"/>
      <c r="J22" s="22"/>
      <c r="K22" s="22"/>
      <c r="L22" s="22"/>
      <c r="M22" s="26"/>
      <c r="N22" s="26"/>
      <c r="O22" s="22"/>
      <c r="P22" s="22"/>
      <c r="Q22" s="22"/>
      <c r="R22" s="22"/>
      <c r="S22" s="26"/>
      <c r="T22" s="26"/>
      <c r="U22" s="22"/>
      <c r="V22" s="22"/>
      <c r="W22" s="22"/>
      <c r="X22" s="22"/>
      <c r="Y22" s="26"/>
      <c r="Z22" s="26"/>
      <c r="AA22" s="22"/>
      <c r="AB22" s="22"/>
      <c r="AC22" s="22"/>
      <c r="AD22" s="22"/>
      <c r="AE22" s="26"/>
      <c r="AF22" s="26"/>
      <c r="AG22" s="22"/>
      <c r="AH22" s="22"/>
      <c r="AI22" s="22"/>
      <c r="AJ22" s="22"/>
      <c r="AK22" s="26"/>
      <c r="AL22" s="26"/>
      <c r="AM22" s="22"/>
      <c r="AN22" s="22"/>
      <c r="AO22" s="22"/>
      <c r="AP22" s="22"/>
      <c r="AQ22" s="26"/>
      <c r="AR22" s="26"/>
      <c r="AS22" s="22"/>
      <c r="AT22" s="22"/>
      <c r="AU22" s="22"/>
      <c r="AV22" s="22"/>
      <c r="AW22" s="26"/>
      <c r="AX22" s="26"/>
    </row>
    <row r="23" customFormat="false" ht="12.75" hidden="false" customHeight="true" outlineLevel="0" collapsed="false">
      <c r="A23" s="24"/>
      <c r="B23" s="108" t="s">
        <v>77</v>
      </c>
      <c r="C23" s="22" t="s">
        <v>347</v>
      </c>
      <c r="D23" s="22"/>
      <c r="E23" s="22"/>
      <c r="F23" s="22"/>
      <c r="G23" s="26" t="s">
        <v>348</v>
      </c>
      <c r="H23" s="26"/>
      <c r="I23" s="22" t="s">
        <v>349</v>
      </c>
      <c r="J23" s="22"/>
      <c r="K23" s="22"/>
      <c r="L23" s="22"/>
      <c r="M23" s="26" t="s">
        <v>350</v>
      </c>
      <c r="N23" s="26"/>
      <c r="O23" s="22" t="s">
        <v>351</v>
      </c>
      <c r="P23" s="22"/>
      <c r="Q23" s="22"/>
      <c r="R23" s="22"/>
      <c r="S23" s="26" t="s">
        <v>352</v>
      </c>
      <c r="T23" s="26"/>
      <c r="U23" s="22" t="s">
        <v>353</v>
      </c>
      <c r="V23" s="22"/>
      <c r="W23" s="22"/>
      <c r="X23" s="22"/>
      <c r="Y23" s="26" t="s">
        <v>354</v>
      </c>
      <c r="Z23" s="26"/>
      <c r="AA23" s="22" t="s">
        <v>355</v>
      </c>
      <c r="AB23" s="22"/>
      <c r="AC23" s="22"/>
      <c r="AD23" s="22"/>
      <c r="AE23" s="26" t="s">
        <v>356</v>
      </c>
      <c r="AF23" s="26"/>
      <c r="AG23" s="22" t="s">
        <v>357</v>
      </c>
      <c r="AH23" s="22"/>
      <c r="AI23" s="22"/>
      <c r="AJ23" s="22"/>
      <c r="AK23" s="26" t="s">
        <v>358</v>
      </c>
      <c r="AL23" s="26"/>
      <c r="AM23" s="22" t="s">
        <v>359</v>
      </c>
      <c r="AN23" s="22"/>
      <c r="AO23" s="22"/>
      <c r="AP23" s="22"/>
      <c r="AQ23" s="26" t="s">
        <v>360</v>
      </c>
      <c r="AR23" s="26"/>
      <c r="AS23" s="22" t="s">
        <v>361</v>
      </c>
      <c r="AT23" s="22"/>
      <c r="AU23" s="22"/>
      <c r="AV23" s="22"/>
      <c r="AW23" s="26" t="s">
        <v>362</v>
      </c>
      <c r="AX23" s="26"/>
    </row>
    <row r="24" customFormat="false" ht="12.75" hidden="false" customHeight="true" outlineLevel="0" collapsed="false">
      <c r="A24" s="20"/>
      <c r="B24" s="108"/>
      <c r="C24" s="22" t="s">
        <v>31</v>
      </c>
      <c r="D24" s="22"/>
      <c r="E24" s="22"/>
      <c r="F24" s="22"/>
      <c r="G24" s="23" t="s">
        <v>363</v>
      </c>
      <c r="H24" s="23"/>
      <c r="I24" s="22" t="s">
        <v>30</v>
      </c>
      <c r="J24" s="22"/>
      <c r="K24" s="22"/>
      <c r="L24" s="22"/>
      <c r="M24" s="23" t="s">
        <v>95</v>
      </c>
      <c r="N24" s="23"/>
      <c r="O24" s="22" t="s">
        <v>93</v>
      </c>
      <c r="P24" s="22"/>
      <c r="Q24" s="22"/>
      <c r="R24" s="22"/>
      <c r="S24" s="23" t="s">
        <v>364</v>
      </c>
      <c r="T24" s="23"/>
      <c r="U24" s="22" t="s">
        <v>93</v>
      </c>
      <c r="V24" s="22"/>
      <c r="W24" s="22"/>
      <c r="X24" s="22"/>
      <c r="Y24" s="23" t="s">
        <v>365</v>
      </c>
      <c r="Z24" s="23"/>
      <c r="AA24" s="22" t="s">
        <v>31</v>
      </c>
      <c r="AB24" s="22"/>
      <c r="AC24" s="22"/>
      <c r="AD24" s="22"/>
      <c r="AE24" s="23" t="s">
        <v>366</v>
      </c>
      <c r="AF24" s="23"/>
      <c r="AG24" s="22" t="s">
        <v>93</v>
      </c>
      <c r="AH24" s="22"/>
      <c r="AI24" s="22"/>
      <c r="AJ24" s="22"/>
      <c r="AK24" s="23" t="s">
        <v>95</v>
      </c>
      <c r="AL24" s="23"/>
      <c r="AM24" s="22" t="s">
        <v>30</v>
      </c>
      <c r="AN24" s="22"/>
      <c r="AO24" s="22"/>
      <c r="AP24" s="22"/>
      <c r="AQ24" s="23" t="s">
        <v>364</v>
      </c>
      <c r="AR24" s="23"/>
      <c r="AS24" s="22" t="s">
        <v>93</v>
      </c>
      <c r="AT24" s="22"/>
      <c r="AU24" s="22"/>
      <c r="AV24" s="22"/>
      <c r="AW24" s="23" t="s">
        <v>367</v>
      </c>
      <c r="AX24" s="23"/>
    </row>
    <row r="25" customFormat="false" ht="12.75" hidden="false" customHeight="true" outlineLevel="0" collapsed="false">
      <c r="A25" s="27"/>
      <c r="B25" s="108" t="s">
        <v>103</v>
      </c>
      <c r="C25" s="22" t="s">
        <v>368</v>
      </c>
      <c r="D25" s="22"/>
      <c r="E25" s="22"/>
      <c r="F25" s="22"/>
      <c r="G25" s="26" t="s">
        <v>369</v>
      </c>
      <c r="H25" s="26"/>
      <c r="I25" s="22" t="s">
        <v>370</v>
      </c>
      <c r="J25" s="22"/>
      <c r="K25" s="22"/>
      <c r="L25" s="22"/>
      <c r="M25" s="26" t="s">
        <v>371</v>
      </c>
      <c r="N25" s="26"/>
      <c r="O25" s="22" t="s">
        <v>372</v>
      </c>
      <c r="P25" s="22"/>
      <c r="Q25" s="22"/>
      <c r="R25" s="22"/>
      <c r="S25" s="26" t="s">
        <v>373</v>
      </c>
      <c r="T25" s="26"/>
      <c r="U25" s="22" t="s">
        <v>374</v>
      </c>
      <c r="V25" s="22"/>
      <c r="W25" s="22"/>
      <c r="X25" s="22"/>
      <c r="Y25" s="26" t="s">
        <v>375</v>
      </c>
      <c r="Z25" s="26"/>
      <c r="AA25" s="22" t="s">
        <v>376</v>
      </c>
      <c r="AB25" s="22"/>
      <c r="AC25" s="22"/>
      <c r="AD25" s="22"/>
      <c r="AE25" s="26" t="s">
        <v>377</v>
      </c>
      <c r="AF25" s="26"/>
      <c r="AG25" s="22" t="s">
        <v>378</v>
      </c>
      <c r="AH25" s="22"/>
      <c r="AI25" s="22"/>
      <c r="AJ25" s="22"/>
      <c r="AK25" s="26" t="s">
        <v>379</v>
      </c>
      <c r="AL25" s="26"/>
      <c r="AM25" s="22" t="s">
        <v>380</v>
      </c>
      <c r="AN25" s="22"/>
      <c r="AO25" s="22"/>
      <c r="AP25" s="22"/>
      <c r="AQ25" s="26" t="s">
        <v>381</v>
      </c>
      <c r="AR25" s="26"/>
      <c r="AS25" s="22" t="s">
        <v>382</v>
      </c>
      <c r="AT25" s="22"/>
      <c r="AU25" s="22"/>
      <c r="AV25" s="22"/>
      <c r="AW25" s="26" t="s">
        <v>383</v>
      </c>
      <c r="AX25" s="26"/>
    </row>
    <row r="26" customFormat="false" ht="12.75" hidden="false" customHeight="true" outlineLevel="0" collapsed="false">
      <c r="A26" s="29"/>
      <c r="B26" s="108"/>
      <c r="C26" s="22" t="s">
        <v>126</v>
      </c>
      <c r="D26" s="22"/>
      <c r="E26" s="22"/>
      <c r="F26" s="22"/>
      <c r="G26" s="23" t="s">
        <v>95</v>
      </c>
      <c r="H26" s="23"/>
      <c r="I26" s="22" t="s">
        <v>54</v>
      </c>
      <c r="J26" s="22"/>
      <c r="K26" s="22"/>
      <c r="L26" s="22"/>
      <c r="M26" s="23" t="s">
        <v>363</v>
      </c>
      <c r="N26" s="23"/>
      <c r="O26" s="22" t="s">
        <v>294</v>
      </c>
      <c r="P26" s="22"/>
      <c r="Q26" s="22"/>
      <c r="R26" s="22"/>
      <c r="S26" s="23" t="s">
        <v>384</v>
      </c>
      <c r="T26" s="23"/>
      <c r="U26" s="22" t="s">
        <v>342</v>
      </c>
      <c r="V26" s="22"/>
      <c r="W26" s="22"/>
      <c r="X26" s="22"/>
      <c r="Y26" s="23" t="s">
        <v>127</v>
      </c>
      <c r="Z26" s="23"/>
      <c r="AA26" s="22" t="s">
        <v>294</v>
      </c>
      <c r="AB26" s="22"/>
      <c r="AC26" s="22"/>
      <c r="AD26" s="22"/>
      <c r="AE26" s="23" t="s">
        <v>384</v>
      </c>
      <c r="AF26" s="23"/>
      <c r="AG26" s="22" t="s">
        <v>342</v>
      </c>
      <c r="AH26" s="22"/>
      <c r="AI26" s="22"/>
      <c r="AJ26" s="22"/>
      <c r="AK26" s="23" t="s">
        <v>385</v>
      </c>
      <c r="AL26" s="23"/>
      <c r="AM26" s="22" t="s">
        <v>130</v>
      </c>
      <c r="AN26" s="22"/>
      <c r="AO26" s="22"/>
      <c r="AP26" s="22"/>
      <c r="AQ26" s="23" t="s">
        <v>101</v>
      </c>
      <c r="AR26" s="23"/>
      <c r="AS26" s="22" t="s">
        <v>54</v>
      </c>
      <c r="AT26" s="22"/>
      <c r="AU26" s="22"/>
      <c r="AV26" s="22"/>
      <c r="AW26" s="23" t="s">
        <v>366</v>
      </c>
      <c r="AX26" s="23"/>
    </row>
    <row r="27" customFormat="false" ht="12.75" hidden="false" customHeight="true" outlineLevel="0" collapsed="false">
      <c r="A27" s="27"/>
      <c r="B27" s="27"/>
      <c r="C27" s="22"/>
      <c r="D27" s="22"/>
      <c r="E27" s="22"/>
      <c r="F27" s="22"/>
      <c r="G27" s="26"/>
      <c r="H27" s="26"/>
      <c r="I27" s="22"/>
      <c r="J27" s="22"/>
      <c r="K27" s="22"/>
      <c r="L27" s="22"/>
      <c r="M27" s="26"/>
      <c r="N27" s="26"/>
      <c r="O27" s="22"/>
      <c r="P27" s="22"/>
      <c r="Q27" s="22"/>
      <c r="R27" s="22"/>
      <c r="S27" s="26"/>
      <c r="T27" s="26"/>
      <c r="U27" s="22"/>
      <c r="V27" s="22"/>
      <c r="W27" s="22"/>
      <c r="X27" s="22"/>
      <c r="Y27" s="26"/>
      <c r="Z27" s="26"/>
      <c r="AA27" s="22"/>
      <c r="AB27" s="22"/>
      <c r="AC27" s="22"/>
      <c r="AD27" s="22"/>
      <c r="AE27" s="26"/>
      <c r="AF27" s="26"/>
      <c r="AG27" s="22"/>
      <c r="AH27" s="22"/>
      <c r="AI27" s="22"/>
      <c r="AJ27" s="22"/>
      <c r="AK27" s="26"/>
      <c r="AL27" s="26"/>
      <c r="AM27" s="22"/>
      <c r="AN27" s="22"/>
      <c r="AO27" s="22"/>
      <c r="AP27" s="22"/>
      <c r="AQ27" s="26"/>
      <c r="AR27" s="26"/>
      <c r="AS27" s="22"/>
      <c r="AT27" s="22"/>
      <c r="AU27" s="22"/>
      <c r="AV27" s="22"/>
      <c r="AW27" s="26"/>
      <c r="AX27" s="26"/>
    </row>
    <row r="28" customFormat="false" ht="12.75" hidden="false" customHeight="true" outlineLevel="0" collapsed="false">
      <c r="A28" s="29"/>
      <c r="B28" s="30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3"/>
      <c r="N28" s="23"/>
      <c r="O28" s="22"/>
      <c r="P28" s="22"/>
      <c r="Q28" s="22"/>
      <c r="R28" s="22"/>
      <c r="S28" s="23"/>
      <c r="T28" s="23"/>
      <c r="U28" s="22"/>
      <c r="V28" s="22"/>
      <c r="W28" s="22"/>
      <c r="X28" s="22"/>
      <c r="Y28" s="23"/>
      <c r="Z28" s="23"/>
      <c r="AA28" s="22"/>
      <c r="AB28" s="22"/>
      <c r="AC28" s="22"/>
      <c r="AD28" s="22"/>
      <c r="AE28" s="23"/>
      <c r="AF28" s="23"/>
      <c r="AG28" s="22"/>
      <c r="AH28" s="22"/>
      <c r="AI28" s="22"/>
      <c r="AJ28" s="22"/>
      <c r="AK28" s="23"/>
      <c r="AL28" s="23"/>
      <c r="AM28" s="22"/>
      <c r="AN28" s="22"/>
      <c r="AO28" s="22"/>
      <c r="AP28" s="22"/>
      <c r="AQ28" s="23"/>
      <c r="AR28" s="23"/>
      <c r="AS28" s="22"/>
      <c r="AT28" s="22"/>
      <c r="AU28" s="22"/>
      <c r="AV28" s="22"/>
      <c r="AW28" s="23"/>
      <c r="AX28" s="23"/>
    </row>
    <row r="29" customFormat="false" ht="12.75" hidden="false" customHeight="true" outlineLevel="0" collapsed="false">
      <c r="A29" s="32"/>
      <c r="B29" s="33"/>
      <c r="C29" s="34"/>
      <c r="D29" s="35"/>
      <c r="E29" s="35"/>
      <c r="F29" s="35"/>
      <c r="G29" s="36"/>
      <c r="H29" s="36"/>
      <c r="I29" s="34"/>
      <c r="J29" s="35"/>
      <c r="K29" s="35"/>
      <c r="L29" s="35"/>
      <c r="M29" s="26"/>
      <c r="N29" s="26"/>
      <c r="O29" s="34"/>
      <c r="P29" s="37"/>
      <c r="Q29" s="37"/>
      <c r="R29" s="37"/>
      <c r="S29" s="26"/>
      <c r="T29" s="26"/>
      <c r="U29" s="34"/>
      <c r="V29" s="37"/>
      <c r="W29" s="37"/>
      <c r="X29" s="37"/>
      <c r="Y29" s="26"/>
      <c r="Z29" s="26"/>
      <c r="AA29" s="34"/>
      <c r="AB29" s="37"/>
      <c r="AC29" s="37"/>
      <c r="AD29" s="37"/>
      <c r="AE29" s="26"/>
      <c r="AF29" s="26"/>
      <c r="AG29" s="34"/>
      <c r="AH29" s="37"/>
      <c r="AI29" s="37"/>
      <c r="AJ29" s="37"/>
      <c r="AK29" s="26"/>
      <c r="AL29" s="26"/>
      <c r="AM29" s="34"/>
      <c r="AN29" s="37"/>
      <c r="AO29" s="37"/>
      <c r="AP29" s="37"/>
      <c r="AQ29" s="26"/>
      <c r="AR29" s="26"/>
      <c r="AS29" s="34"/>
      <c r="AT29" s="37"/>
      <c r="AU29" s="37"/>
      <c r="AV29" s="37"/>
      <c r="AW29" s="26"/>
      <c r="AX29" s="26"/>
    </row>
    <row r="30" customFormat="false" ht="12.75" hidden="false" customHeight="true" outlineLevel="0" collapsed="false">
      <c r="A30" s="32"/>
      <c r="B30" s="33"/>
      <c r="C30" s="34"/>
      <c r="D30" s="35"/>
      <c r="E30" s="35"/>
      <c r="F30" s="35"/>
      <c r="G30" s="36"/>
      <c r="H30" s="36"/>
      <c r="I30" s="34"/>
      <c r="J30" s="35"/>
      <c r="K30" s="35"/>
      <c r="L30" s="35"/>
      <c r="M30" s="26"/>
      <c r="N30" s="26"/>
      <c r="O30" s="34"/>
      <c r="P30" s="37"/>
      <c r="Q30" s="37"/>
      <c r="R30" s="37"/>
      <c r="S30" s="26"/>
      <c r="T30" s="26"/>
      <c r="U30" s="34"/>
      <c r="V30" s="37"/>
      <c r="W30" s="37"/>
      <c r="X30" s="37"/>
      <c r="Y30" s="26"/>
      <c r="Z30" s="26"/>
      <c r="AA30" s="34"/>
      <c r="AB30" s="37"/>
      <c r="AC30" s="37"/>
      <c r="AD30" s="37"/>
      <c r="AE30" s="26"/>
      <c r="AF30" s="26"/>
      <c r="AG30" s="34"/>
      <c r="AH30" s="37"/>
      <c r="AI30" s="37"/>
      <c r="AJ30" s="37"/>
      <c r="AK30" s="26"/>
      <c r="AL30" s="26"/>
      <c r="AM30" s="34"/>
      <c r="AN30" s="37"/>
      <c r="AO30" s="37"/>
      <c r="AP30" s="37"/>
      <c r="AQ30" s="26"/>
      <c r="AR30" s="26"/>
      <c r="AS30" s="34"/>
      <c r="AT30" s="37"/>
      <c r="AU30" s="37"/>
      <c r="AV30" s="37"/>
      <c r="AW30" s="26"/>
      <c r="AX30" s="26"/>
    </row>
    <row r="31" customFormat="false" ht="12.75" hidden="false" customHeight="true" outlineLevel="0" collapsed="false">
      <c r="A31" s="32"/>
      <c r="B31" s="33"/>
      <c r="C31" s="34"/>
      <c r="D31" s="35"/>
      <c r="E31" s="35"/>
      <c r="F31" s="35"/>
      <c r="G31" s="36"/>
      <c r="H31" s="36"/>
      <c r="I31" s="34"/>
      <c r="J31" s="35"/>
      <c r="K31" s="35"/>
      <c r="L31" s="35"/>
      <c r="M31" s="26"/>
      <c r="N31" s="26"/>
      <c r="O31" s="34"/>
      <c r="P31" s="37"/>
      <c r="Q31" s="37"/>
      <c r="R31" s="37"/>
      <c r="S31" s="26"/>
      <c r="T31" s="26"/>
      <c r="U31" s="34"/>
      <c r="V31" s="37"/>
      <c r="W31" s="37"/>
      <c r="X31" s="37"/>
      <c r="Y31" s="26"/>
      <c r="Z31" s="26"/>
      <c r="AA31" s="34"/>
      <c r="AB31" s="37"/>
      <c r="AC31" s="37"/>
      <c r="AD31" s="37"/>
      <c r="AE31" s="26"/>
      <c r="AF31" s="26"/>
      <c r="AG31" s="34"/>
      <c r="AH31" s="37"/>
      <c r="AI31" s="37"/>
      <c r="AJ31" s="37"/>
      <c r="AK31" s="26"/>
      <c r="AL31" s="26"/>
      <c r="AM31" s="34"/>
      <c r="AN31" s="37"/>
      <c r="AO31" s="37"/>
      <c r="AP31" s="37"/>
      <c r="AQ31" s="26"/>
      <c r="AR31" s="26"/>
      <c r="AS31" s="34"/>
      <c r="AT31" s="37"/>
      <c r="AU31" s="37"/>
      <c r="AV31" s="37"/>
      <c r="AW31" s="26"/>
      <c r="AX31" s="26"/>
    </row>
    <row r="32" customFormat="false" ht="12.75" hidden="false" customHeight="true" outlineLevel="0" collapsed="false">
      <c r="A32" s="32"/>
      <c r="B32" s="33"/>
      <c r="C32" s="34"/>
      <c r="D32" s="35"/>
      <c r="E32" s="35"/>
      <c r="F32" s="35"/>
      <c r="G32" s="23"/>
      <c r="H32" s="23"/>
      <c r="I32" s="34"/>
      <c r="J32" s="35"/>
      <c r="K32" s="35"/>
      <c r="L32" s="35"/>
      <c r="M32" s="23"/>
      <c r="N32" s="23"/>
      <c r="O32" s="34"/>
      <c r="P32" s="37"/>
      <c r="Q32" s="37"/>
      <c r="R32" s="37"/>
      <c r="S32" s="23"/>
      <c r="T32" s="23"/>
      <c r="U32" s="34"/>
      <c r="V32" s="37"/>
      <c r="W32" s="37"/>
      <c r="X32" s="37"/>
      <c r="Y32" s="23"/>
      <c r="Z32" s="23"/>
      <c r="AA32" s="34"/>
      <c r="AB32" s="37"/>
      <c r="AC32" s="37"/>
      <c r="AD32" s="37"/>
      <c r="AE32" s="23"/>
      <c r="AF32" s="23"/>
      <c r="AG32" s="34"/>
      <c r="AH32" s="37"/>
      <c r="AI32" s="37"/>
      <c r="AJ32" s="37"/>
      <c r="AK32" s="23"/>
      <c r="AL32" s="23"/>
      <c r="AM32" s="34"/>
      <c r="AN32" s="37"/>
      <c r="AO32" s="37"/>
      <c r="AP32" s="37"/>
      <c r="AQ32" s="23"/>
      <c r="AR32" s="23"/>
      <c r="AS32" s="34"/>
      <c r="AT32" s="37"/>
      <c r="AU32" s="37"/>
      <c r="AV32" s="37"/>
      <c r="AW32" s="23"/>
      <c r="AX32" s="23"/>
    </row>
    <row r="33" customFormat="false" ht="12.75" hidden="false" customHeight="true" outlineLevel="0" collapsed="false">
      <c r="A33" s="32"/>
      <c r="B33" s="38"/>
      <c r="C33" s="34"/>
      <c r="D33" s="35"/>
      <c r="E33" s="35"/>
      <c r="F33" s="35"/>
      <c r="G33" s="26"/>
      <c r="H33" s="26"/>
      <c r="I33" s="34"/>
      <c r="J33" s="35"/>
      <c r="K33" s="35"/>
      <c r="L33" s="35"/>
      <c r="M33" s="26"/>
      <c r="N33" s="26"/>
      <c r="O33" s="34"/>
      <c r="P33" s="37"/>
      <c r="Q33" s="37"/>
      <c r="R33" s="37"/>
      <c r="S33" s="26"/>
      <c r="T33" s="26"/>
      <c r="U33" s="34"/>
      <c r="V33" s="37"/>
      <c r="W33" s="37"/>
      <c r="X33" s="37"/>
      <c r="Y33" s="26"/>
      <c r="Z33" s="26"/>
      <c r="AA33" s="34"/>
      <c r="AB33" s="37"/>
      <c r="AC33" s="37"/>
      <c r="AD33" s="37"/>
      <c r="AE33" s="26"/>
      <c r="AF33" s="26"/>
      <c r="AG33" s="34"/>
      <c r="AH33" s="37"/>
      <c r="AI33" s="37"/>
      <c r="AJ33" s="37"/>
      <c r="AK33" s="26"/>
      <c r="AL33" s="26"/>
      <c r="AM33" s="34"/>
      <c r="AN33" s="37"/>
      <c r="AO33" s="37"/>
      <c r="AP33" s="37"/>
      <c r="AQ33" s="26"/>
      <c r="AR33" s="26"/>
      <c r="AS33" s="34"/>
      <c r="AT33" s="37"/>
      <c r="AU33" s="37"/>
      <c r="AV33" s="37"/>
      <c r="AW33" s="26"/>
      <c r="AX33" s="26"/>
    </row>
    <row r="34" customFormat="false" ht="12.75" hidden="false" customHeight="true" outlineLevel="0" collapsed="false">
      <c r="A34" s="32"/>
      <c r="B34" s="38"/>
      <c r="C34" s="34"/>
      <c r="D34" s="35"/>
      <c r="E34" s="35"/>
      <c r="F34" s="35"/>
      <c r="G34" s="26"/>
      <c r="H34" s="26"/>
      <c r="I34" s="34"/>
      <c r="J34" s="35"/>
      <c r="K34" s="35"/>
      <c r="L34" s="35"/>
      <c r="M34" s="26"/>
      <c r="N34" s="26"/>
      <c r="O34" s="34"/>
      <c r="P34" s="37"/>
      <c r="Q34" s="37"/>
      <c r="R34" s="37"/>
      <c r="S34" s="26"/>
      <c r="T34" s="26"/>
      <c r="U34" s="34"/>
      <c r="V34" s="37"/>
      <c r="W34" s="37"/>
      <c r="X34" s="37"/>
      <c r="Y34" s="26"/>
      <c r="Z34" s="26"/>
      <c r="AA34" s="34"/>
      <c r="AB34" s="37"/>
      <c r="AC34" s="37"/>
      <c r="AD34" s="37"/>
      <c r="AE34" s="26"/>
      <c r="AF34" s="26"/>
      <c r="AG34" s="34"/>
      <c r="AH34" s="37"/>
      <c r="AI34" s="37"/>
      <c r="AJ34" s="37"/>
      <c r="AK34" s="26"/>
      <c r="AL34" s="26"/>
      <c r="AM34" s="34"/>
      <c r="AN34" s="37"/>
      <c r="AO34" s="37"/>
      <c r="AP34" s="37"/>
      <c r="AQ34" s="26"/>
      <c r="AR34" s="26"/>
      <c r="AS34" s="34"/>
      <c r="AT34" s="37"/>
      <c r="AU34" s="37"/>
      <c r="AV34" s="37"/>
      <c r="AW34" s="26"/>
      <c r="AX34" s="26"/>
    </row>
    <row r="35" customFormat="false" ht="12.75" hidden="false" customHeight="true" outlineLevel="0" collapsed="false">
      <c r="A35" s="32"/>
      <c r="B35" s="38"/>
      <c r="C35" s="34"/>
      <c r="D35" s="35"/>
      <c r="E35" s="35"/>
      <c r="F35" s="35"/>
      <c r="G35" s="26"/>
      <c r="H35" s="26"/>
      <c r="I35" s="34"/>
      <c r="J35" s="35"/>
      <c r="K35" s="35"/>
      <c r="L35" s="35"/>
      <c r="M35" s="26"/>
      <c r="N35" s="26"/>
      <c r="O35" s="34"/>
      <c r="P35" s="37"/>
      <c r="Q35" s="37"/>
      <c r="R35" s="37"/>
      <c r="S35" s="26"/>
      <c r="T35" s="26"/>
      <c r="U35" s="34"/>
      <c r="V35" s="37"/>
      <c r="W35" s="37"/>
      <c r="X35" s="37"/>
      <c r="Y35" s="26"/>
      <c r="Z35" s="26"/>
      <c r="AA35" s="34"/>
      <c r="AB35" s="37"/>
      <c r="AC35" s="37"/>
      <c r="AD35" s="37"/>
      <c r="AE35" s="26"/>
      <c r="AF35" s="26"/>
      <c r="AG35" s="34"/>
      <c r="AH35" s="37"/>
      <c r="AI35" s="37"/>
      <c r="AJ35" s="37"/>
      <c r="AK35" s="26"/>
      <c r="AL35" s="26"/>
      <c r="AM35" s="34"/>
      <c r="AN35" s="37"/>
      <c r="AO35" s="37"/>
      <c r="AP35" s="37"/>
      <c r="AQ35" s="26"/>
      <c r="AR35" s="26"/>
      <c r="AS35" s="34"/>
      <c r="AT35" s="37"/>
      <c r="AU35" s="37"/>
      <c r="AV35" s="37"/>
      <c r="AW35" s="26"/>
      <c r="AX35" s="26"/>
    </row>
    <row r="36" customFormat="false" ht="12.75" hidden="false" customHeight="true" outlineLevel="0" collapsed="false">
      <c r="A36" s="32"/>
      <c r="B36" s="38"/>
      <c r="C36" s="34"/>
      <c r="D36" s="35"/>
      <c r="E36" s="35"/>
      <c r="F36" s="35"/>
      <c r="G36" s="23"/>
      <c r="H36" s="23"/>
      <c r="I36" s="34"/>
      <c r="J36" s="35"/>
      <c r="K36" s="35"/>
      <c r="L36" s="35"/>
      <c r="M36" s="23"/>
      <c r="N36" s="23"/>
      <c r="O36" s="34"/>
      <c r="P36" s="37"/>
      <c r="Q36" s="37"/>
      <c r="R36" s="37"/>
      <c r="S36" s="23"/>
      <c r="T36" s="23"/>
      <c r="U36" s="34"/>
      <c r="V36" s="37"/>
      <c r="W36" s="37"/>
      <c r="X36" s="37"/>
      <c r="Y36" s="23"/>
      <c r="Z36" s="23"/>
      <c r="AA36" s="34"/>
      <c r="AB36" s="37"/>
      <c r="AC36" s="37"/>
      <c r="AD36" s="37"/>
      <c r="AE36" s="23"/>
      <c r="AF36" s="23"/>
      <c r="AG36" s="34"/>
      <c r="AH36" s="37"/>
      <c r="AI36" s="37"/>
      <c r="AJ36" s="37"/>
      <c r="AK36" s="23"/>
      <c r="AL36" s="23"/>
      <c r="AM36" s="34"/>
      <c r="AN36" s="37"/>
      <c r="AO36" s="37"/>
      <c r="AP36" s="37"/>
      <c r="AQ36" s="23"/>
      <c r="AR36" s="23"/>
      <c r="AS36" s="34"/>
      <c r="AT36" s="37"/>
      <c r="AU36" s="37"/>
      <c r="AV36" s="37"/>
      <c r="AW36" s="23"/>
      <c r="AX36" s="23"/>
    </row>
    <row r="37" customFormat="false" ht="12.75" hidden="false" customHeight="true" outlineLevel="0" collapsed="false">
      <c r="A37" s="27"/>
      <c r="B37" s="39"/>
      <c r="C37" s="22"/>
      <c r="D37" s="22"/>
      <c r="E37" s="22"/>
      <c r="F37" s="22"/>
      <c r="G37" s="26"/>
      <c r="H37" s="26"/>
      <c r="I37" s="22"/>
      <c r="J37" s="22"/>
      <c r="K37" s="22"/>
      <c r="L37" s="22"/>
      <c r="M37" s="26"/>
      <c r="N37" s="26"/>
      <c r="O37" s="22"/>
      <c r="P37" s="22"/>
      <c r="Q37" s="22"/>
      <c r="R37" s="22"/>
      <c r="S37" s="26"/>
      <c r="T37" s="26"/>
      <c r="U37" s="22"/>
      <c r="V37" s="22"/>
      <c r="W37" s="22"/>
      <c r="X37" s="22"/>
      <c r="Y37" s="26"/>
      <c r="Z37" s="26"/>
      <c r="AA37" s="22"/>
      <c r="AB37" s="22"/>
      <c r="AC37" s="22"/>
      <c r="AD37" s="22"/>
      <c r="AE37" s="26"/>
      <c r="AF37" s="26"/>
      <c r="AG37" s="22"/>
      <c r="AH37" s="22"/>
      <c r="AI37" s="22"/>
      <c r="AJ37" s="22"/>
      <c r="AK37" s="26"/>
      <c r="AL37" s="26"/>
      <c r="AM37" s="22"/>
      <c r="AN37" s="22"/>
      <c r="AO37" s="22"/>
      <c r="AP37" s="22"/>
      <c r="AQ37" s="26"/>
      <c r="AR37" s="26"/>
      <c r="AS37" s="22"/>
      <c r="AT37" s="22"/>
      <c r="AU37" s="22"/>
      <c r="AV37" s="22"/>
      <c r="AW37" s="26"/>
      <c r="AX37" s="26"/>
    </row>
    <row r="38" customFormat="false" ht="12.75" hidden="false" customHeight="true" outlineLevel="0" collapsed="false">
      <c r="A38" s="29"/>
      <c r="B38" s="39"/>
      <c r="C38" s="22"/>
      <c r="D38" s="22"/>
      <c r="E38" s="22"/>
      <c r="F38" s="22"/>
      <c r="G38" s="23"/>
      <c r="H38" s="23"/>
      <c r="I38" s="22"/>
      <c r="J38" s="22"/>
      <c r="K38" s="22"/>
      <c r="L38" s="22"/>
      <c r="M38" s="23"/>
      <c r="N38" s="23"/>
      <c r="O38" s="22"/>
      <c r="P38" s="22"/>
      <c r="Q38" s="22"/>
      <c r="R38" s="22"/>
      <c r="S38" s="23"/>
      <c r="T38" s="23"/>
      <c r="U38" s="22"/>
      <c r="V38" s="22"/>
      <c r="W38" s="22"/>
      <c r="X38" s="22"/>
      <c r="Y38" s="23"/>
      <c r="Z38" s="23"/>
      <c r="AA38" s="22"/>
      <c r="AB38" s="22"/>
      <c r="AC38" s="22"/>
      <c r="AD38" s="22"/>
      <c r="AE38" s="23"/>
      <c r="AF38" s="23"/>
      <c r="AG38" s="22"/>
      <c r="AH38" s="22"/>
      <c r="AI38" s="22"/>
      <c r="AJ38" s="22"/>
      <c r="AK38" s="23"/>
      <c r="AL38" s="23"/>
      <c r="AM38" s="22"/>
      <c r="AN38" s="22"/>
      <c r="AO38" s="22"/>
      <c r="AP38" s="22"/>
      <c r="AQ38" s="23"/>
      <c r="AR38" s="23"/>
      <c r="AS38" s="22"/>
      <c r="AT38" s="22"/>
      <c r="AU38" s="22"/>
      <c r="AV38" s="22"/>
      <c r="AW38" s="23"/>
      <c r="AX38" s="23"/>
    </row>
    <row r="39" customFormat="false" ht="12.75" hidden="false" customHeight="true" outlineLevel="0" collapsed="false">
      <c r="A39" s="27"/>
      <c r="B39" s="39" t="s">
        <v>140</v>
      </c>
      <c r="C39" s="22" t="s">
        <v>386</v>
      </c>
      <c r="D39" s="22"/>
      <c r="E39" s="22"/>
      <c r="F39" s="22"/>
      <c r="G39" s="26" t="s">
        <v>146</v>
      </c>
      <c r="H39" s="26"/>
      <c r="I39" s="22" t="s">
        <v>387</v>
      </c>
      <c r="J39" s="22"/>
      <c r="K39" s="22"/>
      <c r="L39" s="22"/>
      <c r="M39" s="26" t="s">
        <v>388</v>
      </c>
      <c r="N39" s="26"/>
      <c r="O39" s="22" t="s">
        <v>389</v>
      </c>
      <c r="P39" s="22"/>
      <c r="Q39" s="22"/>
      <c r="R39" s="22"/>
      <c r="S39" s="26" t="s">
        <v>388</v>
      </c>
      <c r="T39" s="26"/>
      <c r="U39" s="22" t="s">
        <v>390</v>
      </c>
      <c r="V39" s="22"/>
      <c r="W39" s="22"/>
      <c r="X39" s="22"/>
      <c r="Y39" s="26" t="s">
        <v>391</v>
      </c>
      <c r="Z39" s="26"/>
      <c r="AA39" s="22" t="s">
        <v>392</v>
      </c>
      <c r="AB39" s="22"/>
      <c r="AC39" s="22"/>
      <c r="AD39" s="22"/>
      <c r="AE39" s="26" t="s">
        <v>391</v>
      </c>
      <c r="AF39" s="26"/>
      <c r="AG39" s="22" t="s">
        <v>393</v>
      </c>
      <c r="AH39" s="22"/>
      <c r="AI39" s="22"/>
      <c r="AJ39" s="22"/>
      <c r="AK39" s="26" t="s">
        <v>394</v>
      </c>
      <c r="AL39" s="26"/>
      <c r="AM39" s="22" t="s">
        <v>395</v>
      </c>
      <c r="AN39" s="22"/>
      <c r="AO39" s="22"/>
      <c r="AP39" s="22"/>
      <c r="AQ39" s="26" t="s">
        <v>394</v>
      </c>
      <c r="AR39" s="26"/>
      <c r="AS39" s="22"/>
      <c r="AT39" s="22"/>
      <c r="AU39" s="22"/>
      <c r="AV39" s="22"/>
      <c r="AW39" s="26"/>
      <c r="AX39" s="26"/>
    </row>
    <row r="40" customFormat="false" ht="12.75" hidden="false" customHeight="true" outlineLevel="0" collapsed="false">
      <c r="A40" s="29"/>
      <c r="B40" s="39"/>
      <c r="C40" s="22" t="s">
        <v>128</v>
      </c>
      <c r="D40" s="22"/>
      <c r="E40" s="22"/>
      <c r="F40" s="22"/>
      <c r="G40" s="23"/>
      <c r="H40" s="23"/>
      <c r="I40" s="22" t="s">
        <v>126</v>
      </c>
      <c r="J40" s="22"/>
      <c r="K40" s="22"/>
      <c r="L40" s="22"/>
      <c r="M40" s="23"/>
      <c r="N40" s="23"/>
      <c r="O40" s="22" t="s">
        <v>342</v>
      </c>
      <c r="P40" s="22"/>
      <c r="Q40" s="22"/>
      <c r="R40" s="22"/>
      <c r="S40" s="23"/>
      <c r="T40" s="23"/>
      <c r="U40" s="22" t="s">
        <v>342</v>
      </c>
      <c r="V40" s="22"/>
      <c r="W40" s="22"/>
      <c r="X40" s="22"/>
      <c r="Y40" s="23"/>
      <c r="Z40" s="23"/>
      <c r="AA40" s="22" t="s">
        <v>342</v>
      </c>
      <c r="AB40" s="22"/>
      <c r="AC40" s="22"/>
      <c r="AD40" s="22"/>
      <c r="AE40" s="23"/>
      <c r="AF40" s="23"/>
      <c r="AG40" s="22" t="s">
        <v>342</v>
      </c>
      <c r="AH40" s="22"/>
      <c r="AI40" s="22"/>
      <c r="AJ40" s="22"/>
      <c r="AK40" s="23"/>
      <c r="AL40" s="23"/>
      <c r="AM40" s="22" t="s">
        <v>51</v>
      </c>
      <c r="AN40" s="22"/>
      <c r="AO40" s="22"/>
      <c r="AP40" s="22"/>
      <c r="AQ40" s="23"/>
      <c r="AR40" s="23"/>
      <c r="AS40" s="22"/>
      <c r="AT40" s="22"/>
      <c r="AU40" s="22"/>
      <c r="AV40" s="22"/>
      <c r="AW40" s="23"/>
      <c r="AX40" s="23"/>
    </row>
    <row r="41" customFormat="false" ht="12.75" hidden="false" customHeight="true" outlineLevel="0" collapsed="false">
      <c r="A41" s="27"/>
      <c r="B41" s="39" t="s">
        <v>396</v>
      </c>
      <c r="C41" s="22" t="s">
        <v>397</v>
      </c>
      <c r="D41" s="22"/>
      <c r="E41" s="22"/>
      <c r="F41" s="22"/>
      <c r="G41" s="26" t="s">
        <v>388</v>
      </c>
      <c r="H41" s="26"/>
      <c r="I41" s="22"/>
      <c r="J41" s="22"/>
      <c r="K41" s="22"/>
      <c r="L41" s="22"/>
      <c r="M41" s="26"/>
      <c r="N41" s="26"/>
      <c r="O41" s="22"/>
      <c r="P41" s="22"/>
      <c r="Q41" s="22"/>
      <c r="R41" s="22"/>
      <c r="S41" s="26"/>
      <c r="T41" s="26"/>
      <c r="U41" s="22"/>
      <c r="V41" s="22"/>
      <c r="W41" s="22"/>
      <c r="X41" s="22"/>
      <c r="Y41" s="26"/>
      <c r="Z41" s="26"/>
      <c r="AA41" s="22"/>
      <c r="AB41" s="22"/>
      <c r="AC41" s="22"/>
      <c r="AD41" s="22"/>
      <c r="AE41" s="26"/>
      <c r="AF41" s="26"/>
      <c r="AG41" s="22"/>
      <c r="AH41" s="22"/>
      <c r="AI41" s="22"/>
      <c r="AJ41" s="22"/>
      <c r="AK41" s="26"/>
      <c r="AL41" s="26"/>
      <c r="AM41" s="22"/>
      <c r="AN41" s="22"/>
      <c r="AO41" s="22"/>
      <c r="AP41" s="22"/>
      <c r="AQ41" s="26"/>
      <c r="AR41" s="26"/>
      <c r="AS41" s="22"/>
      <c r="AT41" s="22"/>
      <c r="AU41" s="22"/>
      <c r="AV41" s="22"/>
      <c r="AW41" s="26"/>
      <c r="AX41" s="26"/>
    </row>
    <row r="42" customFormat="false" ht="12.75" hidden="false" customHeight="true" outlineLevel="0" collapsed="false">
      <c r="A42" s="29"/>
      <c r="B42" s="39"/>
      <c r="C42" s="22" t="s">
        <v>398</v>
      </c>
      <c r="D42" s="22"/>
      <c r="E42" s="22"/>
      <c r="F42" s="22"/>
      <c r="G42" s="23"/>
      <c r="H42" s="23"/>
      <c r="I42" s="22"/>
      <c r="J42" s="22"/>
      <c r="K42" s="22"/>
      <c r="L42" s="22"/>
      <c r="M42" s="23"/>
      <c r="N42" s="23"/>
      <c r="O42" s="22"/>
      <c r="P42" s="22"/>
      <c r="Q42" s="22"/>
      <c r="R42" s="22"/>
      <c r="S42" s="23"/>
      <c r="T42" s="23"/>
      <c r="U42" s="22"/>
      <c r="V42" s="22"/>
      <c r="W42" s="22"/>
      <c r="X42" s="22"/>
      <c r="Y42" s="23"/>
      <c r="Z42" s="23"/>
      <c r="AA42" s="22"/>
      <c r="AB42" s="22"/>
      <c r="AC42" s="22"/>
      <c r="AD42" s="22"/>
      <c r="AE42" s="23"/>
      <c r="AF42" s="23"/>
      <c r="AG42" s="22"/>
      <c r="AH42" s="22"/>
      <c r="AI42" s="22"/>
      <c r="AJ42" s="22"/>
      <c r="AK42" s="23"/>
      <c r="AL42" s="23"/>
      <c r="AM42" s="22"/>
      <c r="AN42" s="22"/>
      <c r="AO42" s="22"/>
      <c r="AP42" s="22"/>
      <c r="AQ42" s="23"/>
      <c r="AR42" s="23"/>
      <c r="AS42" s="22"/>
      <c r="AT42" s="22"/>
      <c r="AU42" s="22"/>
      <c r="AV42" s="22"/>
      <c r="AW42" s="23"/>
      <c r="AX42" s="23"/>
    </row>
    <row r="43" customFormat="false" ht="12.75" hidden="false" customHeight="true" outlineLevel="0" collapsed="false">
      <c r="A43" s="27"/>
      <c r="B43" s="39"/>
      <c r="C43" s="22"/>
      <c r="D43" s="22"/>
      <c r="E43" s="22"/>
      <c r="F43" s="22"/>
      <c r="G43" s="26"/>
      <c r="H43" s="26"/>
      <c r="I43" s="22"/>
      <c r="J43" s="22"/>
      <c r="K43" s="22"/>
      <c r="L43" s="22"/>
      <c r="M43" s="26"/>
      <c r="N43" s="26"/>
      <c r="O43" s="22"/>
      <c r="P43" s="22"/>
      <c r="Q43" s="22"/>
      <c r="R43" s="22"/>
      <c r="S43" s="26"/>
      <c r="T43" s="26"/>
      <c r="U43" s="22"/>
      <c r="V43" s="22"/>
      <c r="W43" s="22"/>
      <c r="X43" s="22"/>
      <c r="Y43" s="26"/>
      <c r="Z43" s="26"/>
      <c r="AA43" s="22"/>
      <c r="AB43" s="22"/>
      <c r="AC43" s="22"/>
      <c r="AD43" s="22"/>
      <c r="AE43" s="26"/>
      <c r="AF43" s="26"/>
      <c r="AG43" s="22"/>
      <c r="AH43" s="22"/>
      <c r="AI43" s="22"/>
      <c r="AJ43" s="22"/>
      <c r="AK43" s="26"/>
      <c r="AL43" s="26"/>
      <c r="AM43" s="22"/>
      <c r="AN43" s="22"/>
      <c r="AO43" s="22"/>
      <c r="AP43" s="22"/>
      <c r="AQ43" s="26"/>
      <c r="AR43" s="26"/>
      <c r="AS43" s="22"/>
      <c r="AT43" s="22"/>
      <c r="AU43" s="22"/>
      <c r="AV43" s="22"/>
      <c r="AW43" s="26"/>
      <c r="AX43" s="26"/>
    </row>
    <row r="44" customFormat="false" ht="12.75" hidden="false" customHeight="true" outlineLevel="0" collapsed="false">
      <c r="A44" s="29"/>
      <c r="B44" s="39"/>
      <c r="C44" s="22"/>
      <c r="D44" s="22"/>
      <c r="E44" s="22"/>
      <c r="F44" s="22"/>
      <c r="G44" s="23"/>
      <c r="H44" s="23"/>
      <c r="I44" s="22"/>
      <c r="J44" s="22"/>
      <c r="K44" s="22"/>
      <c r="L44" s="22"/>
      <c r="M44" s="23"/>
      <c r="N44" s="23"/>
      <c r="O44" s="22"/>
      <c r="P44" s="22"/>
      <c r="Q44" s="22"/>
      <c r="R44" s="22"/>
      <c r="S44" s="23"/>
      <c r="T44" s="23"/>
      <c r="U44" s="22"/>
      <c r="V44" s="22"/>
      <c r="W44" s="22"/>
      <c r="X44" s="22"/>
      <c r="Y44" s="23"/>
      <c r="Z44" s="23"/>
      <c r="AA44" s="22"/>
      <c r="AB44" s="22"/>
      <c r="AC44" s="22"/>
      <c r="AD44" s="22"/>
      <c r="AE44" s="23"/>
      <c r="AF44" s="23"/>
      <c r="AG44" s="22"/>
      <c r="AH44" s="22"/>
      <c r="AI44" s="22"/>
      <c r="AJ44" s="22"/>
      <c r="AK44" s="23"/>
      <c r="AL44" s="23"/>
      <c r="AM44" s="22"/>
      <c r="AN44" s="22"/>
      <c r="AO44" s="22"/>
      <c r="AP44" s="22"/>
      <c r="AQ44" s="23"/>
      <c r="AR44" s="23"/>
      <c r="AS44" s="22"/>
      <c r="AT44" s="22"/>
      <c r="AU44" s="22"/>
      <c r="AV44" s="22"/>
      <c r="AW44" s="23"/>
      <c r="AX44" s="23"/>
    </row>
    <row r="45" customFormat="false" ht="12.75" hidden="false" customHeight="true" outlineLevel="0" collapsed="false">
      <c r="A45" s="27"/>
      <c r="B45" s="39" t="s">
        <v>160</v>
      </c>
      <c r="C45" s="22" t="s">
        <v>399</v>
      </c>
      <c r="D45" s="22"/>
      <c r="E45" s="22"/>
      <c r="F45" s="22"/>
      <c r="G45" s="26" t="s">
        <v>400</v>
      </c>
      <c r="H45" s="26"/>
      <c r="I45" s="22" t="s">
        <v>401</v>
      </c>
      <c r="J45" s="22"/>
      <c r="K45" s="22"/>
      <c r="L45" s="22"/>
      <c r="M45" s="26" t="s">
        <v>402</v>
      </c>
      <c r="N45" s="26"/>
      <c r="O45" s="22" t="s">
        <v>403</v>
      </c>
      <c r="P45" s="22"/>
      <c r="Q45" s="22"/>
      <c r="R45" s="22"/>
      <c r="S45" s="26" t="s">
        <v>404</v>
      </c>
      <c r="T45" s="26"/>
      <c r="U45" s="22" t="s">
        <v>405</v>
      </c>
      <c r="V45" s="22"/>
      <c r="W45" s="22"/>
      <c r="X45" s="22"/>
      <c r="Y45" s="26" t="s">
        <v>406</v>
      </c>
      <c r="Z45" s="26"/>
      <c r="AA45" s="22" t="s">
        <v>407</v>
      </c>
      <c r="AB45" s="22"/>
      <c r="AC45" s="22"/>
      <c r="AD45" s="22"/>
      <c r="AE45" s="26" t="s">
        <v>408</v>
      </c>
      <c r="AF45" s="26"/>
      <c r="AG45" s="22" t="s">
        <v>409</v>
      </c>
      <c r="AH45" s="22"/>
      <c r="AI45" s="22"/>
      <c r="AJ45" s="22"/>
      <c r="AK45" s="26" t="s">
        <v>410</v>
      </c>
      <c r="AL45" s="26"/>
      <c r="AM45" s="22" t="s">
        <v>411</v>
      </c>
      <c r="AN45" s="22"/>
      <c r="AO45" s="22"/>
      <c r="AP45" s="22"/>
      <c r="AQ45" s="26" t="s">
        <v>412</v>
      </c>
      <c r="AR45" s="26"/>
      <c r="AS45" s="22" t="s">
        <v>395</v>
      </c>
      <c r="AT45" s="22"/>
      <c r="AU45" s="22"/>
      <c r="AV45" s="22"/>
      <c r="AW45" s="26" t="s">
        <v>413</v>
      </c>
      <c r="AX45" s="26"/>
    </row>
    <row r="46" customFormat="false" ht="12.75" hidden="false" customHeight="true" outlineLevel="0" collapsed="false">
      <c r="A46" s="29"/>
      <c r="B46" s="39"/>
      <c r="C46" s="22" t="s">
        <v>342</v>
      </c>
      <c r="D46" s="22"/>
      <c r="E46" s="22"/>
      <c r="F46" s="22"/>
      <c r="G46" s="23"/>
      <c r="H46" s="23"/>
      <c r="I46" s="22" t="s">
        <v>342</v>
      </c>
      <c r="J46" s="22"/>
      <c r="K46" s="22"/>
      <c r="L46" s="22"/>
      <c r="M46" s="23"/>
      <c r="N46" s="23"/>
      <c r="O46" s="22" t="s">
        <v>342</v>
      </c>
      <c r="P46" s="22"/>
      <c r="Q46" s="22"/>
      <c r="R46" s="22"/>
      <c r="S46" s="23"/>
      <c r="T46" s="23"/>
      <c r="U46" s="22" t="s">
        <v>51</v>
      </c>
      <c r="V46" s="22"/>
      <c r="W46" s="22"/>
      <c r="X46" s="22"/>
      <c r="Y46" s="23"/>
      <c r="Z46" s="23"/>
      <c r="AA46" s="22" t="s">
        <v>51</v>
      </c>
      <c r="AB46" s="22"/>
      <c r="AC46" s="22"/>
      <c r="AD46" s="22"/>
      <c r="AE46" s="23"/>
      <c r="AF46" s="23"/>
      <c r="AG46" s="22" t="s">
        <v>254</v>
      </c>
      <c r="AH46" s="22"/>
      <c r="AI46" s="22"/>
      <c r="AJ46" s="22"/>
      <c r="AK46" s="23"/>
      <c r="AL46" s="23"/>
      <c r="AM46" s="22" t="s">
        <v>51</v>
      </c>
      <c r="AN46" s="22"/>
      <c r="AO46" s="22"/>
      <c r="AP46" s="22"/>
      <c r="AQ46" s="23"/>
      <c r="AR46" s="23"/>
      <c r="AS46" s="22" t="s">
        <v>51</v>
      </c>
      <c r="AT46" s="22"/>
      <c r="AU46" s="22"/>
      <c r="AV46" s="22"/>
      <c r="AW46" s="23"/>
      <c r="AX46" s="23"/>
    </row>
    <row r="47" customFormat="false" ht="12.75" hidden="false" customHeight="true" outlineLevel="0" collapsed="false">
      <c r="A47" s="27"/>
      <c r="B47" s="39"/>
      <c r="C47" s="22"/>
      <c r="D47" s="22"/>
      <c r="E47" s="22"/>
      <c r="F47" s="22"/>
      <c r="G47" s="26"/>
      <c r="H47" s="26"/>
      <c r="I47" s="22"/>
      <c r="J47" s="22"/>
      <c r="K47" s="22"/>
      <c r="L47" s="22"/>
      <c r="M47" s="26"/>
      <c r="N47" s="26"/>
      <c r="O47" s="22"/>
      <c r="P47" s="22"/>
      <c r="Q47" s="22"/>
      <c r="R47" s="22"/>
      <c r="S47" s="26"/>
      <c r="T47" s="26"/>
      <c r="U47" s="22"/>
      <c r="V47" s="22"/>
      <c r="W47" s="22"/>
      <c r="X47" s="22"/>
      <c r="Y47" s="26"/>
      <c r="Z47" s="26"/>
      <c r="AA47" s="22"/>
      <c r="AB47" s="22"/>
      <c r="AC47" s="22"/>
      <c r="AD47" s="22"/>
      <c r="AE47" s="26"/>
      <c r="AF47" s="26"/>
      <c r="AG47" s="22"/>
      <c r="AH47" s="22"/>
      <c r="AI47" s="22"/>
      <c r="AJ47" s="22"/>
      <c r="AK47" s="26"/>
      <c r="AL47" s="26"/>
      <c r="AM47" s="22"/>
      <c r="AN47" s="22"/>
      <c r="AO47" s="22"/>
      <c r="AP47" s="22"/>
      <c r="AQ47" s="26"/>
      <c r="AR47" s="26"/>
      <c r="AS47" s="22"/>
      <c r="AT47" s="22"/>
      <c r="AU47" s="22"/>
      <c r="AV47" s="22"/>
      <c r="AW47" s="26"/>
      <c r="AX47" s="26"/>
    </row>
    <row r="48" customFormat="false" ht="12.75" hidden="false" customHeight="true" outlineLevel="0" collapsed="false">
      <c r="A48" s="29"/>
      <c r="B48" s="39"/>
      <c r="C48" s="22"/>
      <c r="D48" s="22"/>
      <c r="E48" s="22"/>
      <c r="F48" s="22"/>
      <c r="G48" s="23"/>
      <c r="H48" s="23"/>
      <c r="I48" s="22"/>
      <c r="J48" s="22"/>
      <c r="K48" s="22"/>
      <c r="L48" s="22"/>
      <c r="M48" s="23"/>
      <c r="N48" s="23"/>
      <c r="O48" s="22"/>
      <c r="P48" s="22"/>
      <c r="Q48" s="22"/>
      <c r="R48" s="22"/>
      <c r="S48" s="23"/>
      <c r="T48" s="23"/>
      <c r="U48" s="22"/>
      <c r="V48" s="22"/>
      <c r="W48" s="22"/>
      <c r="X48" s="22"/>
      <c r="Y48" s="23"/>
      <c r="Z48" s="23"/>
      <c r="AA48" s="22"/>
      <c r="AB48" s="22"/>
      <c r="AC48" s="22"/>
      <c r="AD48" s="22"/>
      <c r="AE48" s="23"/>
      <c r="AF48" s="23"/>
      <c r="AG48" s="22"/>
      <c r="AH48" s="22"/>
      <c r="AI48" s="22"/>
      <c r="AJ48" s="22"/>
      <c r="AK48" s="23"/>
      <c r="AL48" s="23"/>
      <c r="AM48" s="22"/>
      <c r="AN48" s="22"/>
      <c r="AO48" s="22"/>
      <c r="AP48" s="22"/>
      <c r="AQ48" s="23"/>
      <c r="AR48" s="23"/>
      <c r="AS48" s="22"/>
      <c r="AT48" s="22"/>
      <c r="AU48" s="22"/>
      <c r="AV48" s="22"/>
      <c r="AW48" s="23"/>
      <c r="AX48" s="23"/>
    </row>
    <row r="49" customFormat="false" ht="12.75" hidden="false" customHeight="true" outlineLevel="0" collapsed="false">
      <c r="A49" s="27"/>
      <c r="B49" s="39" t="s">
        <v>175</v>
      </c>
      <c r="C49" s="22" t="s">
        <v>414</v>
      </c>
      <c r="D49" s="22"/>
      <c r="E49" s="22"/>
      <c r="F49" s="22"/>
      <c r="G49" s="26" t="s">
        <v>415</v>
      </c>
      <c r="H49" s="26"/>
      <c r="I49" s="22"/>
      <c r="J49" s="22"/>
      <c r="K49" s="22"/>
      <c r="L49" s="22"/>
      <c r="M49" s="26"/>
      <c r="N49" s="26"/>
      <c r="O49" s="22"/>
      <c r="P49" s="22"/>
      <c r="Q49" s="22"/>
      <c r="R49" s="22"/>
      <c r="S49" s="26"/>
      <c r="T49" s="26"/>
      <c r="U49" s="22"/>
      <c r="V49" s="22"/>
      <c r="W49" s="22"/>
      <c r="X49" s="22"/>
      <c r="Y49" s="26"/>
      <c r="Z49" s="26"/>
      <c r="AA49" s="22"/>
      <c r="AB49" s="22"/>
      <c r="AC49" s="22"/>
      <c r="AD49" s="22"/>
      <c r="AE49" s="26"/>
      <c r="AF49" s="26"/>
      <c r="AG49" s="22"/>
      <c r="AH49" s="22"/>
      <c r="AI49" s="22"/>
      <c r="AJ49" s="22"/>
      <c r="AK49" s="26"/>
      <c r="AL49" s="26"/>
      <c r="AM49" s="22"/>
      <c r="AN49" s="22"/>
      <c r="AO49" s="22"/>
      <c r="AP49" s="22"/>
      <c r="AQ49" s="26"/>
      <c r="AR49" s="26"/>
      <c r="AS49" s="22"/>
      <c r="AT49" s="22"/>
      <c r="AU49" s="22"/>
      <c r="AV49" s="22"/>
      <c r="AW49" s="26"/>
      <c r="AX49" s="26"/>
    </row>
    <row r="50" customFormat="false" ht="12.75" hidden="false" customHeight="true" outlineLevel="0" collapsed="false">
      <c r="A50" s="29"/>
      <c r="B50" s="39"/>
      <c r="C50" s="22" t="s">
        <v>178</v>
      </c>
      <c r="D50" s="22"/>
      <c r="E50" s="22"/>
      <c r="F50" s="22"/>
      <c r="G50" s="23"/>
      <c r="H50" s="23"/>
      <c r="I50" s="22"/>
      <c r="J50" s="22"/>
      <c r="K50" s="22"/>
      <c r="L50" s="22"/>
      <c r="M50" s="23"/>
      <c r="N50" s="23"/>
      <c r="O50" s="22"/>
      <c r="P50" s="22"/>
      <c r="Q50" s="22"/>
      <c r="R50" s="22"/>
      <c r="S50" s="23"/>
      <c r="T50" s="23"/>
      <c r="U50" s="22"/>
      <c r="V50" s="22"/>
      <c r="W50" s="22"/>
      <c r="X50" s="22"/>
      <c r="Y50" s="23"/>
      <c r="Z50" s="23"/>
      <c r="AA50" s="22"/>
      <c r="AB50" s="22"/>
      <c r="AC50" s="22"/>
      <c r="AD50" s="22"/>
      <c r="AE50" s="23"/>
      <c r="AF50" s="23"/>
      <c r="AG50" s="22"/>
      <c r="AH50" s="22"/>
      <c r="AI50" s="22"/>
      <c r="AJ50" s="22"/>
      <c r="AK50" s="23"/>
      <c r="AL50" s="23"/>
      <c r="AM50" s="22"/>
      <c r="AN50" s="22"/>
      <c r="AO50" s="22"/>
      <c r="AP50" s="22"/>
      <c r="AQ50" s="23"/>
      <c r="AR50" s="23"/>
      <c r="AS50" s="22"/>
      <c r="AT50" s="22"/>
      <c r="AU50" s="22"/>
      <c r="AV50" s="22"/>
      <c r="AW50" s="23"/>
      <c r="AX50" s="23"/>
    </row>
    <row r="51" customFormat="false" ht="12.75" hidden="false" customHeight="true" outlineLevel="0" collapsed="false">
      <c r="A51" s="27"/>
      <c r="B51" s="40"/>
      <c r="C51" s="22"/>
      <c r="D51" s="22"/>
      <c r="E51" s="22"/>
      <c r="F51" s="22"/>
      <c r="G51" s="26"/>
      <c r="H51" s="26"/>
      <c r="I51" s="22"/>
      <c r="J51" s="22"/>
      <c r="K51" s="22"/>
      <c r="L51" s="22"/>
      <c r="M51" s="26"/>
      <c r="N51" s="26"/>
      <c r="O51" s="22"/>
      <c r="P51" s="22"/>
      <c r="Q51" s="22"/>
      <c r="R51" s="22"/>
      <c r="S51" s="26"/>
      <c r="T51" s="26"/>
      <c r="U51" s="22"/>
      <c r="V51" s="22"/>
      <c r="W51" s="22"/>
      <c r="X51" s="22"/>
      <c r="Y51" s="26"/>
      <c r="Z51" s="26"/>
      <c r="AA51" s="22"/>
      <c r="AB51" s="22"/>
      <c r="AC51" s="22"/>
      <c r="AD51" s="22"/>
      <c r="AE51" s="26"/>
      <c r="AF51" s="26"/>
      <c r="AG51" s="22"/>
      <c r="AH51" s="22"/>
      <c r="AI51" s="22"/>
      <c r="AJ51" s="22"/>
      <c r="AK51" s="26"/>
      <c r="AL51" s="26"/>
      <c r="AM51" s="22"/>
      <c r="AN51" s="22"/>
      <c r="AO51" s="22"/>
      <c r="AP51" s="22"/>
      <c r="AQ51" s="26"/>
      <c r="AR51" s="26"/>
      <c r="AS51" s="22"/>
      <c r="AT51" s="22"/>
      <c r="AU51" s="22"/>
      <c r="AV51" s="22"/>
      <c r="AW51" s="26"/>
      <c r="AX51" s="26"/>
    </row>
    <row r="52" customFormat="false" ht="12.75" hidden="false" customHeight="true" outlineLevel="0" collapsed="false">
      <c r="A52" s="29"/>
      <c r="B52" s="40"/>
      <c r="C52" s="41"/>
      <c r="D52" s="41"/>
      <c r="E52" s="41"/>
      <c r="F52" s="41"/>
      <c r="G52" s="42"/>
      <c r="H52" s="42"/>
      <c r="I52" s="41"/>
      <c r="J52" s="41"/>
      <c r="K52" s="41"/>
      <c r="L52" s="41"/>
      <c r="M52" s="42"/>
      <c r="N52" s="42"/>
      <c r="O52" s="41"/>
      <c r="P52" s="41"/>
      <c r="Q52" s="41"/>
      <c r="R52" s="41"/>
      <c r="S52" s="42"/>
      <c r="T52" s="42"/>
      <c r="U52" s="41"/>
      <c r="V52" s="41"/>
      <c r="W52" s="41"/>
      <c r="X52" s="41"/>
      <c r="Y52" s="42"/>
      <c r="Z52" s="42"/>
      <c r="AA52" s="41"/>
      <c r="AB52" s="41"/>
      <c r="AC52" s="41"/>
      <c r="AD52" s="41"/>
      <c r="AE52" s="42"/>
      <c r="AF52" s="42"/>
      <c r="AG52" s="41"/>
      <c r="AH52" s="41"/>
      <c r="AI52" s="41"/>
      <c r="AJ52" s="41"/>
      <c r="AK52" s="42"/>
      <c r="AL52" s="42"/>
      <c r="AM52" s="41"/>
      <c r="AN52" s="41"/>
      <c r="AO52" s="41"/>
      <c r="AP52" s="41"/>
      <c r="AQ52" s="42"/>
      <c r="AR52" s="42"/>
      <c r="AS52" s="41"/>
      <c r="AT52" s="41"/>
      <c r="AU52" s="41"/>
      <c r="AV52" s="41"/>
      <c r="AW52" s="42"/>
      <c r="AX52" s="42"/>
    </row>
    <row r="53" customFormat="false" ht="12" hidden="false" customHeight="true" outlineLevel="0" collapsed="false">
      <c r="C53" s="43" t="s">
        <v>187</v>
      </c>
      <c r="D53" s="43"/>
      <c r="E53" s="43"/>
      <c r="F53" s="43"/>
      <c r="G53" s="44" t="str">
        <f aca="false">[1]総括!C11</f>
        <v>高場　正美</v>
      </c>
      <c r="H53" s="44"/>
      <c r="I53" s="44"/>
      <c r="J53" s="44"/>
      <c r="K53" s="45"/>
      <c r="L53" s="46" t="str">
        <f aca="false">[1]総括!B14</f>
        <v>投擲審判長</v>
      </c>
      <c r="M53" s="46"/>
      <c r="N53" s="46"/>
      <c r="O53" s="47" t="str">
        <f aca="false">[1]総括!C14</f>
        <v>鶴田　義孝</v>
      </c>
      <c r="P53" s="47"/>
      <c r="Q53" s="47"/>
      <c r="R53" s="47"/>
      <c r="U53" s="48" t="s">
        <v>188</v>
      </c>
      <c r="AE53" s="48" t="s">
        <v>189</v>
      </c>
      <c r="AO53" s="48" t="s">
        <v>190</v>
      </c>
    </row>
    <row r="54" customFormat="false" ht="12" hidden="false" customHeight="true" outlineLevel="0" collapsed="false">
      <c r="B54" s="6"/>
      <c r="C54" s="43"/>
      <c r="D54" s="43"/>
      <c r="E54" s="43"/>
      <c r="F54" s="43"/>
      <c r="G54" s="44"/>
      <c r="H54" s="44"/>
      <c r="I54" s="44"/>
      <c r="J54" s="44"/>
      <c r="K54" s="49"/>
      <c r="L54" s="46"/>
      <c r="M54" s="46"/>
      <c r="N54" s="46"/>
      <c r="O54" s="47"/>
      <c r="P54" s="47"/>
      <c r="Q54" s="47"/>
      <c r="R54" s="47"/>
      <c r="T54" s="50"/>
      <c r="U54" s="51" t="n">
        <v>9</v>
      </c>
      <c r="V54" s="51" t="n">
        <v>10</v>
      </c>
      <c r="W54" s="51" t="n">
        <v>11</v>
      </c>
      <c r="X54" s="51" t="n">
        <v>12</v>
      </c>
      <c r="Y54" s="51" t="n">
        <v>13</v>
      </c>
      <c r="Z54" s="51" t="n">
        <v>14</v>
      </c>
      <c r="AA54" s="51" t="n">
        <v>15</v>
      </c>
      <c r="AB54" s="51" t="n">
        <v>16</v>
      </c>
      <c r="AC54" s="51" t="n">
        <v>17</v>
      </c>
      <c r="AE54" s="51" t="n">
        <v>9</v>
      </c>
      <c r="AF54" s="51" t="n">
        <v>10</v>
      </c>
      <c r="AG54" s="51" t="n">
        <v>11</v>
      </c>
      <c r="AH54" s="51" t="n">
        <v>12</v>
      </c>
      <c r="AI54" s="51" t="n">
        <v>13</v>
      </c>
      <c r="AJ54" s="51" t="n">
        <v>14</v>
      </c>
      <c r="AK54" s="51" t="n">
        <v>15</v>
      </c>
      <c r="AL54" s="51" t="n">
        <v>16</v>
      </c>
      <c r="AM54" s="51" t="n">
        <v>17</v>
      </c>
      <c r="AN54" s="52"/>
      <c r="AO54" s="51" t="n">
        <v>9</v>
      </c>
      <c r="AP54" s="51" t="n">
        <v>10</v>
      </c>
      <c r="AQ54" s="51" t="n">
        <v>11</v>
      </c>
      <c r="AR54" s="51" t="n">
        <v>12</v>
      </c>
      <c r="AS54" s="51" t="n">
        <v>13</v>
      </c>
      <c r="AT54" s="51" t="n">
        <v>14</v>
      </c>
      <c r="AU54" s="51" t="n">
        <v>15</v>
      </c>
      <c r="AV54" s="51" t="n">
        <v>16</v>
      </c>
      <c r="AW54" s="51" t="n">
        <v>17</v>
      </c>
    </row>
    <row r="55" customFormat="false" ht="11.25" hidden="false" customHeight="true" outlineLevel="0" collapsed="false">
      <c r="B55" s="6"/>
      <c r="C55" s="53"/>
      <c r="D55" s="53"/>
      <c r="E55" s="53"/>
      <c r="F55" s="53"/>
      <c r="G55" s="54"/>
      <c r="H55" s="54"/>
      <c r="I55" s="54"/>
      <c r="J55" s="54"/>
      <c r="K55" s="49"/>
      <c r="L55" s="53"/>
      <c r="M55" s="53"/>
      <c r="N55" s="55"/>
      <c r="O55" s="54"/>
      <c r="P55" s="54"/>
      <c r="Q55" s="54"/>
      <c r="R55" s="56"/>
      <c r="T55" s="57" t="s">
        <v>191</v>
      </c>
      <c r="U55" s="58" t="s">
        <v>192</v>
      </c>
      <c r="V55" s="58" t="s">
        <v>192</v>
      </c>
      <c r="W55" s="58" t="s">
        <v>192</v>
      </c>
      <c r="X55" s="58" t="s">
        <v>192</v>
      </c>
      <c r="Y55" s="58"/>
      <c r="Z55" s="58"/>
      <c r="AA55" s="58"/>
      <c r="AB55" s="58"/>
      <c r="AC55" s="58"/>
      <c r="AE55" s="58"/>
      <c r="AF55" s="58"/>
      <c r="AG55" s="58"/>
      <c r="AH55" s="58"/>
      <c r="AI55" s="58"/>
      <c r="AJ55" s="58"/>
      <c r="AK55" s="58"/>
      <c r="AL55" s="58"/>
      <c r="AM55" s="58"/>
      <c r="AN55" s="59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1.25" hidden="false" customHeight="true" outlineLevel="0" collapsed="false">
      <c r="B56" s="6"/>
      <c r="C56" s="60" t="str">
        <f aca="false">[1]総括!B12</f>
        <v>トラック審判長</v>
      </c>
      <c r="D56" s="60"/>
      <c r="E56" s="60"/>
      <c r="F56" s="60"/>
      <c r="G56" s="61" t="str">
        <f aca="false">[1]総括!C12</f>
        <v>黒岩　芳文</v>
      </c>
      <c r="H56" s="61"/>
      <c r="I56" s="61"/>
      <c r="J56" s="61"/>
      <c r="K56" s="49"/>
      <c r="L56" s="62" t="s">
        <v>193</v>
      </c>
      <c r="M56" s="62"/>
      <c r="N56" s="62"/>
      <c r="O56" s="61" t="str">
        <f aca="false">[1]総括!C16</f>
        <v>松尾　和利</v>
      </c>
      <c r="P56" s="61"/>
      <c r="Q56" s="61"/>
      <c r="R56" s="61"/>
      <c r="T56" s="57" t="s">
        <v>194</v>
      </c>
      <c r="U56" s="58" t="s">
        <v>195</v>
      </c>
      <c r="V56" s="58" t="s">
        <v>195</v>
      </c>
      <c r="W56" s="58" t="s">
        <v>196</v>
      </c>
      <c r="X56" s="58" t="s">
        <v>195</v>
      </c>
      <c r="Y56" s="58"/>
      <c r="Z56" s="58"/>
      <c r="AA56" s="58"/>
      <c r="AB56" s="58"/>
      <c r="AC56" s="58"/>
      <c r="AE56" s="58"/>
      <c r="AF56" s="58"/>
      <c r="AG56" s="58"/>
      <c r="AH56" s="58"/>
      <c r="AI56" s="58"/>
      <c r="AJ56" s="58"/>
      <c r="AK56" s="58"/>
      <c r="AL56" s="58"/>
      <c r="AM56" s="58"/>
      <c r="AN56" s="59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1.25" hidden="false" customHeight="true" outlineLevel="0" collapsed="false">
      <c r="B57" s="6"/>
      <c r="C57" s="60"/>
      <c r="D57" s="60"/>
      <c r="E57" s="60"/>
      <c r="F57" s="60"/>
      <c r="G57" s="61"/>
      <c r="H57" s="61"/>
      <c r="I57" s="61"/>
      <c r="J57" s="61"/>
      <c r="K57" s="49"/>
      <c r="L57" s="62"/>
      <c r="M57" s="62"/>
      <c r="N57" s="62"/>
      <c r="O57" s="61"/>
      <c r="P57" s="61"/>
      <c r="Q57" s="61"/>
      <c r="R57" s="61"/>
      <c r="T57" s="63" t="s">
        <v>197</v>
      </c>
      <c r="U57" s="64" t="n">
        <v>3.8</v>
      </c>
      <c r="V57" s="64" t="n">
        <v>5.9</v>
      </c>
      <c r="W57" s="64" t="n">
        <v>2.9</v>
      </c>
      <c r="X57" s="64" t="n">
        <v>4.2</v>
      </c>
      <c r="Y57" s="64"/>
      <c r="Z57" s="64"/>
      <c r="AA57" s="64"/>
      <c r="AB57" s="64"/>
      <c r="AC57" s="64"/>
      <c r="AE57" s="58"/>
      <c r="AF57" s="58"/>
      <c r="AG57" s="58"/>
      <c r="AH57" s="58"/>
      <c r="AI57" s="58"/>
      <c r="AJ57" s="58"/>
      <c r="AK57" s="58"/>
      <c r="AL57" s="58"/>
      <c r="AM57" s="58"/>
      <c r="AN57" s="52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1.25" hidden="false" customHeight="true" outlineLevel="0" collapsed="false">
      <c r="B58" s="6"/>
      <c r="C58" s="53"/>
      <c r="D58" s="53"/>
      <c r="E58" s="53"/>
      <c r="F58" s="53"/>
      <c r="G58" s="54"/>
      <c r="H58" s="54"/>
      <c r="I58" s="54"/>
      <c r="J58" s="54"/>
      <c r="K58" s="49"/>
      <c r="L58" s="53"/>
      <c r="M58" s="53"/>
      <c r="N58" s="53"/>
      <c r="O58" s="54"/>
      <c r="P58" s="54"/>
      <c r="Q58" s="54"/>
      <c r="R58" s="56"/>
      <c r="T58" s="63" t="s">
        <v>198</v>
      </c>
      <c r="U58" s="65" t="n">
        <v>18.5</v>
      </c>
      <c r="V58" s="65" t="n">
        <v>19.1</v>
      </c>
      <c r="W58" s="65" t="n">
        <v>18.8</v>
      </c>
      <c r="X58" s="65" t="n">
        <v>21.1</v>
      </c>
      <c r="Y58" s="65"/>
      <c r="Z58" s="65"/>
      <c r="AA58" s="65"/>
      <c r="AB58" s="65"/>
      <c r="AC58" s="65"/>
      <c r="AE58" s="58"/>
      <c r="AF58" s="58"/>
      <c r="AG58" s="58"/>
      <c r="AH58" s="58"/>
      <c r="AI58" s="58"/>
      <c r="AJ58" s="58"/>
      <c r="AK58" s="58"/>
      <c r="AL58" s="58"/>
      <c r="AM58" s="58"/>
      <c r="AN58" s="52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1.25" hidden="false" customHeight="true" outlineLevel="0" collapsed="false">
      <c r="B59" s="6"/>
      <c r="C59" s="60" t="str">
        <f aca="false">[1]総括!B13</f>
        <v>フィールド審判長</v>
      </c>
      <c r="D59" s="60"/>
      <c r="E59" s="60"/>
      <c r="F59" s="60"/>
      <c r="G59" s="61" t="str">
        <f aca="false">[1]総括!C13</f>
        <v>鶴田　義孝</v>
      </c>
      <c r="H59" s="61"/>
      <c r="I59" s="61"/>
      <c r="J59" s="61"/>
      <c r="K59" s="49"/>
      <c r="L59" s="66" t="s">
        <v>199</v>
      </c>
      <c r="M59" s="66"/>
      <c r="N59" s="66"/>
      <c r="O59" s="61" t="str">
        <f aca="false">[1]総括!C15</f>
        <v>木村　熊雄</v>
      </c>
      <c r="P59" s="61"/>
      <c r="Q59" s="61"/>
      <c r="R59" s="61"/>
      <c r="T59" s="63" t="s">
        <v>200</v>
      </c>
      <c r="U59" s="58" t="n">
        <v>90</v>
      </c>
      <c r="V59" s="58" t="n">
        <v>90</v>
      </c>
      <c r="W59" s="58" t="n">
        <v>90</v>
      </c>
      <c r="X59" s="58" t="n">
        <v>78</v>
      </c>
      <c r="Y59" s="58"/>
      <c r="Z59" s="58"/>
      <c r="AA59" s="58"/>
      <c r="AB59" s="58"/>
      <c r="AC59" s="58"/>
      <c r="AE59" s="58"/>
      <c r="AF59" s="58"/>
      <c r="AG59" s="58"/>
      <c r="AH59" s="58"/>
      <c r="AI59" s="58"/>
      <c r="AJ59" s="58"/>
      <c r="AK59" s="58"/>
      <c r="AL59" s="58"/>
      <c r="AM59" s="58"/>
      <c r="AN59" s="52"/>
      <c r="AO59" s="58"/>
      <c r="AP59" s="58"/>
      <c r="AQ59" s="58"/>
      <c r="AR59" s="58"/>
      <c r="AS59" s="58"/>
      <c r="AT59" s="58"/>
      <c r="AU59" s="58"/>
      <c r="AV59" s="58"/>
      <c r="AW59" s="58"/>
    </row>
    <row r="60" customFormat="false" ht="11.25" hidden="false" customHeight="true" outlineLevel="0" collapsed="false">
      <c r="B60" s="6"/>
      <c r="C60" s="60"/>
      <c r="D60" s="60"/>
      <c r="E60" s="60"/>
      <c r="F60" s="60"/>
      <c r="G60" s="61"/>
      <c r="H60" s="61"/>
      <c r="I60" s="61"/>
      <c r="J60" s="61"/>
      <c r="K60" s="49"/>
      <c r="L60" s="66"/>
      <c r="M60" s="66"/>
      <c r="N60" s="66"/>
      <c r="O60" s="61"/>
      <c r="P60" s="61"/>
      <c r="Q60" s="61"/>
      <c r="R60" s="61"/>
      <c r="S60" s="67"/>
      <c r="T60" s="67"/>
      <c r="U60" s="68"/>
      <c r="V60" s="68"/>
      <c r="W60" s="68"/>
      <c r="X60" s="68"/>
      <c r="Y60" s="68"/>
      <c r="Z60" s="68"/>
      <c r="AA60" s="68"/>
      <c r="AB60" s="68"/>
      <c r="AC60" s="68"/>
      <c r="AD60" s="69"/>
      <c r="AE60" s="68"/>
      <c r="AF60" s="68"/>
      <c r="AG60" s="68"/>
      <c r="AH60" s="68"/>
      <c r="AI60" s="68"/>
      <c r="AJ60" s="68"/>
      <c r="AK60" s="68"/>
      <c r="AL60" s="68"/>
      <c r="AM60" s="68"/>
      <c r="AN60" s="69"/>
      <c r="AO60" s="68"/>
      <c r="AP60" s="68"/>
      <c r="AQ60" s="68"/>
      <c r="AR60" s="68"/>
      <c r="AS60" s="68"/>
      <c r="AT60" s="68"/>
      <c r="AU60" s="68"/>
      <c r="AV60" s="68"/>
      <c r="AW60" s="68"/>
    </row>
    <row r="61" customFormat="fals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W63" s="69"/>
      <c r="X63" s="71"/>
    </row>
    <row r="64" customFormat="fals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W64" s="67"/>
      <c r="X64" s="67"/>
    </row>
    <row r="65" customFormat="fals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W65" s="67"/>
      <c r="X65" s="67"/>
    </row>
    <row r="66" customFormat="false" ht="13.5" hidden="false" customHeight="false" outlineLevel="0" collapsed="false">
      <c r="B66" s="70"/>
      <c r="C66" s="70"/>
      <c r="D66" s="70"/>
      <c r="E66" s="68"/>
      <c r="F66" s="68"/>
      <c r="G66" s="68"/>
      <c r="H66" s="68"/>
      <c r="I66" s="68"/>
      <c r="J66" s="68"/>
      <c r="K66" s="68"/>
      <c r="L66" s="68"/>
      <c r="M66" s="68"/>
      <c r="W66" s="67"/>
      <c r="X66" s="67"/>
    </row>
    <row r="67" customFormat="false" ht="13.5" hidden="false" customHeight="false" outlineLevel="0" collapsed="false">
      <c r="B67" s="70"/>
      <c r="C67" s="70"/>
      <c r="D67" s="70"/>
      <c r="E67" s="68"/>
      <c r="F67" s="68"/>
      <c r="G67" s="68"/>
      <c r="H67" s="68"/>
      <c r="I67" s="68"/>
      <c r="J67" s="68"/>
      <c r="K67" s="68"/>
      <c r="L67" s="68"/>
      <c r="M67" s="68"/>
      <c r="W67" s="67"/>
      <c r="X67" s="67"/>
    </row>
    <row r="68" customFormat="false" ht="13.5" hidden="false" customHeight="false" outlineLevel="0" collapsed="false">
      <c r="B68" s="70"/>
      <c r="C68" s="70"/>
      <c r="D68" s="70"/>
      <c r="E68" s="72"/>
      <c r="F68" s="72"/>
      <c r="G68" s="72"/>
      <c r="H68" s="72"/>
      <c r="I68" s="72"/>
      <c r="J68" s="72"/>
      <c r="K68" s="72"/>
      <c r="L68" s="72"/>
      <c r="M68" s="72"/>
      <c r="W68" s="67"/>
      <c r="X68" s="67"/>
    </row>
    <row r="69" customFormat="false" ht="13.5" hidden="false" customHeight="false" outlineLevel="0" collapsed="false">
      <c r="B69" s="70"/>
      <c r="C69" s="70"/>
      <c r="D69" s="70"/>
      <c r="E69" s="73"/>
      <c r="F69" s="73"/>
      <c r="G69" s="73"/>
      <c r="H69" s="73"/>
      <c r="I69" s="73"/>
      <c r="J69" s="73"/>
      <c r="K69" s="73"/>
      <c r="L69" s="73"/>
      <c r="M69" s="73"/>
      <c r="W69" s="67"/>
      <c r="X69" s="67"/>
    </row>
    <row r="70" customFormat="false" ht="13.5" hidden="false" customHeight="false" outlineLevel="0" collapsed="false">
      <c r="B70" s="70"/>
      <c r="C70" s="70"/>
      <c r="D70" s="70"/>
      <c r="E70" s="68"/>
      <c r="F70" s="68"/>
      <c r="G70" s="68"/>
      <c r="H70" s="68"/>
      <c r="I70" s="68"/>
      <c r="J70" s="68"/>
      <c r="K70" s="68"/>
      <c r="L70" s="68"/>
      <c r="M70" s="68"/>
    </row>
  </sheetData>
  <mergeCells count="791">
    <mergeCell ref="D2:F2"/>
    <mergeCell ref="I2:J2"/>
    <mergeCell ref="N2:R2"/>
    <mergeCell ref="A4:A6"/>
    <mergeCell ref="C4:H4"/>
    <mergeCell ref="I4:N4"/>
    <mergeCell ref="O4:T4"/>
    <mergeCell ref="U4:Z4"/>
    <mergeCell ref="AA4:AF4"/>
    <mergeCell ref="AG4:AL4"/>
    <mergeCell ref="AM4:AR4"/>
    <mergeCell ref="AS4:AX4"/>
    <mergeCell ref="B5:B6"/>
    <mergeCell ref="C5:F5"/>
    <mergeCell ref="G5:H5"/>
    <mergeCell ref="I5:L5"/>
    <mergeCell ref="M5:N5"/>
    <mergeCell ref="O5:R5"/>
    <mergeCell ref="S5:T5"/>
    <mergeCell ref="U5:X5"/>
    <mergeCell ref="Y5:Z5"/>
    <mergeCell ref="AA5:AD5"/>
    <mergeCell ref="AE5:AF5"/>
    <mergeCell ref="AG5:AJ5"/>
    <mergeCell ref="AK5:AL5"/>
    <mergeCell ref="AM5:AP5"/>
    <mergeCell ref="AQ5:AR5"/>
    <mergeCell ref="AS5:AV5"/>
    <mergeCell ref="AW5:AX5"/>
    <mergeCell ref="C6:F6"/>
    <mergeCell ref="G6:H6"/>
    <mergeCell ref="I6:L6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R6"/>
    <mergeCell ref="AS6:AV6"/>
    <mergeCell ref="AW6:AX6"/>
    <mergeCell ref="C7:F7"/>
    <mergeCell ref="G7:H7"/>
    <mergeCell ref="I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R7"/>
    <mergeCell ref="AS7:AV7"/>
    <mergeCell ref="AW7:AX7"/>
    <mergeCell ref="C8:F8"/>
    <mergeCell ref="G8:H8"/>
    <mergeCell ref="I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R8"/>
    <mergeCell ref="AS8:AV8"/>
    <mergeCell ref="AW8:AX8"/>
    <mergeCell ref="C9:F9"/>
    <mergeCell ref="G9:H9"/>
    <mergeCell ref="I9:L9"/>
    <mergeCell ref="M9:N9"/>
    <mergeCell ref="O9:R9"/>
    <mergeCell ref="S9:T9"/>
    <mergeCell ref="U9:X9"/>
    <mergeCell ref="Y9:Z9"/>
    <mergeCell ref="AA9:AD9"/>
    <mergeCell ref="AE9:AF9"/>
    <mergeCell ref="AG9:AJ9"/>
    <mergeCell ref="AK9:AL9"/>
    <mergeCell ref="AM9:AP9"/>
    <mergeCell ref="AQ9:AR9"/>
    <mergeCell ref="AS9:AV9"/>
    <mergeCell ref="AW9:AX9"/>
    <mergeCell ref="C10:F10"/>
    <mergeCell ref="G10:H10"/>
    <mergeCell ref="I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R10"/>
    <mergeCell ref="AS10:AV10"/>
    <mergeCell ref="AW10:AX10"/>
    <mergeCell ref="C11:F11"/>
    <mergeCell ref="G11:H11"/>
    <mergeCell ref="I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R11"/>
    <mergeCell ref="AS11:AV11"/>
    <mergeCell ref="AW11:AX11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R12"/>
    <mergeCell ref="AS12:AV12"/>
    <mergeCell ref="AW12:AX12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E13:AF13"/>
    <mergeCell ref="AG13:AJ13"/>
    <mergeCell ref="AK13:AL13"/>
    <mergeCell ref="AM13:AP13"/>
    <mergeCell ref="AQ13:AR13"/>
    <mergeCell ref="AS13:AV13"/>
    <mergeCell ref="AW13:AX13"/>
    <mergeCell ref="C14:F14"/>
    <mergeCell ref="G14:H14"/>
    <mergeCell ref="I14:L14"/>
    <mergeCell ref="M14:N14"/>
    <mergeCell ref="O14:R14"/>
    <mergeCell ref="S14:T14"/>
    <mergeCell ref="U14:X14"/>
    <mergeCell ref="Y14:Z14"/>
    <mergeCell ref="AA14:AD14"/>
    <mergeCell ref="AE14:AF14"/>
    <mergeCell ref="AG14:AJ14"/>
    <mergeCell ref="AK14:AL14"/>
    <mergeCell ref="AM14:AP14"/>
    <mergeCell ref="AQ14:AR14"/>
    <mergeCell ref="AS14:AV14"/>
    <mergeCell ref="AW14:AX14"/>
    <mergeCell ref="C15:F15"/>
    <mergeCell ref="G15:H15"/>
    <mergeCell ref="I15:L15"/>
    <mergeCell ref="M15:N15"/>
    <mergeCell ref="O15:R15"/>
    <mergeCell ref="S15:T15"/>
    <mergeCell ref="U15:X15"/>
    <mergeCell ref="Y15:Z15"/>
    <mergeCell ref="AA15:AD15"/>
    <mergeCell ref="AE15:AF15"/>
    <mergeCell ref="AG15:AJ15"/>
    <mergeCell ref="AK15:AL15"/>
    <mergeCell ref="AM15:AP15"/>
    <mergeCell ref="AQ15:AR15"/>
    <mergeCell ref="AS15:AV15"/>
    <mergeCell ref="AW15:AX15"/>
    <mergeCell ref="C16:F16"/>
    <mergeCell ref="G16:H16"/>
    <mergeCell ref="I16:L16"/>
    <mergeCell ref="M16:N16"/>
    <mergeCell ref="O16:R16"/>
    <mergeCell ref="S16:T16"/>
    <mergeCell ref="U16:X16"/>
    <mergeCell ref="Y16:Z16"/>
    <mergeCell ref="AA16:AD16"/>
    <mergeCell ref="AE16:AF16"/>
    <mergeCell ref="AG16:AJ16"/>
    <mergeCell ref="AK16:AL16"/>
    <mergeCell ref="AM16:AP16"/>
    <mergeCell ref="AQ16:AR16"/>
    <mergeCell ref="AS16:AV16"/>
    <mergeCell ref="AW16:AX16"/>
    <mergeCell ref="C17:F17"/>
    <mergeCell ref="G17:H17"/>
    <mergeCell ref="I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R17"/>
    <mergeCell ref="AS17:AV17"/>
    <mergeCell ref="AW17:AX17"/>
    <mergeCell ref="C18:F18"/>
    <mergeCell ref="G18:H18"/>
    <mergeCell ref="I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R18"/>
    <mergeCell ref="AS18:AV18"/>
    <mergeCell ref="AW18:AX18"/>
    <mergeCell ref="C19:F19"/>
    <mergeCell ref="G19:H19"/>
    <mergeCell ref="I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R19"/>
    <mergeCell ref="AS19:AV19"/>
    <mergeCell ref="AW19:AX19"/>
    <mergeCell ref="C20:F20"/>
    <mergeCell ref="G20:H20"/>
    <mergeCell ref="I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R20"/>
    <mergeCell ref="AS20:AV20"/>
    <mergeCell ref="AW20:AX20"/>
    <mergeCell ref="C21:F21"/>
    <mergeCell ref="G21:H21"/>
    <mergeCell ref="I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R21"/>
    <mergeCell ref="AS21:AV21"/>
    <mergeCell ref="AW21:AX21"/>
    <mergeCell ref="C22:F22"/>
    <mergeCell ref="G22:H22"/>
    <mergeCell ref="I22:L22"/>
    <mergeCell ref="M22:N22"/>
    <mergeCell ref="O22:R22"/>
    <mergeCell ref="S22:T22"/>
    <mergeCell ref="U22:X22"/>
    <mergeCell ref="Y22:Z22"/>
    <mergeCell ref="AA22:AD22"/>
    <mergeCell ref="AE22:AF22"/>
    <mergeCell ref="AG22:AJ22"/>
    <mergeCell ref="AK22:AL22"/>
    <mergeCell ref="AM22:AP22"/>
    <mergeCell ref="AQ22:AR22"/>
    <mergeCell ref="AS22:AV22"/>
    <mergeCell ref="AW22:AX22"/>
    <mergeCell ref="B23:B24"/>
    <mergeCell ref="C23:F23"/>
    <mergeCell ref="G23:H23"/>
    <mergeCell ref="I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P23"/>
    <mergeCell ref="AQ23:AR23"/>
    <mergeCell ref="AS23:AV23"/>
    <mergeCell ref="AW23:AX23"/>
    <mergeCell ref="C24:F24"/>
    <mergeCell ref="G24:H24"/>
    <mergeCell ref="I24:L24"/>
    <mergeCell ref="M24:N24"/>
    <mergeCell ref="O24:R24"/>
    <mergeCell ref="S24:T24"/>
    <mergeCell ref="U24:X24"/>
    <mergeCell ref="Y24:Z24"/>
    <mergeCell ref="AA24:AD24"/>
    <mergeCell ref="AE24:AF24"/>
    <mergeCell ref="AG24:AJ24"/>
    <mergeCell ref="AK24:AL24"/>
    <mergeCell ref="AM24:AP24"/>
    <mergeCell ref="AQ24:AR24"/>
    <mergeCell ref="AS24:AV24"/>
    <mergeCell ref="AW24:AX24"/>
    <mergeCell ref="B25:B26"/>
    <mergeCell ref="C25:F25"/>
    <mergeCell ref="G25:H25"/>
    <mergeCell ref="I25:L25"/>
    <mergeCell ref="M25:N25"/>
    <mergeCell ref="O25:R25"/>
    <mergeCell ref="S25:T25"/>
    <mergeCell ref="U25:X25"/>
    <mergeCell ref="Y25:Z25"/>
    <mergeCell ref="AA25:AD25"/>
    <mergeCell ref="AE25:AF25"/>
    <mergeCell ref="AG25:AJ25"/>
    <mergeCell ref="AK25:AL25"/>
    <mergeCell ref="AM25:AP25"/>
    <mergeCell ref="AQ25:AR25"/>
    <mergeCell ref="AS25:AV25"/>
    <mergeCell ref="AW25:AX25"/>
    <mergeCell ref="C26:F26"/>
    <mergeCell ref="G26:H26"/>
    <mergeCell ref="I26:L26"/>
    <mergeCell ref="M26:N26"/>
    <mergeCell ref="O26:R26"/>
    <mergeCell ref="S26:T26"/>
    <mergeCell ref="U26:X26"/>
    <mergeCell ref="Y26:Z26"/>
    <mergeCell ref="AA26:AD26"/>
    <mergeCell ref="AE26:AF26"/>
    <mergeCell ref="AG26:AJ26"/>
    <mergeCell ref="AK26:AL26"/>
    <mergeCell ref="AM26:AP26"/>
    <mergeCell ref="AQ26:AR26"/>
    <mergeCell ref="AS26:AV26"/>
    <mergeCell ref="AW26:AX26"/>
    <mergeCell ref="C27:F27"/>
    <mergeCell ref="G27:H27"/>
    <mergeCell ref="I27:L27"/>
    <mergeCell ref="M27:N27"/>
    <mergeCell ref="O27:R27"/>
    <mergeCell ref="S27:T27"/>
    <mergeCell ref="U27:X27"/>
    <mergeCell ref="Y27:Z27"/>
    <mergeCell ref="AA27:AD27"/>
    <mergeCell ref="AE27:AF27"/>
    <mergeCell ref="AG27:AJ27"/>
    <mergeCell ref="AK27:AL27"/>
    <mergeCell ref="AM27:AP27"/>
    <mergeCell ref="AQ27:AR27"/>
    <mergeCell ref="AS27:AV27"/>
    <mergeCell ref="AW27:AX27"/>
    <mergeCell ref="C28:F28"/>
    <mergeCell ref="G28:H28"/>
    <mergeCell ref="I28:L28"/>
    <mergeCell ref="M28:N28"/>
    <mergeCell ref="O28:R28"/>
    <mergeCell ref="S28:T28"/>
    <mergeCell ref="U28:X28"/>
    <mergeCell ref="Y28:Z28"/>
    <mergeCell ref="AA28:AD28"/>
    <mergeCell ref="AE28:AF28"/>
    <mergeCell ref="AG28:AJ28"/>
    <mergeCell ref="AK28:AL28"/>
    <mergeCell ref="AM28:AP28"/>
    <mergeCell ref="AQ28:AR28"/>
    <mergeCell ref="AS28:AV28"/>
    <mergeCell ref="AW28:AX28"/>
    <mergeCell ref="A29:A32"/>
    <mergeCell ref="B29:B32"/>
    <mergeCell ref="C29:C32"/>
    <mergeCell ref="D29:F29"/>
    <mergeCell ref="G29:H31"/>
    <mergeCell ref="I29:I32"/>
    <mergeCell ref="J29:L29"/>
    <mergeCell ref="M29:N31"/>
    <mergeCell ref="O29:O32"/>
    <mergeCell ref="P29:R29"/>
    <mergeCell ref="S29:T31"/>
    <mergeCell ref="U29:U32"/>
    <mergeCell ref="V29:X29"/>
    <mergeCell ref="Y29:Z31"/>
    <mergeCell ref="AA29:AA32"/>
    <mergeCell ref="AB29:AD29"/>
    <mergeCell ref="AE29:AF31"/>
    <mergeCell ref="AG29:AG32"/>
    <mergeCell ref="AH29:AJ29"/>
    <mergeCell ref="AK29:AL31"/>
    <mergeCell ref="AM29:AM32"/>
    <mergeCell ref="AN29:AP29"/>
    <mergeCell ref="AQ29:AR31"/>
    <mergeCell ref="AS29:AS32"/>
    <mergeCell ref="AT29:AV29"/>
    <mergeCell ref="AW29:AX31"/>
    <mergeCell ref="D30:F30"/>
    <mergeCell ref="J30:L30"/>
    <mergeCell ref="P30:R30"/>
    <mergeCell ref="V30:X30"/>
    <mergeCell ref="AB30:AD30"/>
    <mergeCell ref="AH30:AJ30"/>
    <mergeCell ref="AN30:AP30"/>
    <mergeCell ref="AT30:AV30"/>
    <mergeCell ref="D31:F31"/>
    <mergeCell ref="J31:L31"/>
    <mergeCell ref="P31:R31"/>
    <mergeCell ref="V31:X31"/>
    <mergeCell ref="AB31:AD31"/>
    <mergeCell ref="AH31:AJ31"/>
    <mergeCell ref="AN31:AP31"/>
    <mergeCell ref="AT31:AV31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33:A36"/>
    <mergeCell ref="B33:B36"/>
    <mergeCell ref="C33:C36"/>
    <mergeCell ref="D33:F33"/>
    <mergeCell ref="G33:H35"/>
    <mergeCell ref="I33:I36"/>
    <mergeCell ref="J33:L33"/>
    <mergeCell ref="M33:N35"/>
    <mergeCell ref="O33:O36"/>
    <mergeCell ref="P33:R33"/>
    <mergeCell ref="S33:T35"/>
    <mergeCell ref="U33:U36"/>
    <mergeCell ref="V33:X33"/>
    <mergeCell ref="Y33:Z35"/>
    <mergeCell ref="AA33:AA36"/>
    <mergeCell ref="AB33:AD33"/>
    <mergeCell ref="AE33:AF35"/>
    <mergeCell ref="AG33:AG36"/>
    <mergeCell ref="AH33:AJ33"/>
    <mergeCell ref="AK33:AL35"/>
    <mergeCell ref="AM33:AM36"/>
    <mergeCell ref="AN33:AP33"/>
    <mergeCell ref="AQ33:AR35"/>
    <mergeCell ref="AS33:AS36"/>
    <mergeCell ref="AT33:AV33"/>
    <mergeCell ref="AW33:AX35"/>
    <mergeCell ref="D34:F34"/>
    <mergeCell ref="J34:L34"/>
    <mergeCell ref="P34:R34"/>
    <mergeCell ref="V34:X34"/>
    <mergeCell ref="AB34:AD34"/>
    <mergeCell ref="AH34:AJ34"/>
    <mergeCell ref="AN34:AP34"/>
    <mergeCell ref="AT34:AV34"/>
    <mergeCell ref="D35:F35"/>
    <mergeCell ref="J35:L35"/>
    <mergeCell ref="P35:R35"/>
    <mergeCell ref="V35:X35"/>
    <mergeCell ref="AB35:AD35"/>
    <mergeCell ref="AH35:AJ35"/>
    <mergeCell ref="AN35:AP35"/>
    <mergeCell ref="AT35:AV35"/>
    <mergeCell ref="D36:F36"/>
    <mergeCell ref="G36:H36"/>
    <mergeCell ref="J36:L36"/>
    <mergeCell ref="M36:N36"/>
    <mergeCell ref="P36:R36"/>
    <mergeCell ref="S36:T36"/>
    <mergeCell ref="V36:X36"/>
    <mergeCell ref="Y36:Z36"/>
    <mergeCell ref="AB36:AD36"/>
    <mergeCell ref="AE36:AF36"/>
    <mergeCell ref="AH36:AJ36"/>
    <mergeCell ref="AK36:AL36"/>
    <mergeCell ref="AN36:AP36"/>
    <mergeCell ref="AQ36:AR36"/>
    <mergeCell ref="AT36:AV36"/>
    <mergeCell ref="AW36:AX36"/>
    <mergeCell ref="B37:B38"/>
    <mergeCell ref="C37:F37"/>
    <mergeCell ref="G37:H37"/>
    <mergeCell ref="I37:L37"/>
    <mergeCell ref="M37:N37"/>
    <mergeCell ref="O37:R37"/>
    <mergeCell ref="S37:T37"/>
    <mergeCell ref="U37:X37"/>
    <mergeCell ref="Y37:Z37"/>
    <mergeCell ref="AA37:AD37"/>
    <mergeCell ref="AE37:AF37"/>
    <mergeCell ref="AG37:AJ37"/>
    <mergeCell ref="AK37:AL37"/>
    <mergeCell ref="AM37:AP37"/>
    <mergeCell ref="AQ37:AR37"/>
    <mergeCell ref="AS37:AV37"/>
    <mergeCell ref="AW37:AX37"/>
    <mergeCell ref="C38:F38"/>
    <mergeCell ref="G38:H38"/>
    <mergeCell ref="I38:L38"/>
    <mergeCell ref="M38:N38"/>
    <mergeCell ref="O38:R38"/>
    <mergeCell ref="S38:T38"/>
    <mergeCell ref="U38:X38"/>
    <mergeCell ref="Y38:Z38"/>
    <mergeCell ref="AA38:AD38"/>
    <mergeCell ref="AE38:AF38"/>
    <mergeCell ref="AG38:AJ38"/>
    <mergeCell ref="AK38:AL38"/>
    <mergeCell ref="AM38:AP38"/>
    <mergeCell ref="AQ38:AR38"/>
    <mergeCell ref="AS38:AV38"/>
    <mergeCell ref="AW38:AX38"/>
    <mergeCell ref="B39:B40"/>
    <mergeCell ref="C39:F39"/>
    <mergeCell ref="G39:H39"/>
    <mergeCell ref="I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R39"/>
    <mergeCell ref="AS39:AV39"/>
    <mergeCell ref="AW39:AX39"/>
    <mergeCell ref="C40:F40"/>
    <mergeCell ref="G40:H40"/>
    <mergeCell ref="I40:L40"/>
    <mergeCell ref="M40:N40"/>
    <mergeCell ref="O40:R40"/>
    <mergeCell ref="S40:T40"/>
    <mergeCell ref="U40:X40"/>
    <mergeCell ref="Y40:Z40"/>
    <mergeCell ref="AA40:AD40"/>
    <mergeCell ref="AE40:AF40"/>
    <mergeCell ref="AG40:AJ40"/>
    <mergeCell ref="AK40:AL40"/>
    <mergeCell ref="AM40:AP40"/>
    <mergeCell ref="AQ40:AR40"/>
    <mergeCell ref="AS40:AV40"/>
    <mergeCell ref="AW40:AX40"/>
    <mergeCell ref="B41:B42"/>
    <mergeCell ref="C41:F41"/>
    <mergeCell ref="G41:H41"/>
    <mergeCell ref="I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R41"/>
    <mergeCell ref="AS41:AV41"/>
    <mergeCell ref="AW41:AX41"/>
    <mergeCell ref="C42:F42"/>
    <mergeCell ref="G42:H42"/>
    <mergeCell ref="I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R42"/>
    <mergeCell ref="AS42:AV42"/>
    <mergeCell ref="AW42:AX42"/>
    <mergeCell ref="B43:B44"/>
    <mergeCell ref="C43:F43"/>
    <mergeCell ref="G43:H43"/>
    <mergeCell ref="I43:L43"/>
    <mergeCell ref="M43:N43"/>
    <mergeCell ref="O43:R43"/>
    <mergeCell ref="S43:T43"/>
    <mergeCell ref="U43:X43"/>
    <mergeCell ref="Y43:Z43"/>
    <mergeCell ref="AA43:AD43"/>
    <mergeCell ref="AE43:AF43"/>
    <mergeCell ref="AG43:AJ43"/>
    <mergeCell ref="AK43:AL43"/>
    <mergeCell ref="AM43:AP43"/>
    <mergeCell ref="AQ43:AR43"/>
    <mergeCell ref="AS43:AV43"/>
    <mergeCell ref="AW43:AX43"/>
    <mergeCell ref="C44:F44"/>
    <mergeCell ref="G44:H44"/>
    <mergeCell ref="I44:L44"/>
    <mergeCell ref="M44:N44"/>
    <mergeCell ref="O44:R44"/>
    <mergeCell ref="S44:T44"/>
    <mergeCell ref="U44:X44"/>
    <mergeCell ref="Y44:Z44"/>
    <mergeCell ref="AA44:AD44"/>
    <mergeCell ref="AE44:AF44"/>
    <mergeCell ref="AG44:AJ44"/>
    <mergeCell ref="AK44:AL44"/>
    <mergeCell ref="AM44:AP44"/>
    <mergeCell ref="AQ44:AR44"/>
    <mergeCell ref="AS44:AV44"/>
    <mergeCell ref="AW44:AX44"/>
    <mergeCell ref="B45:B46"/>
    <mergeCell ref="C45:F45"/>
    <mergeCell ref="G45:H45"/>
    <mergeCell ref="I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R45"/>
    <mergeCell ref="AS45:AV45"/>
    <mergeCell ref="AW45:AX45"/>
    <mergeCell ref="C46:F46"/>
    <mergeCell ref="G46:H46"/>
    <mergeCell ref="I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R46"/>
    <mergeCell ref="AS46:AV46"/>
    <mergeCell ref="AW46:AX46"/>
    <mergeCell ref="B47:B48"/>
    <mergeCell ref="C47:F47"/>
    <mergeCell ref="G47:H47"/>
    <mergeCell ref="I47:L47"/>
    <mergeCell ref="M47:N47"/>
    <mergeCell ref="O47:R47"/>
    <mergeCell ref="S47:T47"/>
    <mergeCell ref="U47:X47"/>
    <mergeCell ref="Y47:Z47"/>
    <mergeCell ref="AA47:AD47"/>
    <mergeCell ref="AE47:AF47"/>
    <mergeCell ref="AG47:AJ47"/>
    <mergeCell ref="AK47:AL47"/>
    <mergeCell ref="AM47:AP47"/>
    <mergeCell ref="AQ47:AR47"/>
    <mergeCell ref="AS47:AV47"/>
    <mergeCell ref="AW47:AX47"/>
    <mergeCell ref="C48:F48"/>
    <mergeCell ref="G48:H48"/>
    <mergeCell ref="I48:L48"/>
    <mergeCell ref="M48:N48"/>
    <mergeCell ref="O48:R48"/>
    <mergeCell ref="S48:T48"/>
    <mergeCell ref="U48:X48"/>
    <mergeCell ref="Y48:Z48"/>
    <mergeCell ref="AA48:AD48"/>
    <mergeCell ref="AE48:AF48"/>
    <mergeCell ref="AG48:AJ48"/>
    <mergeCell ref="AK48:AL48"/>
    <mergeCell ref="AM48:AP48"/>
    <mergeCell ref="AQ48:AR48"/>
    <mergeCell ref="AS48:AV48"/>
    <mergeCell ref="AW48:AX48"/>
    <mergeCell ref="B49:B50"/>
    <mergeCell ref="C49:F49"/>
    <mergeCell ref="G49:H49"/>
    <mergeCell ref="I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R49"/>
    <mergeCell ref="AS49:AV49"/>
    <mergeCell ref="AW49:AX49"/>
    <mergeCell ref="C50:F50"/>
    <mergeCell ref="G50:H50"/>
    <mergeCell ref="I50:L50"/>
    <mergeCell ref="M50:N50"/>
    <mergeCell ref="O50:R50"/>
    <mergeCell ref="S50:T50"/>
    <mergeCell ref="U50:X50"/>
    <mergeCell ref="Y50:Z50"/>
    <mergeCell ref="AA50:AD50"/>
    <mergeCell ref="AE50:AF50"/>
    <mergeCell ref="AG50:AJ50"/>
    <mergeCell ref="AK50:AL50"/>
    <mergeCell ref="AM50:AP50"/>
    <mergeCell ref="AQ50:AR50"/>
    <mergeCell ref="AS50:AV50"/>
    <mergeCell ref="AW50:AX50"/>
    <mergeCell ref="B51:B52"/>
    <mergeCell ref="C51:F51"/>
    <mergeCell ref="G51:H51"/>
    <mergeCell ref="I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R51"/>
    <mergeCell ref="AS51:AV51"/>
    <mergeCell ref="AW51:AX51"/>
    <mergeCell ref="C52:F52"/>
    <mergeCell ref="G52:H52"/>
    <mergeCell ref="I52:L52"/>
    <mergeCell ref="M52:N52"/>
    <mergeCell ref="O52:R52"/>
    <mergeCell ref="S52:T52"/>
    <mergeCell ref="U52:X52"/>
    <mergeCell ref="Y52:Z52"/>
    <mergeCell ref="AA52:AD52"/>
    <mergeCell ref="AE52:AF52"/>
    <mergeCell ref="AG52:AJ52"/>
    <mergeCell ref="AK52:AL52"/>
    <mergeCell ref="AM52:AP52"/>
    <mergeCell ref="AQ52:AR52"/>
    <mergeCell ref="AS52:AV52"/>
    <mergeCell ref="AW52:AX52"/>
    <mergeCell ref="C53:F54"/>
    <mergeCell ref="G53:J54"/>
    <mergeCell ref="L53:N54"/>
    <mergeCell ref="O53:R54"/>
    <mergeCell ref="C56:F57"/>
    <mergeCell ref="G56:J57"/>
    <mergeCell ref="L56:N57"/>
    <mergeCell ref="O56:R57"/>
    <mergeCell ref="C59:F60"/>
    <mergeCell ref="G59:J60"/>
    <mergeCell ref="L59:N60"/>
    <mergeCell ref="O59:R60"/>
  </mergeCells>
  <printOptions headings="false" gridLines="false" gridLinesSet="true" horizontalCentered="true" verticalCentered="false"/>
  <pageMargins left="0.3" right="0.196527777777778" top="0.490277777777778" bottom="0.229861111111111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1" activeCellId="0" sqref="O2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7.99"/>
    <col collapsed="false" customWidth="true" hidden="false" outlineLevel="0" max="5" min="5" style="0" width="7.75"/>
    <col collapsed="false" customWidth="true" hidden="false" outlineLevel="0" max="6" min="6" style="0" width="6.25"/>
    <col collapsed="false" customWidth="true" hidden="false" outlineLevel="0" max="7" min="7" style="0" width="2.74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6.37"/>
    <col collapsed="false" customWidth="true" hidden="false" outlineLevel="0" max="11" min="11" style="0" width="3.12"/>
    <col collapsed="false" customWidth="true" hidden="false" outlineLevel="0" max="12" min="12" style="0" width="7.99"/>
    <col collapsed="false" customWidth="true" hidden="false" outlineLevel="0" max="13" min="13" style="0" width="7.75"/>
    <col collapsed="false" customWidth="true" hidden="false" outlineLevel="0" max="14" min="14" style="0" width="6.37"/>
    <col collapsed="false" customWidth="true" hidden="false" outlineLevel="0" max="15" min="15" style="0" width="3.12"/>
    <col collapsed="false" customWidth="true" hidden="false" outlineLevel="0" max="16" min="16" style="0" width="7.99"/>
    <col collapsed="false" customWidth="true" hidden="false" outlineLevel="0" max="17" min="17" style="0" width="7.75"/>
    <col collapsed="false" customWidth="true" hidden="false" outlineLevel="0" max="18" min="18" style="0" width="6.37"/>
    <col collapsed="false" customWidth="true" hidden="false" outlineLevel="0" max="19" min="19" style="0" width="3.12"/>
    <col collapsed="false" customWidth="true" hidden="false" outlineLevel="0" max="20" min="20" style="0" width="7.99"/>
    <col collapsed="false" customWidth="true" hidden="false" outlineLevel="0" max="21" min="21" style="0" width="7.75"/>
    <col collapsed="false" customWidth="true" hidden="false" outlineLevel="0" max="22" min="22" style="0" width="6.37"/>
    <col collapsed="false" customWidth="true" hidden="false" outlineLevel="0" max="23" min="23" style="0" width="3.12"/>
    <col collapsed="false" customWidth="true" hidden="false" outlineLevel="0" max="24" min="24" style="0" width="7.99"/>
    <col collapsed="false" customWidth="true" hidden="false" outlineLevel="0" max="25" min="25" style="0" width="7.75"/>
    <col collapsed="false" customWidth="true" hidden="false" outlineLevel="0" max="26" min="26" style="0" width="6.25"/>
    <col collapsed="false" customWidth="true" hidden="false" outlineLevel="0" max="27" min="27" style="0" width="3.12"/>
    <col collapsed="false" customWidth="true" hidden="false" outlineLevel="0" max="28" min="28" style="0" width="7.99"/>
    <col collapsed="false" customWidth="true" hidden="false" outlineLevel="0" max="29" min="29" style="0" width="7.75"/>
    <col collapsed="false" customWidth="true" hidden="false" outlineLevel="0" max="30" min="30" style="0" width="6.25"/>
    <col collapsed="false" customWidth="true" hidden="false" outlineLevel="0" max="31" min="31" style="0" width="3.12"/>
    <col collapsed="false" customWidth="true" hidden="false" outlineLevel="0" max="32" min="32" style="0" width="7.99"/>
    <col collapsed="false" customWidth="true" hidden="false" outlineLevel="0" max="33" min="33" style="0" width="7.75"/>
    <col collapsed="false" customWidth="true" hidden="false" outlineLevel="0" max="34" min="34" style="0" width="6.25"/>
    <col collapsed="false" customWidth="true" hidden="false" outlineLevel="0" max="35" min="35" style="0" width="8.36"/>
    <col collapsed="false" customWidth="true" hidden="true" outlineLevel="0" max="44" min="36" style="0" width="8.62"/>
    <col collapsed="false" customWidth="true" hidden="false" outlineLevel="0" max="45" min="45" style="0" width="8.62"/>
  </cols>
  <sheetData>
    <row r="1" customFormat="false" ht="17.25" hidden="false" customHeight="false" outlineLevel="0" collapsed="false">
      <c r="A1" s="74" t="n">
        <v>2</v>
      </c>
      <c r="E1" s="75" t="str">
        <f aca="false">[1]総括!C5&amp;"  トラック予選競技　　記録表"</f>
        <v>第４回小郡長距離フィールド競技大会  トラック予選競技　　記録表</v>
      </c>
      <c r="Q1" s="76" t="str">
        <f aca="false">[1]総括!C6</f>
        <v>平成１８年５月７日</v>
      </c>
      <c r="R1" s="76"/>
      <c r="S1" s="76"/>
      <c r="T1" s="76"/>
      <c r="U1" s="76"/>
      <c r="V1" s="76" t="str">
        <f aca="false">[1]総括!$B$8&amp;" ： "&amp;[1]総括!$C$8</f>
        <v>主　催 ： 小郡市陸上競技協会</v>
      </c>
      <c r="AA1" s="77"/>
    </row>
    <row r="2" customFormat="false" ht="17.25" hidden="false" customHeight="false" outlineLevel="0" collapsed="false">
      <c r="A2" s="78" t="str">
        <f aca="false">[1]総括!C2</f>
        <v>女　子</v>
      </c>
      <c r="E2" s="75"/>
      <c r="V2" s="76" t="str">
        <f aca="false">[1]総括!$B$9&amp;" ： "&amp;[1]総括!$C$9</f>
        <v>後　援 ： 福岡陸上競技協会</v>
      </c>
      <c r="AA2" s="77"/>
      <c r="AC2" s="75"/>
    </row>
    <row r="3" customFormat="false" ht="17.25" hidden="false" customHeight="false" outlineLevel="0" collapsed="false">
      <c r="A3" s="78"/>
      <c r="B3" s="79" t="s">
        <v>201</v>
      </c>
      <c r="C3" s="79"/>
      <c r="D3" s="79" t="str">
        <f aca="false">[1]総括!C11</f>
        <v>高場　正美</v>
      </c>
      <c r="E3" s="79"/>
      <c r="H3" s="2" t="s">
        <v>202</v>
      </c>
      <c r="I3" s="79" t="str">
        <f aca="false">[1]総括!C12</f>
        <v>黒岩　芳文</v>
      </c>
      <c r="J3" s="79"/>
      <c r="M3" s="2" t="s">
        <v>193</v>
      </c>
      <c r="O3" s="79" t="str">
        <f aca="false">[1]総括!C16</f>
        <v>松尾　和利</v>
      </c>
      <c r="P3" s="79"/>
      <c r="R3" s="80" t="s">
        <v>203</v>
      </c>
      <c r="S3" s="81" t="str">
        <f aca="false">[1]総括!C14</f>
        <v>鶴田　義孝</v>
      </c>
      <c r="T3" s="81"/>
      <c r="U3" s="81"/>
      <c r="V3" s="76" t="str">
        <f aca="false">[1]総括!$B$10&amp;" ： "&amp;[1]総括!$C$10</f>
        <v>　　　　 ： 小郡市・小郡市教育委員会</v>
      </c>
      <c r="AA3" s="77"/>
    </row>
    <row r="4" customFormat="false" ht="17.25" hidden="false" customHeight="false" outlineLevel="0" collapsed="false">
      <c r="A4" s="78"/>
      <c r="D4" s="82" t="s">
        <v>1</v>
      </c>
      <c r="E4" s="5" t="s">
        <v>2</v>
      </c>
      <c r="G4" s="83"/>
      <c r="H4" s="84" t="s">
        <v>204</v>
      </c>
      <c r="I4" s="85" t="str">
        <f aca="false">[1]総括!C13</f>
        <v>鶴田　義孝</v>
      </c>
      <c r="J4" s="85"/>
      <c r="K4" s="83"/>
      <c r="M4" s="86" t="s">
        <v>199</v>
      </c>
      <c r="O4" s="87"/>
      <c r="P4" s="87"/>
      <c r="Q4" s="88"/>
      <c r="R4" s="89"/>
      <c r="W4" s="76" t="str">
        <f aca="false">[1]総括!C7</f>
        <v>小郡運動公園　陸上競技場</v>
      </c>
      <c r="AA4" s="77"/>
    </row>
    <row r="5" customFormat="false" ht="29.25" hidden="false" customHeight="true" outlineLevel="0" collapsed="false">
      <c r="A5" s="90" t="s">
        <v>205</v>
      </c>
      <c r="B5" s="90" t="s">
        <v>9</v>
      </c>
      <c r="C5" s="90" t="s">
        <v>206</v>
      </c>
      <c r="D5" s="58" t="s">
        <v>207</v>
      </c>
      <c r="E5" s="58" t="s">
        <v>208</v>
      </c>
      <c r="F5" s="58" t="s">
        <v>7</v>
      </c>
      <c r="G5" s="90" t="s">
        <v>206</v>
      </c>
      <c r="H5" s="58" t="s">
        <v>207</v>
      </c>
      <c r="I5" s="58" t="s">
        <v>208</v>
      </c>
      <c r="J5" s="58" t="s">
        <v>7</v>
      </c>
      <c r="K5" s="90" t="s">
        <v>206</v>
      </c>
      <c r="L5" s="58" t="s">
        <v>207</v>
      </c>
      <c r="M5" s="58" t="s">
        <v>208</v>
      </c>
      <c r="N5" s="58" t="s">
        <v>7</v>
      </c>
      <c r="O5" s="90" t="s">
        <v>206</v>
      </c>
      <c r="P5" s="58" t="s">
        <v>207</v>
      </c>
      <c r="Q5" s="58" t="s">
        <v>208</v>
      </c>
      <c r="R5" s="58" t="s">
        <v>7</v>
      </c>
      <c r="S5" s="90" t="s">
        <v>206</v>
      </c>
      <c r="T5" s="58" t="s">
        <v>207</v>
      </c>
      <c r="U5" s="58" t="s">
        <v>208</v>
      </c>
      <c r="V5" s="58" t="s">
        <v>7</v>
      </c>
      <c r="W5" s="90" t="s">
        <v>206</v>
      </c>
      <c r="X5" s="58" t="s">
        <v>207</v>
      </c>
      <c r="Y5" s="58" t="s">
        <v>208</v>
      </c>
      <c r="Z5" s="58" t="s">
        <v>7</v>
      </c>
      <c r="AA5" s="90" t="s">
        <v>206</v>
      </c>
      <c r="AB5" s="58" t="s">
        <v>207</v>
      </c>
      <c r="AC5" s="58" t="s">
        <v>208</v>
      </c>
      <c r="AD5" s="58" t="s">
        <v>7</v>
      </c>
      <c r="AE5" s="90" t="s">
        <v>206</v>
      </c>
      <c r="AF5" s="58" t="s">
        <v>207</v>
      </c>
      <c r="AG5" s="58" t="s">
        <v>208</v>
      </c>
      <c r="AH5" s="58" t="s">
        <v>7</v>
      </c>
    </row>
    <row r="6" customFormat="false" ht="13.5" hidden="false" customHeight="true" outlineLevel="0" collapsed="false">
      <c r="A6" s="63" t="s">
        <v>209</v>
      </c>
      <c r="B6" s="91" t="s">
        <v>58</v>
      </c>
      <c r="C6" s="92" t="n">
        <v>1</v>
      </c>
      <c r="D6" s="93" t="s">
        <v>416</v>
      </c>
      <c r="E6" s="94" t="s">
        <v>324</v>
      </c>
      <c r="F6" s="95" t="s">
        <v>417</v>
      </c>
      <c r="G6" s="92" t="n">
        <v>2</v>
      </c>
      <c r="H6" s="93" t="s">
        <v>418</v>
      </c>
      <c r="I6" s="94" t="s">
        <v>28</v>
      </c>
      <c r="J6" s="95" t="s">
        <v>419</v>
      </c>
      <c r="K6" s="92" t="n">
        <v>3</v>
      </c>
      <c r="L6" s="93" t="s">
        <v>420</v>
      </c>
      <c r="M6" s="94" t="s">
        <v>29</v>
      </c>
      <c r="N6" s="95" t="s">
        <v>421</v>
      </c>
      <c r="O6" s="92" t="n">
        <v>4</v>
      </c>
      <c r="P6" s="93" t="s">
        <v>355</v>
      </c>
      <c r="Q6" s="94" t="s">
        <v>31</v>
      </c>
      <c r="R6" s="95" t="s">
        <v>422</v>
      </c>
      <c r="S6" s="92" t="n">
        <v>5</v>
      </c>
      <c r="T6" s="93" t="s">
        <v>423</v>
      </c>
      <c r="U6" s="94" t="s">
        <v>225</v>
      </c>
      <c r="V6" s="95" t="s">
        <v>424</v>
      </c>
      <c r="W6" s="96" t="n">
        <v>6</v>
      </c>
      <c r="X6" s="97" t="s">
        <v>425</v>
      </c>
      <c r="Y6" s="98" t="s">
        <v>28</v>
      </c>
      <c r="Z6" s="99" t="s">
        <v>426</v>
      </c>
      <c r="AA6" s="96" t="n">
        <v>7</v>
      </c>
      <c r="AB6" s="97" t="s">
        <v>427</v>
      </c>
      <c r="AC6" s="98" t="s">
        <v>93</v>
      </c>
      <c r="AD6" s="99" t="s">
        <v>428</v>
      </c>
      <c r="AE6" s="96"/>
      <c r="AF6" s="100"/>
      <c r="AG6" s="100"/>
      <c r="AH6" s="99"/>
      <c r="AJ6" s="101"/>
      <c r="AK6" s="101"/>
      <c r="AL6" s="101"/>
      <c r="AM6" s="101"/>
      <c r="AN6" s="101"/>
      <c r="AO6" s="101"/>
      <c r="AP6" s="101"/>
      <c r="AQ6" s="101"/>
      <c r="AR6" s="101"/>
    </row>
    <row r="7" customFormat="false" ht="13.5" hidden="false" customHeight="true" outlineLevel="0" collapsed="false">
      <c r="A7" s="63" t="s">
        <v>221</v>
      </c>
      <c r="B7" s="91" t="s">
        <v>58</v>
      </c>
      <c r="C7" s="92" t="n">
        <v>1</v>
      </c>
      <c r="D7" s="93" t="s">
        <v>306</v>
      </c>
      <c r="E7" s="94" t="s">
        <v>429</v>
      </c>
      <c r="F7" s="95" t="s">
        <v>307</v>
      </c>
      <c r="G7" s="92" t="n">
        <v>2</v>
      </c>
      <c r="H7" s="93" t="s">
        <v>320</v>
      </c>
      <c r="I7" s="94" t="s">
        <v>324</v>
      </c>
      <c r="J7" s="95" t="s">
        <v>321</v>
      </c>
      <c r="K7" s="92" t="n">
        <v>3</v>
      </c>
      <c r="L7" s="93" t="s">
        <v>430</v>
      </c>
      <c r="M7" s="94" t="s">
        <v>28</v>
      </c>
      <c r="N7" s="95" t="s">
        <v>431</v>
      </c>
      <c r="O7" s="92" t="n">
        <v>4</v>
      </c>
      <c r="P7" s="93" t="s">
        <v>432</v>
      </c>
      <c r="Q7" s="94" t="s">
        <v>29</v>
      </c>
      <c r="R7" s="95" t="s">
        <v>433</v>
      </c>
      <c r="S7" s="92" t="n">
        <v>5</v>
      </c>
      <c r="T7" s="93" t="s">
        <v>434</v>
      </c>
      <c r="U7" s="94" t="s">
        <v>99</v>
      </c>
      <c r="V7" s="95" t="s">
        <v>435</v>
      </c>
      <c r="W7" s="92" t="n">
        <v>6</v>
      </c>
      <c r="X7" s="93" t="s">
        <v>436</v>
      </c>
      <c r="Y7" s="94" t="s">
        <v>93</v>
      </c>
      <c r="Z7" s="95" t="s">
        <v>437</v>
      </c>
      <c r="AA7" s="92"/>
      <c r="AB7" s="93"/>
      <c r="AC7" s="94"/>
      <c r="AD7" s="95"/>
      <c r="AE7" s="92"/>
      <c r="AF7" s="92"/>
      <c r="AG7" s="92"/>
      <c r="AH7" s="95"/>
      <c r="AJ7" s="101"/>
      <c r="AK7" s="101"/>
      <c r="AL7" s="101"/>
      <c r="AM7" s="101"/>
      <c r="AN7" s="101"/>
      <c r="AO7" s="101"/>
      <c r="AP7" s="101"/>
      <c r="AQ7" s="101"/>
      <c r="AR7" s="101"/>
    </row>
    <row r="8" customFormat="false" ht="13.5" hidden="false" customHeight="true" outlineLevel="0" collapsed="false">
      <c r="A8" s="103" t="s">
        <v>231</v>
      </c>
      <c r="B8" s="91" t="s">
        <v>58</v>
      </c>
      <c r="C8" s="92" t="n">
        <v>1</v>
      </c>
      <c r="D8" s="93" t="s">
        <v>318</v>
      </c>
      <c r="E8" s="94" t="s">
        <v>29</v>
      </c>
      <c r="F8" s="95" t="s">
        <v>319</v>
      </c>
      <c r="G8" s="92" t="n">
        <v>2</v>
      </c>
      <c r="H8" s="93" t="s">
        <v>438</v>
      </c>
      <c r="I8" s="94" t="s">
        <v>324</v>
      </c>
      <c r="J8" s="95" t="s">
        <v>439</v>
      </c>
      <c r="K8" s="92" t="n">
        <v>3</v>
      </c>
      <c r="L8" s="93" t="s">
        <v>440</v>
      </c>
      <c r="M8" s="94" t="s">
        <v>99</v>
      </c>
      <c r="N8" s="95" t="s">
        <v>441</v>
      </c>
      <c r="O8" s="92" t="n">
        <v>4</v>
      </c>
      <c r="P8" s="93" t="s">
        <v>442</v>
      </c>
      <c r="Q8" s="94" t="s">
        <v>31</v>
      </c>
      <c r="R8" s="95" t="s">
        <v>443</v>
      </c>
      <c r="S8" s="92" t="n">
        <v>5</v>
      </c>
      <c r="T8" s="93" t="s">
        <v>444</v>
      </c>
      <c r="U8" s="94" t="s">
        <v>324</v>
      </c>
      <c r="V8" s="95" t="s">
        <v>445</v>
      </c>
      <c r="W8" s="96" t="n">
        <v>6</v>
      </c>
      <c r="X8" s="97" t="s">
        <v>446</v>
      </c>
      <c r="Y8" s="98" t="s">
        <v>28</v>
      </c>
      <c r="Z8" s="99" t="s">
        <v>447</v>
      </c>
      <c r="AA8" s="92" t="n">
        <v>7</v>
      </c>
      <c r="AB8" s="93" t="s">
        <v>448</v>
      </c>
      <c r="AC8" s="94" t="s">
        <v>93</v>
      </c>
      <c r="AD8" s="95" t="s">
        <v>449</v>
      </c>
      <c r="AE8" s="92"/>
      <c r="AF8" s="92"/>
      <c r="AG8" s="92"/>
      <c r="AH8" s="95"/>
    </row>
    <row r="9" customFormat="false" ht="13.5" hidden="false" customHeight="true" outlineLevel="0" collapsed="false">
      <c r="A9" s="63" t="s">
        <v>450</v>
      </c>
      <c r="B9" s="91" t="s">
        <v>58</v>
      </c>
      <c r="C9" s="92" t="n">
        <v>1</v>
      </c>
      <c r="D9" s="93" t="s">
        <v>308</v>
      </c>
      <c r="E9" s="94" t="s">
        <v>99</v>
      </c>
      <c r="F9" s="95" t="s">
        <v>309</v>
      </c>
      <c r="G9" s="92" t="n">
        <v>2</v>
      </c>
      <c r="H9" s="93" t="s">
        <v>312</v>
      </c>
      <c r="I9" s="94" t="s">
        <v>31</v>
      </c>
      <c r="J9" s="95" t="s">
        <v>313</v>
      </c>
      <c r="K9" s="92" t="n">
        <v>3</v>
      </c>
      <c r="L9" s="93" t="s">
        <v>316</v>
      </c>
      <c r="M9" s="94" t="s">
        <v>323</v>
      </c>
      <c r="N9" s="95" t="s">
        <v>317</v>
      </c>
      <c r="O9" s="92" t="n">
        <v>4</v>
      </c>
      <c r="P9" s="93" t="s">
        <v>451</v>
      </c>
      <c r="Q9" s="94" t="s">
        <v>29</v>
      </c>
      <c r="R9" s="95" t="s">
        <v>452</v>
      </c>
      <c r="S9" s="92" t="n">
        <v>5</v>
      </c>
      <c r="T9" s="93" t="s">
        <v>453</v>
      </c>
      <c r="U9" s="94" t="s">
        <v>93</v>
      </c>
      <c r="V9" s="95" t="s">
        <v>454</v>
      </c>
      <c r="W9" s="92" t="n">
        <v>6</v>
      </c>
      <c r="X9" s="93" t="s">
        <v>455</v>
      </c>
      <c r="Y9" s="94" t="s">
        <v>324</v>
      </c>
      <c r="Z9" s="95" t="s">
        <v>456</v>
      </c>
      <c r="AA9" s="92" t="n">
        <v>7</v>
      </c>
      <c r="AB9" s="93" t="s">
        <v>457</v>
      </c>
      <c r="AC9" s="94" t="s">
        <v>28</v>
      </c>
      <c r="AD9" s="95" t="s">
        <v>458</v>
      </c>
      <c r="AE9" s="92"/>
      <c r="AF9" s="92"/>
      <c r="AG9" s="92"/>
      <c r="AH9" s="95"/>
    </row>
    <row r="10" customFormat="false" ht="13.5" hidden="false" customHeight="true" outlineLevel="0" collapsed="false">
      <c r="A10" s="63" t="s">
        <v>459</v>
      </c>
      <c r="B10" s="91" t="s">
        <v>58</v>
      </c>
      <c r="C10" s="92" t="n">
        <v>1</v>
      </c>
      <c r="D10" s="93" t="s">
        <v>460</v>
      </c>
      <c r="E10" s="94" t="s">
        <v>29</v>
      </c>
      <c r="F10" s="95" t="s">
        <v>461</v>
      </c>
      <c r="G10" s="92" t="n">
        <v>2</v>
      </c>
      <c r="H10" s="93" t="s">
        <v>462</v>
      </c>
      <c r="I10" s="94" t="s">
        <v>28</v>
      </c>
      <c r="J10" s="95" t="s">
        <v>463</v>
      </c>
      <c r="K10" s="92" t="n">
        <v>3</v>
      </c>
      <c r="L10" s="93" t="s">
        <v>464</v>
      </c>
      <c r="M10" s="94" t="s">
        <v>324</v>
      </c>
      <c r="N10" s="95" t="s">
        <v>465</v>
      </c>
      <c r="O10" s="92" t="n">
        <v>4</v>
      </c>
      <c r="P10" s="93" t="s">
        <v>466</v>
      </c>
      <c r="Q10" s="94" t="s">
        <v>31</v>
      </c>
      <c r="R10" s="95" t="s">
        <v>467</v>
      </c>
      <c r="S10" s="92" t="n">
        <v>5</v>
      </c>
      <c r="T10" s="93" t="s">
        <v>468</v>
      </c>
      <c r="U10" s="94" t="s">
        <v>323</v>
      </c>
      <c r="V10" s="95" t="s">
        <v>469</v>
      </c>
      <c r="W10" s="92" t="n">
        <v>6</v>
      </c>
      <c r="X10" s="93" t="s">
        <v>470</v>
      </c>
      <c r="Y10" s="94" t="s">
        <v>225</v>
      </c>
      <c r="Z10" s="95" t="s">
        <v>471</v>
      </c>
      <c r="AA10" s="92"/>
      <c r="AB10" s="93"/>
      <c r="AC10" s="94"/>
      <c r="AD10" s="95"/>
      <c r="AE10" s="92"/>
      <c r="AF10" s="92"/>
      <c r="AG10" s="92"/>
      <c r="AH10" s="95"/>
    </row>
    <row r="11" customFormat="false" ht="13.5" hidden="false" customHeight="true" outlineLevel="0" collapsed="false">
      <c r="A11" s="63" t="s">
        <v>472</v>
      </c>
      <c r="B11" s="91" t="s">
        <v>58</v>
      </c>
      <c r="C11" s="92" t="n">
        <v>1</v>
      </c>
      <c r="D11" s="93" t="s">
        <v>310</v>
      </c>
      <c r="E11" s="94" t="s">
        <v>29</v>
      </c>
      <c r="F11" s="95" t="s">
        <v>311</v>
      </c>
      <c r="G11" s="92" t="n">
        <v>2</v>
      </c>
      <c r="H11" s="93" t="s">
        <v>314</v>
      </c>
      <c r="I11" s="94" t="s">
        <v>323</v>
      </c>
      <c r="J11" s="95" t="s">
        <v>315</v>
      </c>
      <c r="K11" s="92" t="n">
        <v>3</v>
      </c>
      <c r="L11" s="93" t="s">
        <v>473</v>
      </c>
      <c r="M11" s="94" t="s">
        <v>28</v>
      </c>
      <c r="N11" s="95" t="s">
        <v>474</v>
      </c>
      <c r="O11" s="92" t="n">
        <v>4</v>
      </c>
      <c r="P11" s="93" t="s">
        <v>475</v>
      </c>
      <c r="Q11" s="94" t="s">
        <v>28</v>
      </c>
      <c r="R11" s="95" t="s">
        <v>476</v>
      </c>
      <c r="S11" s="92" t="n">
        <v>5</v>
      </c>
      <c r="T11" s="93" t="s">
        <v>477</v>
      </c>
      <c r="U11" s="94" t="s">
        <v>31</v>
      </c>
      <c r="V11" s="95" t="s">
        <v>478</v>
      </c>
      <c r="W11" s="92" t="n">
        <v>6</v>
      </c>
      <c r="X11" s="93" t="s">
        <v>479</v>
      </c>
      <c r="Y11" s="94" t="s">
        <v>324</v>
      </c>
      <c r="Z11" s="95" t="s">
        <v>480</v>
      </c>
      <c r="AA11" s="92" t="n">
        <v>7</v>
      </c>
      <c r="AB11" s="93" t="s">
        <v>481</v>
      </c>
      <c r="AC11" s="94" t="s">
        <v>225</v>
      </c>
      <c r="AD11" s="95" t="s">
        <v>482</v>
      </c>
      <c r="AE11" s="92"/>
      <c r="AF11" s="92"/>
      <c r="AG11" s="92"/>
      <c r="AH11" s="95"/>
    </row>
    <row r="12" customFormat="false" ht="13.5" hidden="false" customHeight="true" outlineLevel="0" collapsed="false">
      <c r="A12" s="63" t="s">
        <v>483</v>
      </c>
      <c r="B12" s="91" t="s">
        <v>58</v>
      </c>
      <c r="C12" s="92" t="n">
        <v>1</v>
      </c>
      <c r="D12" s="93" t="s">
        <v>332</v>
      </c>
      <c r="E12" s="94" t="s">
        <v>342</v>
      </c>
      <c r="F12" s="95" t="s">
        <v>333</v>
      </c>
      <c r="G12" s="92" t="n">
        <v>2</v>
      </c>
      <c r="H12" s="93" t="s">
        <v>336</v>
      </c>
      <c r="I12" s="94" t="s">
        <v>54</v>
      </c>
      <c r="J12" s="95" t="s">
        <v>337</v>
      </c>
      <c r="K12" s="92" t="n">
        <v>3</v>
      </c>
      <c r="L12" s="93" t="s">
        <v>338</v>
      </c>
      <c r="M12" s="94" t="s">
        <v>254</v>
      </c>
      <c r="N12" s="95" t="s">
        <v>339</v>
      </c>
      <c r="O12" s="92" t="n">
        <v>4</v>
      </c>
      <c r="P12" s="93" t="s">
        <v>340</v>
      </c>
      <c r="Q12" s="94" t="s">
        <v>51</v>
      </c>
      <c r="R12" s="95" t="s">
        <v>341</v>
      </c>
      <c r="S12" s="92" t="n">
        <v>5</v>
      </c>
      <c r="T12" s="93" t="s">
        <v>484</v>
      </c>
      <c r="U12" s="94" t="s">
        <v>343</v>
      </c>
      <c r="V12" s="95" t="s">
        <v>485</v>
      </c>
      <c r="W12" s="92" t="n">
        <v>6</v>
      </c>
      <c r="X12" s="93" t="s">
        <v>486</v>
      </c>
      <c r="Y12" s="94" t="s">
        <v>52</v>
      </c>
      <c r="Z12" s="95" t="s">
        <v>487</v>
      </c>
      <c r="AA12" s="92" t="n">
        <v>7</v>
      </c>
      <c r="AB12" s="93" t="s">
        <v>488</v>
      </c>
      <c r="AC12" s="94" t="s">
        <v>342</v>
      </c>
      <c r="AD12" s="95" t="s">
        <v>489</v>
      </c>
      <c r="AE12" s="92" t="n">
        <v>8</v>
      </c>
      <c r="AF12" s="102" t="s">
        <v>490</v>
      </c>
      <c r="AG12" s="102" t="s">
        <v>491</v>
      </c>
      <c r="AH12" s="95" t="s">
        <v>492</v>
      </c>
    </row>
    <row r="13" customFormat="false" ht="13.5" hidden="false" customHeight="true" outlineLevel="0" collapsed="false">
      <c r="A13" s="63" t="s">
        <v>493</v>
      </c>
      <c r="B13" s="91" t="s">
        <v>58</v>
      </c>
      <c r="C13" s="92" t="n">
        <v>1</v>
      </c>
      <c r="D13" s="93" t="s">
        <v>326</v>
      </c>
      <c r="E13" s="94" t="s">
        <v>342</v>
      </c>
      <c r="F13" s="95" t="s">
        <v>327</v>
      </c>
      <c r="G13" s="92" t="n">
        <v>2</v>
      </c>
      <c r="H13" s="93" t="s">
        <v>328</v>
      </c>
      <c r="I13" s="94" t="s">
        <v>254</v>
      </c>
      <c r="J13" s="95" t="s">
        <v>329</v>
      </c>
      <c r="K13" s="92" t="n">
        <v>3</v>
      </c>
      <c r="L13" s="93" t="s">
        <v>330</v>
      </c>
      <c r="M13" s="94" t="s">
        <v>343</v>
      </c>
      <c r="N13" s="95" t="s">
        <v>331</v>
      </c>
      <c r="O13" s="92" t="n">
        <v>4</v>
      </c>
      <c r="P13" s="93" t="s">
        <v>334</v>
      </c>
      <c r="Q13" s="94" t="s">
        <v>54</v>
      </c>
      <c r="R13" s="95" t="s">
        <v>335</v>
      </c>
      <c r="S13" s="92" t="n">
        <v>5</v>
      </c>
      <c r="T13" s="93" t="s">
        <v>494</v>
      </c>
      <c r="U13" s="94" t="s">
        <v>342</v>
      </c>
      <c r="V13" s="95" t="s">
        <v>495</v>
      </c>
      <c r="W13" s="92" t="n">
        <v>6</v>
      </c>
      <c r="X13" s="93" t="s">
        <v>496</v>
      </c>
      <c r="Y13" s="94" t="s">
        <v>51</v>
      </c>
      <c r="Z13" s="95" t="s">
        <v>497</v>
      </c>
      <c r="AA13" s="92"/>
      <c r="AB13" s="93"/>
      <c r="AC13" s="94"/>
      <c r="AD13" s="95"/>
      <c r="AE13" s="92"/>
      <c r="AF13" s="92"/>
      <c r="AG13" s="92"/>
      <c r="AH13" s="95"/>
    </row>
    <row r="14" customFormat="false" ht="13.5" hidden="false" customHeight="true" outlineLevel="0" collapsed="false">
      <c r="A14" s="63" t="s">
        <v>498</v>
      </c>
      <c r="B14" s="91" t="s">
        <v>58</v>
      </c>
      <c r="C14" s="92" t="n">
        <v>1</v>
      </c>
      <c r="D14" s="93" t="s">
        <v>345</v>
      </c>
      <c r="E14" s="94" t="s">
        <v>499</v>
      </c>
      <c r="F14" s="95" t="s">
        <v>346</v>
      </c>
      <c r="G14" s="92"/>
      <c r="H14" s="93"/>
      <c r="I14" s="94"/>
      <c r="J14" s="95"/>
      <c r="K14" s="92"/>
      <c r="L14" s="93"/>
      <c r="M14" s="94"/>
      <c r="N14" s="95"/>
      <c r="O14" s="92"/>
      <c r="P14" s="93"/>
      <c r="Q14" s="94"/>
      <c r="R14" s="95"/>
      <c r="S14" s="92"/>
      <c r="T14" s="93"/>
      <c r="U14" s="94"/>
      <c r="V14" s="95"/>
      <c r="W14" s="92"/>
      <c r="X14" s="93"/>
      <c r="Y14" s="94"/>
      <c r="Z14" s="95"/>
      <c r="AA14" s="92"/>
      <c r="AB14" s="93"/>
      <c r="AC14" s="94"/>
      <c r="AD14" s="95"/>
      <c r="AE14" s="92"/>
      <c r="AF14" s="92"/>
      <c r="AG14" s="92"/>
      <c r="AH14" s="95"/>
    </row>
    <row r="15" customFormat="false" ht="13.5" hidden="false" customHeight="true" outlineLevel="0" collapsed="false">
      <c r="A15" s="50"/>
      <c r="B15" s="91"/>
      <c r="C15" s="92"/>
      <c r="D15" s="93"/>
      <c r="E15" s="94"/>
      <c r="F15" s="95"/>
      <c r="G15" s="92"/>
      <c r="H15" s="93"/>
      <c r="I15" s="94"/>
      <c r="J15" s="95"/>
      <c r="K15" s="92"/>
      <c r="L15" s="93"/>
      <c r="M15" s="94"/>
      <c r="N15" s="95"/>
      <c r="O15" s="92"/>
      <c r="P15" s="93"/>
      <c r="Q15" s="94"/>
      <c r="R15" s="95"/>
      <c r="S15" s="92"/>
      <c r="T15" s="93"/>
      <c r="U15" s="94"/>
      <c r="V15" s="95"/>
      <c r="W15" s="92"/>
      <c r="X15" s="93"/>
      <c r="Y15" s="94"/>
      <c r="Z15" s="95"/>
      <c r="AA15" s="92"/>
      <c r="AB15" s="93"/>
      <c r="AC15" s="94"/>
      <c r="AD15" s="95"/>
      <c r="AE15" s="92"/>
      <c r="AF15" s="92"/>
      <c r="AG15" s="92"/>
      <c r="AH15" s="95"/>
    </row>
    <row r="16" customFormat="false" ht="13.5" hidden="true" customHeight="true" outlineLevel="0" collapsed="false">
      <c r="A16" s="50"/>
      <c r="B16" s="91"/>
      <c r="C16" s="92"/>
      <c r="D16" s="93"/>
      <c r="E16" s="94"/>
      <c r="F16" s="95"/>
      <c r="G16" s="92"/>
      <c r="H16" s="93"/>
      <c r="I16" s="94"/>
      <c r="J16" s="95"/>
      <c r="K16" s="92"/>
      <c r="L16" s="93"/>
      <c r="M16" s="94"/>
      <c r="N16" s="95"/>
      <c r="O16" s="92"/>
      <c r="P16" s="93"/>
      <c r="Q16" s="94"/>
      <c r="R16" s="95"/>
      <c r="S16" s="92"/>
      <c r="T16" s="93"/>
      <c r="U16" s="94"/>
      <c r="V16" s="95"/>
      <c r="W16" s="92"/>
      <c r="X16" s="93"/>
      <c r="Y16" s="94"/>
      <c r="Z16" s="95"/>
      <c r="AA16" s="92"/>
      <c r="AB16" s="93"/>
      <c r="AC16" s="94"/>
      <c r="AD16" s="95"/>
      <c r="AE16" s="92"/>
      <c r="AF16" s="92"/>
      <c r="AG16" s="92"/>
      <c r="AH16" s="95"/>
    </row>
    <row r="17" customFormat="false" ht="13.5" hidden="true" customHeight="true" outlineLevel="0" collapsed="false">
      <c r="A17" s="50"/>
      <c r="B17" s="91"/>
      <c r="C17" s="92"/>
      <c r="D17" s="93"/>
      <c r="E17" s="94"/>
      <c r="F17" s="95"/>
      <c r="G17" s="92"/>
      <c r="H17" s="93"/>
      <c r="I17" s="94"/>
      <c r="J17" s="95"/>
      <c r="K17" s="92"/>
      <c r="L17" s="93"/>
      <c r="M17" s="94"/>
      <c r="N17" s="95"/>
      <c r="O17" s="92"/>
      <c r="P17" s="93"/>
      <c r="Q17" s="94"/>
      <c r="R17" s="95"/>
      <c r="S17" s="92"/>
      <c r="T17" s="93"/>
      <c r="U17" s="94"/>
      <c r="V17" s="95"/>
      <c r="W17" s="92"/>
      <c r="X17" s="93"/>
      <c r="Y17" s="94"/>
      <c r="Z17" s="95"/>
      <c r="AA17" s="92"/>
      <c r="AB17" s="93"/>
      <c r="AC17" s="94"/>
      <c r="AD17" s="95"/>
      <c r="AE17" s="92"/>
      <c r="AF17" s="92"/>
      <c r="AG17" s="92"/>
      <c r="AH17" s="95"/>
      <c r="AN17" s="89"/>
    </row>
    <row r="18" customFormat="false" ht="13.5" hidden="true" customHeight="true" outlineLevel="0" collapsed="false">
      <c r="A18" s="50"/>
      <c r="B18" s="91"/>
      <c r="C18" s="92"/>
      <c r="D18" s="93"/>
      <c r="E18" s="94"/>
      <c r="F18" s="95"/>
      <c r="G18" s="92"/>
      <c r="H18" s="93"/>
      <c r="I18" s="94"/>
      <c r="J18" s="95"/>
      <c r="K18" s="92"/>
      <c r="L18" s="93"/>
      <c r="M18" s="94"/>
      <c r="N18" s="95"/>
      <c r="O18" s="92"/>
      <c r="P18" s="93"/>
      <c r="Q18" s="94"/>
      <c r="R18" s="95"/>
      <c r="S18" s="92"/>
      <c r="T18" s="93"/>
      <c r="U18" s="94"/>
      <c r="V18" s="95"/>
      <c r="W18" s="92"/>
      <c r="X18" s="93"/>
      <c r="Y18" s="94"/>
      <c r="Z18" s="95"/>
      <c r="AA18" s="92"/>
      <c r="AB18" s="93"/>
      <c r="AC18" s="94"/>
      <c r="AD18" s="95"/>
      <c r="AE18" s="92"/>
      <c r="AF18" s="92"/>
      <c r="AG18" s="92"/>
      <c r="AH18" s="95"/>
      <c r="AN18" s="89"/>
    </row>
    <row r="19" customFormat="false" ht="13.5" hidden="true" customHeight="true" outlineLevel="0" collapsed="false">
      <c r="A19" s="50"/>
      <c r="B19" s="91"/>
      <c r="C19" s="92"/>
      <c r="D19" s="93"/>
      <c r="E19" s="94"/>
      <c r="F19" s="95"/>
      <c r="G19" s="92"/>
      <c r="H19" s="93"/>
      <c r="I19" s="94"/>
      <c r="J19" s="95"/>
      <c r="K19" s="92"/>
      <c r="L19" s="93"/>
      <c r="M19" s="94"/>
      <c r="N19" s="95"/>
      <c r="O19" s="92"/>
      <c r="P19" s="93"/>
      <c r="Q19" s="94"/>
      <c r="R19" s="95"/>
      <c r="S19" s="92"/>
      <c r="T19" s="93"/>
      <c r="U19" s="94"/>
      <c r="V19" s="95"/>
      <c r="W19" s="92"/>
      <c r="X19" s="93"/>
      <c r="Y19" s="94"/>
      <c r="Z19" s="95"/>
      <c r="AA19" s="92"/>
      <c r="AB19" s="93"/>
      <c r="AC19" s="94"/>
      <c r="AD19" s="95"/>
      <c r="AE19" s="92"/>
      <c r="AF19" s="92"/>
      <c r="AG19" s="92"/>
      <c r="AH19" s="95"/>
    </row>
    <row r="20" customFormat="false" ht="13.5" hidden="true" customHeight="true" outlineLevel="0" collapsed="false">
      <c r="A20" s="50"/>
      <c r="B20" s="91"/>
      <c r="C20" s="92"/>
      <c r="D20" s="93"/>
      <c r="E20" s="94"/>
      <c r="F20" s="95"/>
      <c r="G20" s="92"/>
      <c r="H20" s="93"/>
      <c r="I20" s="94"/>
      <c r="J20" s="95"/>
      <c r="K20" s="92"/>
      <c r="L20" s="93"/>
      <c r="M20" s="94"/>
      <c r="N20" s="95"/>
      <c r="O20" s="92"/>
      <c r="P20" s="93"/>
      <c r="Q20" s="94"/>
      <c r="R20" s="95"/>
      <c r="S20" s="92"/>
      <c r="T20" s="93"/>
      <c r="U20" s="94"/>
      <c r="V20" s="95"/>
      <c r="W20" s="92"/>
      <c r="X20" s="93"/>
      <c r="Y20" s="94"/>
      <c r="Z20" s="95"/>
      <c r="AA20" s="92"/>
      <c r="AB20" s="93"/>
      <c r="AC20" s="94"/>
      <c r="AD20" s="95"/>
      <c r="AE20" s="92"/>
      <c r="AF20" s="92"/>
      <c r="AG20" s="92"/>
      <c r="AH20" s="95"/>
    </row>
    <row r="21" customFormat="false" ht="13.5" hidden="true" customHeight="true" outlineLevel="0" collapsed="false">
      <c r="A21" s="50"/>
      <c r="B21" s="91"/>
      <c r="C21" s="92"/>
      <c r="D21" s="93"/>
      <c r="E21" s="94"/>
      <c r="F21" s="95"/>
      <c r="G21" s="92"/>
      <c r="H21" s="93"/>
      <c r="I21" s="94"/>
      <c r="J21" s="95"/>
      <c r="K21" s="92"/>
      <c r="L21" s="93"/>
      <c r="M21" s="94"/>
      <c r="N21" s="95"/>
      <c r="O21" s="92"/>
      <c r="P21" s="93"/>
      <c r="Q21" s="94"/>
      <c r="R21" s="95"/>
      <c r="S21" s="92"/>
      <c r="T21" s="93"/>
      <c r="U21" s="94"/>
      <c r="V21" s="95"/>
      <c r="W21" s="92"/>
      <c r="X21" s="93"/>
      <c r="Y21" s="94"/>
      <c r="Z21" s="95"/>
      <c r="AA21" s="92"/>
      <c r="AB21" s="93"/>
      <c r="AC21" s="94"/>
      <c r="AD21" s="95"/>
      <c r="AE21" s="92"/>
      <c r="AF21" s="92"/>
      <c r="AG21" s="92"/>
      <c r="AH21" s="95"/>
    </row>
    <row r="22" customFormat="false" ht="13.5" hidden="true" customHeight="true" outlineLevel="0" collapsed="false">
      <c r="A22" s="50"/>
      <c r="B22" s="91"/>
      <c r="C22" s="92"/>
      <c r="D22" s="93"/>
      <c r="E22" s="94"/>
      <c r="F22" s="95"/>
      <c r="G22" s="92"/>
      <c r="H22" s="93"/>
      <c r="I22" s="94"/>
      <c r="J22" s="95"/>
      <c r="K22" s="92"/>
      <c r="L22" s="93"/>
      <c r="M22" s="94"/>
      <c r="N22" s="95"/>
      <c r="O22" s="92"/>
      <c r="P22" s="93"/>
      <c r="Q22" s="94"/>
      <c r="R22" s="95"/>
      <c r="S22" s="92"/>
      <c r="T22" s="93"/>
      <c r="U22" s="94"/>
      <c r="V22" s="95"/>
      <c r="W22" s="92"/>
      <c r="X22" s="93"/>
      <c r="Y22" s="94"/>
      <c r="Z22" s="95"/>
      <c r="AA22" s="92"/>
      <c r="AB22" s="93"/>
      <c r="AC22" s="94"/>
      <c r="AD22" s="95"/>
      <c r="AE22" s="92"/>
      <c r="AF22" s="92"/>
      <c r="AG22" s="92"/>
      <c r="AH22" s="95"/>
    </row>
    <row r="23" customFormat="false" ht="13.5" hidden="true" customHeight="true" outlineLevel="0" collapsed="false">
      <c r="A23" s="50"/>
      <c r="B23" s="91"/>
      <c r="C23" s="92"/>
      <c r="D23" s="93"/>
      <c r="E23" s="94"/>
      <c r="F23" s="95"/>
      <c r="G23" s="92"/>
      <c r="H23" s="93"/>
      <c r="I23" s="94"/>
      <c r="J23" s="95"/>
      <c r="K23" s="92"/>
      <c r="L23" s="93"/>
      <c r="M23" s="94"/>
      <c r="N23" s="95"/>
      <c r="O23" s="92"/>
      <c r="P23" s="93"/>
      <c r="Q23" s="94"/>
      <c r="R23" s="95"/>
      <c r="S23" s="92"/>
      <c r="T23" s="93"/>
      <c r="U23" s="94"/>
      <c r="V23" s="95"/>
      <c r="W23" s="92"/>
      <c r="X23" s="93"/>
      <c r="Y23" s="94"/>
      <c r="Z23" s="95"/>
      <c r="AA23" s="92"/>
      <c r="AB23" s="93"/>
      <c r="AC23" s="94"/>
      <c r="AD23" s="95"/>
      <c r="AE23" s="92"/>
      <c r="AF23" s="92"/>
      <c r="AG23" s="92"/>
      <c r="AH23" s="95"/>
    </row>
    <row r="24" customFormat="false" ht="13.5" hidden="true" customHeight="true" outlineLevel="0" collapsed="false">
      <c r="A24" s="50"/>
      <c r="B24" s="91"/>
      <c r="C24" s="92"/>
      <c r="D24" s="93"/>
      <c r="E24" s="94"/>
      <c r="F24" s="95"/>
      <c r="G24" s="92"/>
      <c r="H24" s="93"/>
      <c r="I24" s="94"/>
      <c r="J24" s="95"/>
      <c r="K24" s="92"/>
      <c r="L24" s="93"/>
      <c r="M24" s="94"/>
      <c r="N24" s="95"/>
      <c r="O24" s="92"/>
      <c r="P24" s="93"/>
      <c r="Q24" s="94"/>
      <c r="R24" s="95"/>
      <c r="S24" s="92"/>
      <c r="T24" s="93"/>
      <c r="U24" s="94"/>
      <c r="V24" s="95"/>
      <c r="W24" s="92"/>
      <c r="X24" s="93"/>
      <c r="Y24" s="94"/>
      <c r="Z24" s="95"/>
      <c r="AA24" s="92"/>
      <c r="AB24" s="93"/>
      <c r="AC24" s="94"/>
      <c r="AD24" s="95"/>
      <c r="AE24" s="92"/>
      <c r="AF24" s="92"/>
      <c r="AG24" s="92"/>
      <c r="AH24" s="95"/>
    </row>
    <row r="25" customFormat="false" ht="13.5" hidden="true" customHeight="true" outlineLevel="0" collapsed="false">
      <c r="A25" s="50"/>
      <c r="B25" s="91"/>
      <c r="C25" s="92"/>
      <c r="D25" s="93"/>
      <c r="E25" s="94"/>
      <c r="F25" s="95"/>
      <c r="G25" s="92"/>
      <c r="H25" s="93"/>
      <c r="I25" s="94"/>
      <c r="J25" s="95"/>
      <c r="K25" s="92"/>
      <c r="L25" s="93"/>
      <c r="M25" s="94"/>
      <c r="N25" s="95"/>
      <c r="O25" s="92"/>
      <c r="P25" s="93"/>
      <c r="Q25" s="94"/>
      <c r="R25" s="95"/>
      <c r="S25" s="92"/>
      <c r="T25" s="93"/>
      <c r="U25" s="94"/>
      <c r="V25" s="95"/>
      <c r="W25" s="92"/>
      <c r="X25" s="93"/>
      <c r="Y25" s="94"/>
      <c r="Z25" s="95"/>
      <c r="AA25" s="92"/>
      <c r="AB25" s="93"/>
      <c r="AC25" s="94"/>
      <c r="AD25" s="95"/>
      <c r="AE25" s="92"/>
      <c r="AF25" s="92"/>
      <c r="AG25" s="92"/>
      <c r="AH25" s="95"/>
    </row>
    <row r="26" customFormat="false" ht="13.5" hidden="true" customHeight="true" outlineLevel="0" collapsed="false">
      <c r="A26" s="50"/>
      <c r="B26" s="91"/>
      <c r="C26" s="92"/>
      <c r="D26" s="93"/>
      <c r="E26" s="94"/>
      <c r="F26" s="95"/>
      <c r="G26" s="92"/>
      <c r="H26" s="93"/>
      <c r="I26" s="94"/>
      <c r="J26" s="95"/>
      <c r="K26" s="92"/>
      <c r="L26" s="93"/>
      <c r="M26" s="94"/>
      <c r="N26" s="95"/>
      <c r="O26" s="92"/>
      <c r="P26" s="93"/>
      <c r="Q26" s="94"/>
      <c r="R26" s="95"/>
      <c r="S26" s="92"/>
      <c r="T26" s="93"/>
      <c r="U26" s="94"/>
      <c r="V26" s="95"/>
      <c r="W26" s="92"/>
      <c r="X26" s="93"/>
      <c r="Y26" s="94"/>
      <c r="Z26" s="95"/>
      <c r="AA26" s="92"/>
      <c r="AB26" s="93"/>
      <c r="AC26" s="94"/>
      <c r="AD26" s="95"/>
      <c r="AE26" s="92"/>
      <c r="AF26" s="92"/>
      <c r="AG26" s="92"/>
      <c r="AH26" s="95"/>
    </row>
    <row r="27" customFormat="false" ht="13.5" hidden="true" customHeight="true" outlineLevel="0" collapsed="false">
      <c r="A27" s="50"/>
      <c r="B27" s="91"/>
      <c r="C27" s="92"/>
      <c r="D27" s="93"/>
      <c r="E27" s="94"/>
      <c r="F27" s="95"/>
      <c r="G27" s="92"/>
      <c r="H27" s="93"/>
      <c r="I27" s="94"/>
      <c r="J27" s="95"/>
      <c r="K27" s="92"/>
      <c r="L27" s="93"/>
      <c r="M27" s="94"/>
      <c r="N27" s="95"/>
      <c r="O27" s="92"/>
      <c r="P27" s="93"/>
      <c r="Q27" s="94"/>
      <c r="R27" s="95"/>
      <c r="S27" s="92"/>
      <c r="T27" s="93"/>
      <c r="U27" s="94"/>
      <c r="V27" s="95"/>
      <c r="W27" s="92"/>
      <c r="X27" s="93"/>
      <c r="Y27" s="94"/>
      <c r="Z27" s="95"/>
      <c r="AA27" s="92"/>
      <c r="AB27" s="93"/>
      <c r="AC27" s="94"/>
      <c r="AD27" s="95"/>
      <c r="AE27" s="92"/>
      <c r="AF27" s="92"/>
      <c r="AG27" s="92"/>
      <c r="AH27" s="95"/>
    </row>
    <row r="28" customFormat="false" ht="13.5" hidden="true" customHeight="true" outlineLevel="0" collapsed="false">
      <c r="A28" s="50"/>
      <c r="B28" s="91"/>
      <c r="C28" s="92"/>
      <c r="D28" s="93"/>
      <c r="E28" s="94"/>
      <c r="F28" s="95"/>
      <c r="G28" s="92"/>
      <c r="H28" s="93"/>
      <c r="I28" s="94"/>
      <c r="J28" s="95"/>
      <c r="K28" s="92"/>
      <c r="L28" s="93"/>
      <c r="M28" s="94"/>
      <c r="N28" s="95"/>
      <c r="O28" s="92"/>
      <c r="P28" s="93"/>
      <c r="Q28" s="94"/>
      <c r="R28" s="95"/>
      <c r="S28" s="92"/>
      <c r="T28" s="93"/>
      <c r="U28" s="94"/>
      <c r="V28" s="95"/>
      <c r="W28" s="92"/>
      <c r="X28" s="93"/>
      <c r="Y28" s="94"/>
      <c r="Z28" s="95"/>
      <c r="AA28" s="92"/>
      <c r="AB28" s="93"/>
      <c r="AC28" s="94"/>
      <c r="AD28" s="95"/>
      <c r="AE28" s="92"/>
      <c r="AF28" s="92"/>
      <c r="AG28" s="92"/>
      <c r="AH28" s="95"/>
    </row>
    <row r="29" customFormat="false" ht="13.5" hidden="true" customHeight="true" outlineLevel="0" collapsed="false">
      <c r="A29" s="50"/>
      <c r="B29" s="91"/>
      <c r="C29" s="92"/>
      <c r="D29" s="93"/>
      <c r="E29" s="94"/>
      <c r="F29" s="95"/>
      <c r="G29" s="92"/>
      <c r="H29" s="93"/>
      <c r="I29" s="94"/>
      <c r="J29" s="95"/>
      <c r="K29" s="92"/>
      <c r="L29" s="93"/>
      <c r="M29" s="94"/>
      <c r="N29" s="95"/>
      <c r="O29" s="92"/>
      <c r="P29" s="93"/>
      <c r="Q29" s="94"/>
      <c r="R29" s="95"/>
      <c r="S29" s="92"/>
      <c r="T29" s="93"/>
      <c r="U29" s="94"/>
      <c r="V29" s="95"/>
      <c r="W29" s="92"/>
      <c r="X29" s="93"/>
      <c r="Y29" s="94"/>
      <c r="Z29" s="95"/>
      <c r="AA29" s="92"/>
      <c r="AB29" s="93"/>
      <c r="AC29" s="94"/>
      <c r="AD29" s="95"/>
      <c r="AE29" s="92"/>
      <c r="AF29" s="92"/>
      <c r="AG29" s="92"/>
      <c r="AH29" s="95"/>
    </row>
    <row r="30" customFormat="false" ht="13.5" hidden="true" customHeight="true" outlineLevel="0" collapsed="false">
      <c r="A30" s="50"/>
      <c r="B30" s="91"/>
      <c r="C30" s="92"/>
      <c r="D30" s="93"/>
      <c r="E30" s="94"/>
      <c r="F30" s="95"/>
      <c r="G30" s="92"/>
      <c r="H30" s="93"/>
      <c r="I30" s="94"/>
      <c r="J30" s="95"/>
      <c r="K30" s="92"/>
      <c r="L30" s="93"/>
      <c r="M30" s="94"/>
      <c r="N30" s="95"/>
      <c r="O30" s="92"/>
      <c r="P30" s="93"/>
      <c r="Q30" s="94"/>
      <c r="R30" s="95"/>
      <c r="S30" s="92"/>
      <c r="T30" s="93"/>
      <c r="U30" s="94"/>
      <c r="V30" s="95"/>
      <c r="W30" s="92"/>
      <c r="X30" s="93"/>
      <c r="Y30" s="94"/>
      <c r="Z30" s="95"/>
      <c r="AA30" s="92"/>
      <c r="AB30" s="93"/>
      <c r="AC30" s="94"/>
      <c r="AD30" s="95"/>
      <c r="AE30" s="92"/>
      <c r="AF30" s="92"/>
      <c r="AG30" s="92"/>
      <c r="AH30" s="95"/>
    </row>
    <row r="31" customFormat="false" ht="13.5" hidden="true" customHeight="true" outlineLevel="0" collapsed="false">
      <c r="A31" s="50"/>
      <c r="B31" s="91"/>
      <c r="C31" s="92"/>
      <c r="D31" s="93"/>
      <c r="E31" s="94"/>
      <c r="F31" s="95"/>
      <c r="G31" s="92"/>
      <c r="H31" s="93"/>
      <c r="I31" s="94"/>
      <c r="J31" s="95"/>
      <c r="K31" s="92"/>
      <c r="L31" s="93"/>
      <c r="M31" s="94"/>
      <c r="N31" s="95"/>
      <c r="O31" s="92"/>
      <c r="P31" s="93"/>
      <c r="Q31" s="94"/>
      <c r="R31" s="95"/>
      <c r="S31" s="92"/>
      <c r="T31" s="93"/>
      <c r="U31" s="94"/>
      <c r="V31" s="95"/>
      <c r="W31" s="92"/>
      <c r="X31" s="93"/>
      <c r="Y31" s="94"/>
      <c r="Z31" s="95"/>
      <c r="AA31" s="92"/>
      <c r="AB31" s="93"/>
      <c r="AC31" s="94"/>
      <c r="AD31" s="95"/>
      <c r="AE31" s="92"/>
      <c r="AF31" s="92"/>
      <c r="AG31" s="92"/>
      <c r="AH31" s="95"/>
    </row>
    <row r="32" customFormat="false" ht="13.5" hidden="true" customHeight="true" outlineLevel="0" collapsed="false">
      <c r="A32" s="50"/>
      <c r="B32" s="91"/>
      <c r="C32" s="92"/>
      <c r="D32" s="93"/>
      <c r="E32" s="94"/>
      <c r="F32" s="95"/>
      <c r="G32" s="92"/>
      <c r="H32" s="93"/>
      <c r="I32" s="94"/>
      <c r="J32" s="95"/>
      <c r="K32" s="92"/>
      <c r="L32" s="93"/>
      <c r="M32" s="94"/>
      <c r="N32" s="95"/>
      <c r="O32" s="92"/>
      <c r="P32" s="93"/>
      <c r="Q32" s="94"/>
      <c r="R32" s="95"/>
      <c r="S32" s="92"/>
      <c r="T32" s="93"/>
      <c r="U32" s="94"/>
      <c r="V32" s="95"/>
      <c r="W32" s="92"/>
      <c r="X32" s="93"/>
      <c r="Y32" s="94"/>
      <c r="Z32" s="95"/>
      <c r="AA32" s="92"/>
      <c r="AB32" s="93"/>
      <c r="AC32" s="94"/>
      <c r="AD32" s="95"/>
      <c r="AE32" s="92"/>
      <c r="AF32" s="92"/>
      <c r="AG32" s="92"/>
      <c r="AH32" s="95"/>
    </row>
    <row r="33" customFormat="false" ht="13.5" hidden="true" customHeight="true" outlineLevel="0" collapsed="false">
      <c r="A33" s="50"/>
      <c r="B33" s="91"/>
      <c r="C33" s="92"/>
      <c r="D33" s="93"/>
      <c r="E33" s="94"/>
      <c r="F33" s="95"/>
      <c r="G33" s="92"/>
      <c r="H33" s="93"/>
      <c r="I33" s="94"/>
      <c r="J33" s="95"/>
      <c r="K33" s="92"/>
      <c r="L33" s="93"/>
      <c r="M33" s="94"/>
      <c r="N33" s="95"/>
      <c r="O33" s="92"/>
      <c r="P33" s="93"/>
      <c r="Q33" s="94"/>
      <c r="R33" s="95"/>
      <c r="S33" s="92"/>
      <c r="T33" s="93"/>
      <c r="U33" s="94"/>
      <c r="V33" s="95"/>
      <c r="W33" s="92"/>
      <c r="X33" s="93"/>
      <c r="Y33" s="94"/>
      <c r="Z33" s="95"/>
      <c r="AA33" s="92"/>
      <c r="AB33" s="93"/>
      <c r="AC33" s="94"/>
      <c r="AD33" s="95"/>
      <c r="AE33" s="92"/>
      <c r="AF33" s="92"/>
      <c r="AG33" s="92"/>
      <c r="AH33" s="95"/>
    </row>
    <row r="34" customFormat="false" ht="13.5" hidden="true" customHeight="true" outlineLevel="0" collapsed="false">
      <c r="A34" s="50"/>
      <c r="B34" s="91"/>
      <c r="C34" s="92"/>
      <c r="D34" s="93"/>
      <c r="E34" s="94"/>
      <c r="F34" s="95"/>
      <c r="G34" s="92"/>
      <c r="H34" s="93"/>
      <c r="I34" s="94"/>
      <c r="J34" s="95"/>
      <c r="K34" s="92"/>
      <c r="L34" s="93"/>
      <c r="M34" s="94"/>
      <c r="N34" s="95"/>
      <c r="O34" s="92"/>
      <c r="P34" s="93"/>
      <c r="Q34" s="94"/>
      <c r="R34" s="95"/>
      <c r="S34" s="92"/>
      <c r="T34" s="93"/>
      <c r="U34" s="94"/>
      <c r="V34" s="95"/>
      <c r="W34" s="92"/>
      <c r="X34" s="93"/>
      <c r="Y34" s="94"/>
      <c r="Z34" s="95"/>
      <c r="AA34" s="92"/>
      <c r="AB34" s="93"/>
      <c r="AC34" s="94"/>
      <c r="AD34" s="95"/>
      <c r="AE34" s="92"/>
      <c r="AF34" s="92"/>
      <c r="AG34" s="92"/>
      <c r="AH34" s="95"/>
    </row>
    <row r="35" customFormat="false" ht="13.5" hidden="true" customHeight="true" outlineLevel="0" collapsed="false">
      <c r="A35" s="50"/>
      <c r="B35" s="91"/>
      <c r="C35" s="92"/>
      <c r="D35" s="93"/>
      <c r="E35" s="94"/>
      <c r="F35" s="95"/>
      <c r="G35" s="92"/>
      <c r="H35" s="93"/>
      <c r="I35" s="94"/>
      <c r="J35" s="95"/>
      <c r="K35" s="92"/>
      <c r="L35" s="93"/>
      <c r="M35" s="94"/>
      <c r="N35" s="95"/>
      <c r="O35" s="92"/>
      <c r="P35" s="93"/>
      <c r="Q35" s="94"/>
      <c r="R35" s="95"/>
      <c r="S35" s="92"/>
      <c r="T35" s="93"/>
      <c r="U35" s="94"/>
      <c r="V35" s="95"/>
      <c r="W35" s="92"/>
      <c r="X35" s="93"/>
      <c r="Y35" s="94"/>
      <c r="Z35" s="95"/>
      <c r="AA35" s="92"/>
      <c r="AB35" s="93"/>
      <c r="AC35" s="94"/>
      <c r="AD35" s="95"/>
      <c r="AE35" s="92"/>
      <c r="AF35" s="92"/>
      <c r="AG35" s="92"/>
      <c r="AH35" s="95"/>
    </row>
    <row r="36" customFormat="false" ht="13.5" hidden="true" customHeight="true" outlineLevel="0" collapsed="false">
      <c r="A36" s="50"/>
      <c r="B36" s="91"/>
      <c r="C36" s="92"/>
      <c r="D36" s="93"/>
      <c r="E36" s="94"/>
      <c r="F36" s="95"/>
      <c r="G36" s="92"/>
      <c r="H36" s="93"/>
      <c r="I36" s="94"/>
      <c r="J36" s="95"/>
      <c r="K36" s="92"/>
      <c r="L36" s="93"/>
      <c r="M36" s="94"/>
      <c r="N36" s="95"/>
      <c r="O36" s="92"/>
      <c r="P36" s="93"/>
      <c r="Q36" s="94"/>
      <c r="R36" s="95"/>
      <c r="S36" s="92"/>
      <c r="T36" s="93"/>
      <c r="U36" s="94"/>
      <c r="V36" s="95"/>
      <c r="W36" s="92"/>
      <c r="X36" s="93"/>
      <c r="Y36" s="94"/>
      <c r="Z36" s="95"/>
      <c r="AA36" s="92"/>
      <c r="AB36" s="93"/>
      <c r="AC36" s="94"/>
      <c r="AD36" s="95"/>
      <c r="AE36" s="92"/>
      <c r="AF36" s="92"/>
      <c r="AG36" s="92"/>
      <c r="AH36" s="95"/>
    </row>
    <row r="37" customFormat="false" ht="13.5" hidden="true" customHeight="true" outlineLevel="0" collapsed="false">
      <c r="A37" s="50"/>
      <c r="B37" s="91"/>
      <c r="C37" s="92"/>
      <c r="D37" s="93"/>
      <c r="E37" s="94"/>
      <c r="F37" s="95"/>
      <c r="G37" s="92"/>
      <c r="H37" s="93"/>
      <c r="I37" s="94"/>
      <c r="J37" s="95"/>
      <c r="K37" s="92"/>
      <c r="L37" s="93"/>
      <c r="M37" s="94"/>
      <c r="N37" s="95"/>
      <c r="O37" s="92"/>
      <c r="P37" s="93"/>
      <c r="Q37" s="94"/>
      <c r="R37" s="95"/>
      <c r="S37" s="92"/>
      <c r="T37" s="93"/>
      <c r="U37" s="94"/>
      <c r="V37" s="95"/>
      <c r="W37" s="92"/>
      <c r="X37" s="93"/>
      <c r="Y37" s="94"/>
      <c r="Z37" s="95"/>
      <c r="AA37" s="92"/>
      <c r="AB37" s="93"/>
      <c r="AC37" s="94"/>
      <c r="AD37" s="95"/>
      <c r="AE37" s="92"/>
      <c r="AF37" s="92"/>
      <c r="AG37" s="92"/>
      <c r="AH37" s="95"/>
    </row>
    <row r="38" customFormat="false" ht="13.5" hidden="true" customHeight="true" outlineLevel="0" collapsed="false">
      <c r="A38" s="50"/>
      <c r="B38" s="91"/>
      <c r="C38" s="92"/>
      <c r="D38" s="93"/>
      <c r="E38" s="94"/>
      <c r="F38" s="95"/>
      <c r="G38" s="92"/>
      <c r="H38" s="93"/>
      <c r="I38" s="94"/>
      <c r="J38" s="95"/>
      <c r="K38" s="92"/>
      <c r="L38" s="93"/>
      <c r="M38" s="94"/>
      <c r="N38" s="95"/>
      <c r="O38" s="92"/>
      <c r="P38" s="93"/>
      <c r="Q38" s="94"/>
      <c r="R38" s="95"/>
      <c r="S38" s="92"/>
      <c r="T38" s="93"/>
      <c r="U38" s="94"/>
      <c r="V38" s="95"/>
      <c r="W38" s="92"/>
      <c r="X38" s="93"/>
      <c r="Y38" s="94"/>
      <c r="Z38" s="95"/>
      <c r="AA38" s="92"/>
      <c r="AB38" s="93"/>
      <c r="AC38" s="94"/>
      <c r="AD38" s="95"/>
      <c r="AE38" s="92"/>
      <c r="AF38" s="92"/>
      <c r="AG38" s="92"/>
      <c r="AH38" s="95"/>
    </row>
    <row r="39" customFormat="false" ht="13.5" hidden="true" customHeight="true" outlineLevel="0" collapsed="false">
      <c r="A39" s="50"/>
      <c r="B39" s="91"/>
      <c r="C39" s="92"/>
      <c r="D39" s="93"/>
      <c r="E39" s="94"/>
      <c r="F39" s="95"/>
      <c r="G39" s="92"/>
      <c r="H39" s="93"/>
      <c r="I39" s="94"/>
      <c r="J39" s="95"/>
      <c r="K39" s="92"/>
      <c r="L39" s="93"/>
      <c r="M39" s="94"/>
      <c r="N39" s="95"/>
      <c r="O39" s="92"/>
      <c r="P39" s="93"/>
      <c r="Q39" s="94"/>
      <c r="R39" s="95"/>
      <c r="S39" s="92"/>
      <c r="T39" s="93"/>
      <c r="U39" s="94"/>
      <c r="V39" s="95"/>
      <c r="W39" s="92"/>
      <c r="X39" s="93"/>
      <c r="Y39" s="94"/>
      <c r="Z39" s="95"/>
      <c r="AA39" s="92"/>
      <c r="AB39" s="93"/>
      <c r="AC39" s="94"/>
      <c r="AD39" s="95"/>
      <c r="AE39" s="92"/>
      <c r="AF39" s="92"/>
      <c r="AG39" s="92"/>
      <c r="AH39" s="95"/>
    </row>
    <row r="40" customFormat="false" ht="13.5" hidden="true" customHeight="true" outlineLevel="0" collapsed="false">
      <c r="A40" s="50"/>
      <c r="B40" s="91"/>
      <c r="C40" s="92"/>
      <c r="D40" s="93"/>
      <c r="E40" s="94"/>
      <c r="F40" s="95"/>
      <c r="G40" s="92"/>
      <c r="H40" s="93"/>
      <c r="I40" s="94"/>
      <c r="J40" s="95"/>
      <c r="K40" s="92"/>
      <c r="L40" s="93"/>
      <c r="M40" s="94"/>
      <c r="N40" s="95"/>
      <c r="O40" s="92"/>
      <c r="P40" s="93"/>
      <c r="Q40" s="94"/>
      <c r="R40" s="95"/>
      <c r="S40" s="92"/>
      <c r="T40" s="93"/>
      <c r="U40" s="94"/>
      <c r="V40" s="95"/>
      <c r="W40" s="92"/>
      <c r="X40" s="93"/>
      <c r="Y40" s="94"/>
      <c r="Z40" s="95"/>
      <c r="AA40" s="92"/>
      <c r="AB40" s="93"/>
      <c r="AC40" s="94"/>
      <c r="AD40" s="95"/>
      <c r="AE40" s="92"/>
      <c r="AF40" s="92"/>
      <c r="AG40" s="92"/>
      <c r="AH40" s="95"/>
    </row>
    <row r="41" customFormat="false" ht="13.5" hidden="true" customHeight="true" outlineLevel="0" collapsed="false">
      <c r="A41" s="50"/>
      <c r="B41" s="91"/>
      <c r="C41" s="92"/>
      <c r="D41" s="93"/>
      <c r="E41" s="94"/>
      <c r="F41" s="95"/>
      <c r="G41" s="92"/>
      <c r="H41" s="93"/>
      <c r="I41" s="94"/>
      <c r="J41" s="95"/>
      <c r="K41" s="92"/>
      <c r="L41" s="93"/>
      <c r="M41" s="94"/>
      <c r="N41" s="95"/>
      <c r="O41" s="92"/>
      <c r="P41" s="93"/>
      <c r="Q41" s="94"/>
      <c r="R41" s="95"/>
      <c r="S41" s="92"/>
      <c r="T41" s="93"/>
      <c r="U41" s="94"/>
      <c r="V41" s="95"/>
      <c r="W41" s="92"/>
      <c r="X41" s="93"/>
      <c r="Y41" s="94"/>
      <c r="Z41" s="95"/>
      <c r="AA41" s="92"/>
      <c r="AB41" s="93"/>
      <c r="AC41" s="94"/>
      <c r="AD41" s="95"/>
      <c r="AE41" s="92"/>
      <c r="AF41" s="92"/>
      <c r="AG41" s="92"/>
      <c r="AH41" s="95"/>
    </row>
    <row r="42" customFormat="false" ht="13.5" hidden="true" customHeight="true" outlineLevel="0" collapsed="false">
      <c r="A42" s="50"/>
      <c r="B42" s="91"/>
      <c r="C42" s="92"/>
      <c r="D42" s="93"/>
      <c r="E42" s="94"/>
      <c r="F42" s="95"/>
      <c r="G42" s="92"/>
      <c r="H42" s="93"/>
      <c r="I42" s="94"/>
      <c r="J42" s="95"/>
      <c r="K42" s="92"/>
      <c r="L42" s="93"/>
      <c r="M42" s="94"/>
      <c r="N42" s="95"/>
      <c r="O42" s="92"/>
      <c r="P42" s="93"/>
      <c r="Q42" s="94"/>
      <c r="R42" s="95"/>
      <c r="S42" s="92"/>
      <c r="T42" s="93"/>
      <c r="U42" s="94"/>
      <c r="V42" s="95"/>
      <c r="W42" s="92"/>
      <c r="X42" s="93"/>
      <c r="Y42" s="94"/>
      <c r="Z42" s="95"/>
      <c r="AA42" s="92"/>
      <c r="AB42" s="93"/>
      <c r="AC42" s="94"/>
      <c r="AD42" s="95"/>
      <c r="AE42" s="92"/>
      <c r="AF42" s="92"/>
      <c r="AG42" s="92"/>
      <c r="AH42" s="95"/>
    </row>
    <row r="43" customFormat="false" ht="13.5" hidden="true" customHeight="true" outlineLevel="0" collapsed="false">
      <c r="A43" s="50"/>
      <c r="B43" s="91"/>
      <c r="C43" s="92"/>
      <c r="D43" s="93"/>
      <c r="E43" s="94"/>
      <c r="F43" s="95"/>
      <c r="G43" s="92"/>
      <c r="H43" s="93"/>
      <c r="I43" s="94"/>
      <c r="J43" s="95"/>
      <c r="K43" s="92"/>
      <c r="L43" s="93"/>
      <c r="M43" s="94"/>
      <c r="N43" s="95"/>
      <c r="O43" s="92"/>
      <c r="P43" s="93"/>
      <c r="Q43" s="94"/>
      <c r="R43" s="95"/>
      <c r="S43" s="92"/>
      <c r="T43" s="93"/>
      <c r="U43" s="94"/>
      <c r="V43" s="95"/>
      <c r="W43" s="92"/>
      <c r="X43" s="93"/>
      <c r="Y43" s="94"/>
      <c r="Z43" s="95"/>
      <c r="AA43" s="92"/>
      <c r="AB43" s="93"/>
      <c r="AC43" s="94"/>
      <c r="AD43" s="95"/>
      <c r="AE43" s="92"/>
      <c r="AF43" s="92"/>
      <c r="AG43" s="92"/>
      <c r="AH43" s="95"/>
    </row>
    <row r="44" customFormat="false" ht="13.5" hidden="true" customHeight="true" outlineLevel="0" collapsed="false">
      <c r="A44" s="50"/>
      <c r="B44" s="91"/>
      <c r="C44" s="92"/>
      <c r="D44" s="93"/>
      <c r="E44" s="94"/>
      <c r="F44" s="95"/>
      <c r="G44" s="92"/>
      <c r="H44" s="93"/>
      <c r="I44" s="94"/>
      <c r="J44" s="95"/>
      <c r="K44" s="92"/>
      <c r="L44" s="93"/>
      <c r="M44" s="94"/>
      <c r="N44" s="95"/>
      <c r="O44" s="92"/>
      <c r="P44" s="93"/>
      <c r="Q44" s="94"/>
      <c r="R44" s="95"/>
      <c r="S44" s="92"/>
      <c r="T44" s="93"/>
      <c r="U44" s="94"/>
      <c r="V44" s="95"/>
      <c r="W44" s="92"/>
      <c r="X44" s="93"/>
      <c r="Y44" s="94"/>
      <c r="Z44" s="95"/>
      <c r="AA44" s="92"/>
      <c r="AB44" s="93"/>
      <c r="AC44" s="94"/>
      <c r="AD44" s="95"/>
      <c r="AE44" s="92"/>
      <c r="AF44" s="92"/>
      <c r="AG44" s="92"/>
      <c r="AH44" s="95"/>
    </row>
    <row r="45" customFormat="false" ht="13.5" hidden="true" customHeight="true" outlineLevel="0" collapsed="false">
      <c r="A45" s="50"/>
      <c r="B45" s="91"/>
      <c r="C45" s="92"/>
      <c r="D45" s="93"/>
      <c r="E45" s="94"/>
      <c r="F45" s="95"/>
      <c r="G45" s="92"/>
      <c r="H45" s="93"/>
      <c r="I45" s="94"/>
      <c r="J45" s="95"/>
      <c r="K45" s="92"/>
      <c r="L45" s="93"/>
      <c r="M45" s="94"/>
      <c r="N45" s="95"/>
      <c r="O45" s="92"/>
      <c r="P45" s="93"/>
      <c r="Q45" s="94"/>
      <c r="R45" s="95"/>
      <c r="S45" s="92"/>
      <c r="T45" s="93"/>
      <c r="U45" s="94"/>
      <c r="V45" s="95"/>
      <c r="W45" s="92"/>
      <c r="X45" s="93"/>
      <c r="Y45" s="94"/>
      <c r="Z45" s="95"/>
      <c r="AA45" s="92"/>
      <c r="AB45" s="93"/>
      <c r="AC45" s="94"/>
      <c r="AD45" s="95"/>
      <c r="AE45" s="92"/>
      <c r="AF45" s="92"/>
      <c r="AG45" s="92"/>
      <c r="AH45" s="95"/>
    </row>
    <row r="46" customFormat="false" ht="13.5" hidden="true" customHeight="true" outlineLevel="0" collapsed="false">
      <c r="A46" s="50"/>
      <c r="B46" s="91"/>
      <c r="C46" s="92"/>
      <c r="D46" s="93"/>
      <c r="E46" s="94"/>
      <c r="F46" s="95"/>
      <c r="G46" s="92"/>
      <c r="H46" s="93"/>
      <c r="I46" s="94"/>
      <c r="J46" s="95"/>
      <c r="K46" s="92"/>
      <c r="L46" s="93"/>
      <c r="M46" s="94"/>
      <c r="N46" s="95"/>
      <c r="O46" s="92"/>
      <c r="P46" s="93"/>
      <c r="Q46" s="94"/>
      <c r="R46" s="95"/>
      <c r="S46" s="92"/>
      <c r="T46" s="93"/>
      <c r="U46" s="94"/>
      <c r="V46" s="95"/>
      <c r="W46" s="92"/>
      <c r="X46" s="93"/>
      <c r="Y46" s="94"/>
      <c r="Z46" s="95"/>
      <c r="AA46" s="92"/>
      <c r="AB46" s="93"/>
      <c r="AC46" s="94"/>
      <c r="AD46" s="95"/>
      <c r="AE46" s="92"/>
      <c r="AF46" s="92"/>
      <c r="AG46" s="92"/>
      <c r="AH46" s="95"/>
    </row>
    <row r="47" customFormat="false" ht="13.5" hidden="true" customHeight="true" outlineLevel="0" collapsed="false">
      <c r="A47" s="50"/>
      <c r="B47" s="91"/>
      <c r="C47" s="92"/>
      <c r="D47" s="93"/>
      <c r="E47" s="94"/>
      <c r="F47" s="95"/>
      <c r="G47" s="92"/>
      <c r="H47" s="93"/>
      <c r="I47" s="94"/>
      <c r="J47" s="95"/>
      <c r="K47" s="92"/>
      <c r="L47" s="93"/>
      <c r="M47" s="94"/>
      <c r="N47" s="95"/>
      <c r="O47" s="92"/>
      <c r="P47" s="93"/>
      <c r="Q47" s="94"/>
      <c r="R47" s="95"/>
      <c r="S47" s="92"/>
      <c r="T47" s="93"/>
      <c r="U47" s="94"/>
      <c r="V47" s="95"/>
      <c r="W47" s="92"/>
      <c r="X47" s="93"/>
      <c r="Y47" s="94"/>
      <c r="Z47" s="95"/>
      <c r="AA47" s="92"/>
      <c r="AB47" s="93"/>
      <c r="AC47" s="94"/>
      <c r="AD47" s="95"/>
      <c r="AE47" s="92"/>
      <c r="AF47" s="92"/>
      <c r="AG47" s="92"/>
      <c r="AH47" s="95"/>
    </row>
    <row r="48" customFormat="false" ht="13.5" hidden="true" customHeight="true" outlineLevel="0" collapsed="false">
      <c r="A48" s="50"/>
      <c r="B48" s="91"/>
      <c r="C48" s="92"/>
      <c r="D48" s="93"/>
      <c r="E48" s="94"/>
      <c r="F48" s="95"/>
      <c r="G48" s="92"/>
      <c r="H48" s="93"/>
      <c r="I48" s="94"/>
      <c r="J48" s="95"/>
      <c r="K48" s="92"/>
      <c r="L48" s="93"/>
      <c r="M48" s="94"/>
      <c r="N48" s="95"/>
      <c r="O48" s="92"/>
      <c r="P48" s="93"/>
      <c r="Q48" s="94"/>
      <c r="R48" s="95"/>
      <c r="S48" s="92"/>
      <c r="T48" s="93"/>
      <c r="U48" s="94"/>
      <c r="V48" s="95"/>
      <c r="W48" s="92"/>
      <c r="X48" s="93"/>
      <c r="Y48" s="94"/>
      <c r="Z48" s="95"/>
      <c r="AA48" s="92"/>
      <c r="AB48" s="93"/>
      <c r="AC48" s="94"/>
      <c r="AD48" s="95"/>
      <c r="AE48" s="92"/>
      <c r="AF48" s="92"/>
      <c r="AG48" s="92"/>
      <c r="AH48" s="95"/>
    </row>
    <row r="49" customFormat="false" ht="13.5" hidden="true" customHeight="true" outlineLevel="0" collapsed="false">
      <c r="A49" s="50"/>
      <c r="B49" s="91"/>
      <c r="C49" s="92"/>
      <c r="D49" s="93"/>
      <c r="E49" s="94"/>
      <c r="F49" s="95"/>
      <c r="G49" s="92"/>
      <c r="H49" s="93"/>
      <c r="I49" s="94"/>
      <c r="J49" s="95"/>
      <c r="K49" s="92"/>
      <c r="L49" s="93"/>
      <c r="M49" s="94"/>
      <c r="N49" s="95"/>
      <c r="O49" s="92"/>
      <c r="P49" s="93"/>
      <c r="Q49" s="94"/>
      <c r="R49" s="95"/>
      <c r="S49" s="92"/>
      <c r="T49" s="93"/>
      <c r="U49" s="94"/>
      <c r="V49" s="95"/>
      <c r="W49" s="92"/>
      <c r="X49" s="93"/>
      <c r="Y49" s="94"/>
      <c r="Z49" s="95"/>
      <c r="AA49" s="92"/>
      <c r="AB49" s="93"/>
      <c r="AC49" s="94"/>
      <c r="AD49" s="95"/>
      <c r="AE49" s="92"/>
      <c r="AF49" s="92"/>
      <c r="AG49" s="92"/>
      <c r="AH49" s="95"/>
    </row>
    <row r="50" customFormat="false" ht="13.5" hidden="true" customHeight="true" outlineLevel="0" collapsed="false">
      <c r="A50" s="50"/>
      <c r="B50" s="91"/>
      <c r="C50" s="92"/>
      <c r="D50" s="93"/>
      <c r="E50" s="94"/>
      <c r="F50" s="95"/>
      <c r="G50" s="92"/>
      <c r="H50" s="93"/>
      <c r="I50" s="94"/>
      <c r="J50" s="95"/>
      <c r="K50" s="92"/>
      <c r="L50" s="93"/>
      <c r="M50" s="94"/>
      <c r="N50" s="95"/>
      <c r="O50" s="92"/>
      <c r="P50" s="93"/>
      <c r="Q50" s="94"/>
      <c r="R50" s="95"/>
      <c r="S50" s="92"/>
      <c r="T50" s="93"/>
      <c r="U50" s="94"/>
      <c r="V50" s="95"/>
      <c r="W50" s="92"/>
      <c r="X50" s="93"/>
      <c r="Y50" s="94"/>
      <c r="Z50" s="95"/>
      <c r="AA50" s="92"/>
      <c r="AB50" s="93"/>
      <c r="AC50" s="94"/>
      <c r="AD50" s="95"/>
      <c r="AE50" s="92"/>
      <c r="AF50" s="92"/>
      <c r="AG50" s="92"/>
      <c r="AH50" s="95"/>
    </row>
    <row r="51" customFormat="false" ht="13.5" hidden="true" customHeight="true" outlineLevel="0" collapsed="false">
      <c r="A51" s="50"/>
      <c r="B51" s="91"/>
      <c r="C51" s="92"/>
      <c r="D51" s="93"/>
      <c r="E51" s="94"/>
      <c r="F51" s="95"/>
      <c r="G51" s="92"/>
      <c r="H51" s="93"/>
      <c r="I51" s="94"/>
      <c r="J51" s="95"/>
      <c r="K51" s="92"/>
      <c r="L51" s="93"/>
      <c r="M51" s="94"/>
      <c r="N51" s="95"/>
      <c r="O51" s="92"/>
      <c r="P51" s="93"/>
      <c r="Q51" s="94"/>
      <c r="R51" s="95"/>
      <c r="S51" s="92"/>
      <c r="T51" s="93"/>
      <c r="U51" s="94"/>
      <c r="V51" s="95"/>
      <c r="W51" s="92"/>
      <c r="X51" s="93"/>
      <c r="Y51" s="94"/>
      <c r="Z51" s="95"/>
      <c r="AA51" s="92"/>
      <c r="AB51" s="93"/>
      <c r="AC51" s="94"/>
      <c r="AD51" s="95"/>
      <c r="AE51" s="92"/>
      <c r="AF51" s="92"/>
      <c r="AG51" s="92"/>
      <c r="AH51" s="95"/>
    </row>
    <row r="52" customFormat="false" ht="13.5" hidden="true" customHeight="true" outlineLevel="0" collapsed="false">
      <c r="A52" s="50"/>
      <c r="B52" s="91"/>
      <c r="C52" s="92"/>
      <c r="D52" s="93"/>
      <c r="E52" s="94"/>
      <c r="F52" s="95"/>
      <c r="G52" s="92"/>
      <c r="H52" s="93"/>
      <c r="I52" s="94"/>
      <c r="J52" s="95"/>
      <c r="K52" s="92"/>
      <c r="L52" s="93"/>
      <c r="M52" s="94"/>
      <c r="N52" s="95"/>
      <c r="O52" s="92"/>
      <c r="P52" s="93"/>
      <c r="Q52" s="94"/>
      <c r="R52" s="95"/>
      <c r="S52" s="92"/>
      <c r="T52" s="93"/>
      <c r="U52" s="94"/>
      <c r="V52" s="95"/>
      <c r="W52" s="92"/>
      <c r="X52" s="93"/>
      <c r="Y52" s="94"/>
      <c r="Z52" s="95"/>
      <c r="AA52" s="92"/>
      <c r="AB52" s="93"/>
      <c r="AC52" s="94"/>
      <c r="AD52" s="95"/>
      <c r="AE52" s="92"/>
      <c r="AF52" s="92"/>
      <c r="AG52" s="92"/>
      <c r="AH52" s="95"/>
    </row>
    <row r="53" customFormat="false" ht="13.5" hidden="true" customHeight="true" outlineLevel="0" collapsed="false">
      <c r="A53" s="50"/>
      <c r="B53" s="91"/>
      <c r="C53" s="92"/>
      <c r="D53" s="93"/>
      <c r="E53" s="94"/>
      <c r="F53" s="95"/>
      <c r="G53" s="92"/>
      <c r="H53" s="93"/>
      <c r="I53" s="94"/>
      <c r="J53" s="95"/>
      <c r="K53" s="92"/>
      <c r="L53" s="93"/>
      <c r="M53" s="94"/>
      <c r="N53" s="95"/>
      <c r="O53" s="92"/>
      <c r="P53" s="93"/>
      <c r="Q53" s="94"/>
      <c r="R53" s="95"/>
      <c r="S53" s="92"/>
      <c r="T53" s="93"/>
      <c r="U53" s="94"/>
      <c r="V53" s="95"/>
      <c r="W53" s="92"/>
      <c r="X53" s="93"/>
      <c r="Y53" s="94"/>
      <c r="Z53" s="95"/>
      <c r="AA53" s="92"/>
      <c r="AB53" s="93"/>
      <c r="AC53" s="94"/>
      <c r="AD53" s="95"/>
      <c r="AE53" s="92"/>
      <c r="AF53" s="92"/>
      <c r="AG53" s="92"/>
      <c r="AH53" s="95"/>
    </row>
    <row r="54" customFormat="false" ht="13.5" hidden="true" customHeight="true" outlineLevel="0" collapsed="false">
      <c r="A54" s="50"/>
      <c r="B54" s="91"/>
      <c r="C54" s="92"/>
      <c r="D54" s="93"/>
      <c r="E54" s="94"/>
      <c r="F54" s="95"/>
      <c r="G54" s="92"/>
      <c r="H54" s="93"/>
      <c r="I54" s="94"/>
      <c r="J54" s="95"/>
      <c r="K54" s="92"/>
      <c r="L54" s="93"/>
      <c r="M54" s="94"/>
      <c r="N54" s="95"/>
      <c r="O54" s="92"/>
      <c r="P54" s="93"/>
      <c r="Q54" s="94"/>
      <c r="R54" s="95"/>
      <c r="S54" s="92"/>
      <c r="T54" s="93"/>
      <c r="U54" s="94"/>
      <c r="V54" s="95"/>
      <c r="W54" s="92"/>
      <c r="X54" s="93"/>
      <c r="Y54" s="94"/>
      <c r="Z54" s="95"/>
      <c r="AA54" s="92"/>
      <c r="AB54" s="93"/>
      <c r="AC54" s="94"/>
      <c r="AD54" s="95"/>
      <c r="AE54" s="92"/>
      <c r="AF54" s="92"/>
      <c r="AG54" s="92"/>
      <c r="AH54" s="95"/>
    </row>
    <row r="55" customFormat="false" ht="13.5" hidden="true" customHeight="true" outlineLevel="0" collapsed="false">
      <c r="A55" s="50"/>
      <c r="B55" s="91"/>
      <c r="C55" s="92"/>
      <c r="D55" s="93"/>
      <c r="E55" s="94"/>
      <c r="F55" s="95"/>
      <c r="G55" s="92"/>
      <c r="H55" s="93"/>
      <c r="I55" s="94"/>
      <c r="J55" s="95"/>
      <c r="K55" s="92"/>
      <c r="L55" s="93"/>
      <c r="M55" s="94"/>
      <c r="N55" s="95"/>
      <c r="O55" s="92"/>
      <c r="P55" s="93"/>
      <c r="Q55" s="94"/>
      <c r="R55" s="95"/>
      <c r="S55" s="92"/>
      <c r="T55" s="93"/>
      <c r="U55" s="94"/>
      <c r="V55" s="95"/>
      <c r="W55" s="92"/>
      <c r="X55" s="93"/>
      <c r="Y55" s="94"/>
      <c r="Z55" s="95"/>
      <c r="AA55" s="92"/>
      <c r="AB55" s="93"/>
      <c r="AC55" s="94"/>
      <c r="AD55" s="95"/>
      <c r="AE55" s="92"/>
      <c r="AF55" s="92"/>
      <c r="AG55" s="92"/>
      <c r="AH55" s="95"/>
    </row>
    <row r="56" customFormat="false" ht="13.5" hidden="true" customHeight="true" outlineLevel="0" collapsed="false">
      <c r="A56" s="50"/>
      <c r="B56" s="91"/>
      <c r="C56" s="92"/>
      <c r="D56" s="93"/>
      <c r="E56" s="94"/>
      <c r="F56" s="95"/>
      <c r="G56" s="92"/>
      <c r="H56" s="93"/>
      <c r="I56" s="94"/>
      <c r="J56" s="95"/>
      <c r="K56" s="92"/>
      <c r="L56" s="93"/>
      <c r="M56" s="94"/>
      <c r="N56" s="95"/>
      <c r="O56" s="92"/>
      <c r="P56" s="93"/>
      <c r="Q56" s="94"/>
      <c r="R56" s="95"/>
      <c r="S56" s="92"/>
      <c r="T56" s="93"/>
      <c r="U56" s="94"/>
      <c r="V56" s="95"/>
      <c r="W56" s="92"/>
      <c r="X56" s="93"/>
      <c r="Y56" s="94"/>
      <c r="Z56" s="95"/>
      <c r="AA56" s="92"/>
      <c r="AB56" s="93"/>
      <c r="AC56" s="94"/>
      <c r="AD56" s="95"/>
      <c r="AE56" s="92"/>
      <c r="AF56" s="92"/>
      <c r="AG56" s="92"/>
      <c r="AH56" s="95"/>
    </row>
    <row r="57" customFormat="false" ht="13.5" hidden="true" customHeight="true" outlineLevel="0" collapsed="false">
      <c r="A57" s="50"/>
      <c r="B57" s="91"/>
      <c r="C57" s="92"/>
      <c r="D57" s="93"/>
      <c r="E57" s="94"/>
      <c r="F57" s="95"/>
      <c r="G57" s="92"/>
      <c r="H57" s="93"/>
      <c r="I57" s="94"/>
      <c r="J57" s="95"/>
      <c r="K57" s="92"/>
      <c r="L57" s="93"/>
      <c r="M57" s="94"/>
      <c r="N57" s="95"/>
      <c r="O57" s="92"/>
      <c r="P57" s="93"/>
      <c r="Q57" s="94"/>
      <c r="R57" s="95"/>
      <c r="S57" s="92"/>
      <c r="T57" s="93"/>
      <c r="U57" s="94"/>
      <c r="V57" s="95"/>
      <c r="W57" s="92"/>
      <c r="X57" s="93"/>
      <c r="Y57" s="94"/>
      <c r="Z57" s="95"/>
      <c r="AA57" s="92"/>
      <c r="AB57" s="93"/>
      <c r="AC57" s="94"/>
      <c r="AD57" s="95"/>
      <c r="AE57" s="92"/>
      <c r="AF57" s="92"/>
      <c r="AG57" s="92"/>
      <c r="AH57" s="95"/>
    </row>
    <row r="58" customFormat="false" ht="13.5" hidden="true" customHeight="true" outlineLevel="0" collapsed="false">
      <c r="A58" s="50"/>
      <c r="B58" s="91"/>
      <c r="C58" s="92"/>
      <c r="D58" s="93"/>
      <c r="E58" s="94"/>
      <c r="F58" s="95"/>
      <c r="G58" s="92"/>
      <c r="H58" s="93"/>
      <c r="I58" s="94"/>
      <c r="J58" s="95"/>
      <c r="K58" s="92"/>
      <c r="L58" s="93"/>
      <c r="M58" s="94"/>
      <c r="N58" s="95"/>
      <c r="O58" s="92"/>
      <c r="P58" s="93"/>
      <c r="Q58" s="94"/>
      <c r="R58" s="95"/>
      <c r="S58" s="92"/>
      <c r="T58" s="93"/>
      <c r="U58" s="94"/>
      <c r="V58" s="95"/>
      <c r="W58" s="92"/>
      <c r="X58" s="93"/>
      <c r="Y58" s="94"/>
      <c r="Z58" s="95"/>
      <c r="AA58" s="92"/>
      <c r="AB58" s="93"/>
      <c r="AC58" s="94"/>
      <c r="AD58" s="95"/>
      <c r="AE58" s="92"/>
      <c r="AF58" s="92"/>
      <c r="AG58" s="92"/>
      <c r="AH58" s="95"/>
    </row>
    <row r="59" customFormat="false" ht="13.5" hidden="true" customHeight="true" outlineLevel="0" collapsed="false">
      <c r="A59" s="50"/>
      <c r="B59" s="91"/>
      <c r="C59" s="92"/>
      <c r="D59" s="93"/>
      <c r="E59" s="94"/>
      <c r="F59" s="95"/>
      <c r="G59" s="92"/>
      <c r="H59" s="93"/>
      <c r="I59" s="94"/>
      <c r="J59" s="95"/>
      <c r="K59" s="92"/>
      <c r="L59" s="93"/>
      <c r="M59" s="94"/>
      <c r="N59" s="95"/>
      <c r="O59" s="92"/>
      <c r="P59" s="93"/>
      <c r="Q59" s="94"/>
      <c r="R59" s="95"/>
      <c r="S59" s="92"/>
      <c r="T59" s="93"/>
      <c r="U59" s="94"/>
      <c r="V59" s="95"/>
      <c r="W59" s="92"/>
      <c r="X59" s="93"/>
      <c r="Y59" s="94"/>
      <c r="Z59" s="95"/>
      <c r="AA59" s="92"/>
      <c r="AB59" s="93"/>
      <c r="AC59" s="94"/>
      <c r="AD59" s="95"/>
      <c r="AE59" s="92"/>
      <c r="AF59" s="92"/>
      <c r="AG59" s="92"/>
      <c r="AH59" s="95"/>
      <c r="AI59" s="104"/>
    </row>
    <row r="60" customFormat="false" ht="13.5" hidden="true" customHeight="true" outlineLevel="0" collapsed="false">
      <c r="A60" s="50"/>
      <c r="B60" s="91"/>
      <c r="C60" s="92"/>
      <c r="D60" s="93"/>
      <c r="E60" s="94"/>
      <c r="F60" s="95"/>
      <c r="G60" s="92"/>
      <c r="H60" s="93"/>
      <c r="I60" s="94"/>
      <c r="J60" s="95"/>
      <c r="K60" s="92"/>
      <c r="L60" s="93"/>
      <c r="M60" s="94"/>
      <c r="N60" s="95"/>
      <c r="O60" s="92"/>
      <c r="P60" s="93"/>
      <c r="Q60" s="94"/>
      <c r="R60" s="95"/>
      <c r="S60" s="92"/>
      <c r="T60" s="93"/>
      <c r="U60" s="94"/>
      <c r="V60" s="95"/>
      <c r="W60" s="92"/>
      <c r="X60" s="93"/>
      <c r="Y60" s="94"/>
      <c r="Z60" s="95"/>
      <c r="AA60" s="92"/>
      <c r="AB60" s="93"/>
      <c r="AC60" s="94"/>
      <c r="AD60" s="95"/>
      <c r="AE60" s="92"/>
      <c r="AF60" s="92"/>
      <c r="AG60" s="92"/>
      <c r="AH60" s="95"/>
    </row>
    <row r="61" customFormat="false" ht="13.5" hidden="true" customHeight="true" outlineLevel="0" collapsed="false">
      <c r="A61" s="50"/>
      <c r="B61" s="91"/>
      <c r="C61" s="92"/>
      <c r="D61" s="93"/>
      <c r="E61" s="94"/>
      <c r="F61" s="95"/>
      <c r="G61" s="92"/>
      <c r="H61" s="93"/>
      <c r="I61" s="94"/>
      <c r="J61" s="95"/>
      <c r="K61" s="92"/>
      <c r="L61" s="93"/>
      <c r="M61" s="94"/>
      <c r="N61" s="95"/>
      <c r="O61" s="92"/>
      <c r="P61" s="93"/>
      <c r="Q61" s="94"/>
      <c r="R61" s="95"/>
      <c r="S61" s="92"/>
      <c r="T61" s="93"/>
      <c r="U61" s="94"/>
      <c r="V61" s="95"/>
      <c r="W61" s="92"/>
      <c r="X61" s="93"/>
      <c r="Y61" s="94"/>
      <c r="Z61" s="95"/>
      <c r="AA61" s="92"/>
      <c r="AB61" s="93"/>
      <c r="AC61" s="94"/>
      <c r="AD61" s="95"/>
      <c r="AE61" s="92"/>
      <c r="AF61" s="92"/>
      <c r="AG61" s="92"/>
      <c r="AH61" s="95"/>
    </row>
    <row r="62" customFormat="false" ht="13.5" hidden="true" customHeight="true" outlineLevel="0" collapsed="false">
      <c r="A62" s="50"/>
      <c r="B62" s="91"/>
      <c r="C62" s="92"/>
      <c r="D62" s="93"/>
      <c r="E62" s="94"/>
      <c r="F62" s="95"/>
      <c r="G62" s="92"/>
      <c r="H62" s="93"/>
      <c r="I62" s="94"/>
      <c r="J62" s="95"/>
      <c r="K62" s="92"/>
      <c r="L62" s="93"/>
      <c r="M62" s="94"/>
      <c r="N62" s="95"/>
      <c r="O62" s="92"/>
      <c r="P62" s="93"/>
      <c r="Q62" s="94"/>
      <c r="R62" s="95"/>
      <c r="S62" s="92"/>
      <c r="T62" s="93"/>
      <c r="U62" s="94"/>
      <c r="V62" s="95"/>
      <c r="W62" s="92"/>
      <c r="X62" s="93"/>
      <c r="Y62" s="94"/>
      <c r="Z62" s="95"/>
      <c r="AA62" s="92"/>
      <c r="AB62" s="93"/>
      <c r="AC62" s="94"/>
      <c r="AD62" s="95"/>
      <c r="AE62" s="92"/>
      <c r="AF62" s="92"/>
      <c r="AG62" s="92"/>
      <c r="AH62" s="95"/>
    </row>
    <row r="63" customFormat="false" ht="13.5" hidden="true" customHeight="true" outlineLevel="0" collapsed="false">
      <c r="A63" s="50"/>
      <c r="B63" s="91"/>
      <c r="C63" s="92"/>
      <c r="D63" s="93"/>
      <c r="E63" s="94"/>
      <c r="F63" s="95"/>
      <c r="G63" s="92"/>
      <c r="H63" s="93"/>
      <c r="I63" s="94"/>
      <c r="J63" s="95"/>
      <c r="K63" s="92"/>
      <c r="L63" s="93"/>
      <c r="M63" s="94"/>
      <c r="N63" s="95"/>
      <c r="O63" s="92"/>
      <c r="P63" s="93"/>
      <c r="Q63" s="94"/>
      <c r="R63" s="95"/>
      <c r="S63" s="92"/>
      <c r="T63" s="93"/>
      <c r="U63" s="94"/>
      <c r="V63" s="95"/>
      <c r="W63" s="92"/>
      <c r="X63" s="93"/>
      <c r="Y63" s="94"/>
      <c r="Z63" s="95"/>
      <c r="AA63" s="92"/>
      <c r="AB63" s="93"/>
      <c r="AC63" s="94"/>
      <c r="AD63" s="95"/>
      <c r="AE63" s="92"/>
      <c r="AF63" s="92"/>
      <c r="AG63" s="92"/>
      <c r="AH63" s="95"/>
    </row>
    <row r="64" customFormat="false" ht="13.5" hidden="true" customHeight="true" outlineLevel="0" collapsed="false">
      <c r="A64" s="50"/>
      <c r="B64" s="91"/>
      <c r="C64" s="92"/>
      <c r="D64" s="93"/>
      <c r="E64" s="94"/>
      <c r="F64" s="95"/>
      <c r="G64" s="92"/>
      <c r="H64" s="93"/>
      <c r="I64" s="94"/>
      <c r="J64" s="95"/>
      <c r="K64" s="92"/>
      <c r="L64" s="93"/>
      <c r="M64" s="94"/>
      <c r="N64" s="95"/>
      <c r="O64" s="92"/>
      <c r="P64" s="93"/>
      <c r="Q64" s="94"/>
      <c r="R64" s="95"/>
      <c r="S64" s="92"/>
      <c r="T64" s="93"/>
      <c r="U64" s="94"/>
      <c r="V64" s="95"/>
      <c r="W64" s="92"/>
      <c r="X64" s="93"/>
      <c r="Y64" s="94"/>
      <c r="Z64" s="95"/>
      <c r="AA64" s="92"/>
      <c r="AB64" s="93"/>
      <c r="AC64" s="94"/>
      <c r="AD64" s="95"/>
      <c r="AE64" s="92"/>
      <c r="AF64" s="92"/>
      <c r="AG64" s="92"/>
      <c r="AH64" s="95"/>
    </row>
    <row r="65" customFormat="false" ht="13.5" hidden="true" customHeight="true" outlineLevel="0" collapsed="false">
      <c r="A65" s="50"/>
      <c r="B65" s="91"/>
      <c r="C65" s="92"/>
      <c r="D65" s="93"/>
      <c r="E65" s="94"/>
      <c r="F65" s="95"/>
      <c r="G65" s="92"/>
      <c r="H65" s="93"/>
      <c r="I65" s="94"/>
      <c r="J65" s="95"/>
      <c r="K65" s="92"/>
      <c r="L65" s="93"/>
      <c r="M65" s="94"/>
      <c r="N65" s="95"/>
      <c r="O65" s="92"/>
      <c r="P65" s="93"/>
      <c r="Q65" s="94"/>
      <c r="R65" s="95"/>
      <c r="S65" s="92"/>
      <c r="T65" s="93"/>
      <c r="U65" s="94"/>
      <c r="V65" s="95"/>
      <c r="W65" s="92"/>
      <c r="X65" s="93"/>
      <c r="Y65" s="94"/>
      <c r="Z65" s="95"/>
      <c r="AA65" s="92"/>
      <c r="AB65" s="93"/>
      <c r="AC65" s="94"/>
      <c r="AD65" s="95"/>
      <c r="AE65" s="92"/>
      <c r="AF65" s="92"/>
      <c r="AG65" s="92"/>
      <c r="AH65" s="95"/>
    </row>
    <row r="66" customFormat="false" ht="13.5" hidden="true" customHeight="true" outlineLevel="0" collapsed="false">
      <c r="A66" s="50"/>
      <c r="B66" s="91"/>
      <c r="C66" s="92"/>
      <c r="D66" s="93"/>
      <c r="E66" s="94"/>
      <c r="F66" s="95"/>
      <c r="G66" s="92"/>
      <c r="H66" s="93"/>
      <c r="I66" s="94"/>
      <c r="J66" s="95"/>
      <c r="K66" s="92"/>
      <c r="L66" s="93"/>
      <c r="M66" s="94"/>
      <c r="N66" s="95"/>
      <c r="O66" s="92"/>
      <c r="P66" s="93"/>
      <c r="Q66" s="94"/>
      <c r="R66" s="95"/>
      <c r="S66" s="92"/>
      <c r="T66" s="93"/>
      <c r="U66" s="94"/>
      <c r="V66" s="95"/>
      <c r="W66" s="92"/>
      <c r="X66" s="93"/>
      <c r="Y66" s="94"/>
      <c r="Z66" s="95"/>
      <c r="AA66" s="92"/>
      <c r="AB66" s="93"/>
      <c r="AC66" s="94"/>
      <c r="AD66" s="95"/>
      <c r="AE66" s="92"/>
      <c r="AF66" s="92"/>
      <c r="AG66" s="92"/>
      <c r="AH66" s="95"/>
    </row>
    <row r="67" customFormat="false" ht="13.5" hidden="true" customHeight="true" outlineLevel="0" collapsed="false">
      <c r="A67" s="50"/>
      <c r="B67" s="91"/>
      <c r="C67" s="92"/>
      <c r="D67" s="93"/>
      <c r="E67" s="94"/>
      <c r="F67" s="95"/>
      <c r="G67" s="92"/>
      <c r="H67" s="93"/>
      <c r="I67" s="94"/>
      <c r="J67" s="95"/>
      <c r="K67" s="92"/>
      <c r="L67" s="93"/>
      <c r="M67" s="94"/>
      <c r="N67" s="95"/>
      <c r="O67" s="92"/>
      <c r="P67" s="93"/>
      <c r="Q67" s="94"/>
      <c r="R67" s="95"/>
      <c r="S67" s="92"/>
      <c r="T67" s="93"/>
      <c r="U67" s="94"/>
      <c r="V67" s="95"/>
      <c r="W67" s="92"/>
      <c r="X67" s="93"/>
      <c r="Y67" s="94"/>
      <c r="Z67" s="95"/>
      <c r="AA67" s="92"/>
      <c r="AB67" s="93"/>
      <c r="AC67" s="94"/>
      <c r="AD67" s="95"/>
      <c r="AE67" s="92"/>
      <c r="AF67" s="92"/>
      <c r="AG67" s="92"/>
      <c r="AH67" s="95"/>
    </row>
    <row r="68" customFormat="false" ht="13.5" hidden="true" customHeight="true" outlineLevel="0" collapsed="false">
      <c r="A68" s="50"/>
      <c r="B68" s="91"/>
      <c r="C68" s="92"/>
      <c r="D68" s="93"/>
      <c r="E68" s="94"/>
      <c r="F68" s="95"/>
      <c r="G68" s="92"/>
      <c r="H68" s="93"/>
      <c r="I68" s="94"/>
      <c r="J68" s="95"/>
      <c r="K68" s="92"/>
      <c r="L68" s="93"/>
      <c r="M68" s="94"/>
      <c r="N68" s="95"/>
      <c r="O68" s="92"/>
      <c r="P68" s="93"/>
      <c r="Q68" s="94"/>
      <c r="R68" s="95"/>
      <c r="S68" s="92"/>
      <c r="T68" s="93"/>
      <c r="U68" s="94"/>
      <c r="V68" s="95"/>
      <c r="W68" s="92"/>
      <c r="X68" s="93"/>
      <c r="Y68" s="94"/>
      <c r="Z68" s="95"/>
      <c r="AA68" s="92"/>
      <c r="AB68" s="93"/>
      <c r="AC68" s="94"/>
      <c r="AD68" s="95"/>
      <c r="AE68" s="92"/>
      <c r="AF68" s="92"/>
      <c r="AG68" s="92"/>
      <c r="AH68" s="95"/>
    </row>
    <row r="69" customFormat="false" ht="13.5" hidden="true" customHeight="true" outlineLevel="0" collapsed="false">
      <c r="A69" s="50"/>
      <c r="B69" s="91"/>
      <c r="C69" s="92"/>
      <c r="D69" s="93"/>
      <c r="E69" s="94"/>
      <c r="F69" s="95"/>
      <c r="G69" s="92"/>
      <c r="H69" s="93"/>
      <c r="I69" s="94"/>
      <c r="J69" s="95"/>
      <c r="K69" s="92"/>
      <c r="L69" s="93"/>
      <c r="M69" s="94"/>
      <c r="N69" s="95"/>
      <c r="O69" s="92"/>
      <c r="P69" s="93"/>
      <c r="Q69" s="94"/>
      <c r="R69" s="95"/>
      <c r="S69" s="92"/>
      <c r="T69" s="93"/>
      <c r="U69" s="94"/>
      <c r="V69" s="95"/>
      <c r="W69" s="92"/>
      <c r="X69" s="93"/>
      <c r="Y69" s="94"/>
      <c r="Z69" s="95"/>
      <c r="AA69" s="92"/>
      <c r="AB69" s="93"/>
      <c r="AC69" s="94"/>
      <c r="AD69" s="95"/>
      <c r="AE69" s="92"/>
      <c r="AF69" s="92"/>
      <c r="AG69" s="92"/>
      <c r="AH69" s="95"/>
    </row>
    <row r="70" customFormat="false" ht="13.5" hidden="true" customHeight="true" outlineLevel="0" collapsed="false">
      <c r="A70" s="50"/>
      <c r="B70" s="91"/>
      <c r="C70" s="92"/>
      <c r="D70" s="93"/>
      <c r="E70" s="94"/>
      <c r="F70" s="95"/>
      <c r="G70" s="92"/>
      <c r="H70" s="93"/>
      <c r="I70" s="94"/>
      <c r="J70" s="95"/>
      <c r="K70" s="92"/>
      <c r="L70" s="93"/>
      <c r="M70" s="94"/>
      <c r="N70" s="95"/>
      <c r="O70" s="92"/>
      <c r="P70" s="93"/>
      <c r="Q70" s="94"/>
      <c r="R70" s="95"/>
      <c r="S70" s="92"/>
      <c r="T70" s="93"/>
      <c r="U70" s="94"/>
      <c r="V70" s="95"/>
      <c r="W70" s="92"/>
      <c r="X70" s="93"/>
      <c r="Y70" s="94"/>
      <c r="Z70" s="95"/>
      <c r="AA70" s="92"/>
      <c r="AB70" s="93"/>
      <c r="AC70" s="94"/>
      <c r="AD70" s="95"/>
      <c r="AE70" s="92"/>
      <c r="AF70" s="92"/>
      <c r="AG70" s="92"/>
      <c r="AH70" s="95"/>
    </row>
    <row r="71" customFormat="false" ht="13.5" hidden="true" customHeight="true" outlineLevel="0" collapsed="false">
      <c r="A71" s="50"/>
      <c r="B71" s="91"/>
      <c r="C71" s="92"/>
      <c r="D71" s="93"/>
      <c r="E71" s="94"/>
      <c r="F71" s="95"/>
      <c r="G71" s="92"/>
      <c r="H71" s="93"/>
      <c r="I71" s="94"/>
      <c r="J71" s="95"/>
      <c r="K71" s="92"/>
      <c r="L71" s="93"/>
      <c r="M71" s="94"/>
      <c r="N71" s="95"/>
      <c r="O71" s="92"/>
      <c r="P71" s="93"/>
      <c r="Q71" s="94"/>
      <c r="R71" s="95"/>
      <c r="S71" s="92"/>
      <c r="T71" s="93"/>
      <c r="U71" s="94"/>
      <c r="V71" s="95"/>
      <c r="W71" s="92"/>
      <c r="X71" s="93"/>
      <c r="Y71" s="94"/>
      <c r="Z71" s="95"/>
      <c r="AA71" s="92"/>
      <c r="AB71" s="93"/>
      <c r="AC71" s="94"/>
      <c r="AD71" s="95"/>
      <c r="AE71" s="92"/>
      <c r="AF71" s="92"/>
      <c r="AG71" s="92"/>
      <c r="AH71" s="95"/>
    </row>
    <row r="72" customFormat="false" ht="13.5" hidden="true" customHeight="true" outlineLevel="0" collapsed="false">
      <c r="A72" s="50"/>
      <c r="B72" s="91"/>
      <c r="C72" s="92"/>
      <c r="D72" s="93"/>
      <c r="E72" s="94"/>
      <c r="F72" s="95"/>
      <c r="G72" s="92"/>
      <c r="H72" s="93"/>
      <c r="I72" s="94"/>
      <c r="J72" s="95"/>
      <c r="K72" s="92"/>
      <c r="L72" s="93"/>
      <c r="M72" s="94"/>
      <c r="N72" s="95"/>
      <c r="O72" s="92"/>
      <c r="P72" s="93"/>
      <c r="Q72" s="94"/>
      <c r="R72" s="95"/>
      <c r="S72" s="92"/>
      <c r="T72" s="93"/>
      <c r="U72" s="94"/>
      <c r="V72" s="95"/>
      <c r="W72" s="92"/>
      <c r="X72" s="93"/>
      <c r="Y72" s="94"/>
      <c r="Z72" s="95"/>
      <c r="AA72" s="92"/>
      <c r="AB72" s="93"/>
      <c r="AC72" s="94"/>
      <c r="AD72" s="95"/>
      <c r="AE72" s="92"/>
      <c r="AF72" s="92"/>
      <c r="AG72" s="92"/>
      <c r="AH72" s="95"/>
    </row>
    <row r="73" customFormat="false" ht="13.5" hidden="true" customHeight="true" outlineLevel="0" collapsed="false">
      <c r="A73" s="50"/>
      <c r="B73" s="91"/>
      <c r="C73" s="92"/>
      <c r="D73" s="93"/>
      <c r="E73" s="94"/>
      <c r="F73" s="95"/>
      <c r="G73" s="92"/>
      <c r="H73" s="93"/>
      <c r="I73" s="94"/>
      <c r="J73" s="95"/>
      <c r="K73" s="92"/>
      <c r="L73" s="93"/>
      <c r="M73" s="94"/>
      <c r="N73" s="95"/>
      <c r="O73" s="92"/>
      <c r="P73" s="93"/>
      <c r="Q73" s="94"/>
      <c r="R73" s="95"/>
      <c r="S73" s="92"/>
      <c r="T73" s="93"/>
      <c r="U73" s="94"/>
      <c r="V73" s="95"/>
      <c r="W73" s="92"/>
      <c r="X73" s="93"/>
      <c r="Y73" s="94"/>
      <c r="Z73" s="95"/>
      <c r="AA73" s="92"/>
      <c r="AB73" s="93"/>
      <c r="AC73" s="94"/>
      <c r="AD73" s="95"/>
      <c r="AE73" s="92"/>
      <c r="AF73" s="92"/>
      <c r="AG73" s="92"/>
      <c r="AH73" s="105"/>
    </row>
    <row r="74" customFormat="false" ht="13.5" hidden="true" customHeight="true" outlineLevel="0" collapsed="false">
      <c r="A74" s="50"/>
      <c r="B74" s="91"/>
      <c r="C74" s="92"/>
      <c r="D74" s="93"/>
      <c r="E74" s="94"/>
      <c r="F74" s="95"/>
      <c r="G74" s="92"/>
      <c r="H74" s="93"/>
      <c r="I74" s="94"/>
      <c r="J74" s="95"/>
      <c r="K74" s="92"/>
      <c r="L74" s="93"/>
      <c r="M74" s="94"/>
      <c r="N74" s="95"/>
      <c r="O74" s="92"/>
      <c r="P74" s="93"/>
      <c r="Q74" s="94"/>
      <c r="R74" s="95"/>
      <c r="S74" s="92"/>
      <c r="T74" s="93"/>
      <c r="U74" s="94"/>
      <c r="V74" s="95"/>
      <c r="W74" s="92"/>
      <c r="X74" s="93"/>
      <c r="Y74" s="94"/>
      <c r="Z74" s="95"/>
      <c r="AA74" s="92"/>
      <c r="AB74" s="93"/>
      <c r="AC74" s="94"/>
      <c r="AD74" s="95"/>
      <c r="AE74" s="92"/>
      <c r="AF74" s="92"/>
      <c r="AG74" s="92"/>
      <c r="AH74" s="95"/>
    </row>
    <row r="75" customFormat="false" ht="13.5" hidden="true" customHeight="true" outlineLevel="0" collapsed="false">
      <c r="A75" s="50"/>
      <c r="B75" s="91"/>
      <c r="C75" s="92"/>
      <c r="D75" s="93"/>
      <c r="E75" s="94"/>
      <c r="F75" s="95"/>
      <c r="G75" s="92"/>
      <c r="H75" s="93"/>
      <c r="I75" s="94"/>
      <c r="J75" s="95"/>
      <c r="K75" s="92"/>
      <c r="L75" s="93"/>
      <c r="M75" s="94"/>
      <c r="N75" s="95"/>
      <c r="O75" s="92"/>
      <c r="P75" s="93"/>
      <c r="Q75" s="94"/>
      <c r="R75" s="95"/>
      <c r="S75" s="92"/>
      <c r="T75" s="93"/>
      <c r="U75" s="94"/>
      <c r="V75" s="95"/>
      <c r="W75" s="92"/>
      <c r="X75" s="93"/>
      <c r="Y75" s="94"/>
      <c r="Z75" s="95"/>
      <c r="AA75" s="92"/>
      <c r="AB75" s="93"/>
      <c r="AC75" s="94"/>
      <c r="AD75" s="95"/>
      <c r="AE75" s="92"/>
      <c r="AF75" s="92"/>
      <c r="AG75" s="92"/>
      <c r="AH75" s="95"/>
    </row>
    <row r="76" customFormat="false" ht="13.5" hidden="true" customHeight="true" outlineLevel="0" collapsed="false">
      <c r="A76" s="50"/>
      <c r="B76" s="91"/>
      <c r="C76" s="92"/>
      <c r="D76" s="93"/>
      <c r="E76" s="94"/>
      <c r="F76" s="95"/>
      <c r="G76" s="92"/>
      <c r="H76" s="93"/>
      <c r="I76" s="94"/>
      <c r="J76" s="95"/>
      <c r="K76" s="92"/>
      <c r="L76" s="93"/>
      <c r="M76" s="94"/>
      <c r="N76" s="95"/>
      <c r="O76" s="92"/>
      <c r="P76" s="93"/>
      <c r="Q76" s="94"/>
      <c r="R76" s="95"/>
      <c r="S76" s="92"/>
      <c r="T76" s="93"/>
      <c r="U76" s="94"/>
      <c r="V76" s="95"/>
      <c r="W76" s="92"/>
      <c r="X76" s="93"/>
      <c r="Y76" s="94"/>
      <c r="Z76" s="95"/>
      <c r="AA76" s="92"/>
      <c r="AB76" s="93"/>
      <c r="AC76" s="94"/>
      <c r="AD76" s="95"/>
      <c r="AE76" s="92"/>
      <c r="AF76" s="92"/>
      <c r="AG76" s="92"/>
      <c r="AH76" s="95"/>
    </row>
    <row r="77" customFormat="false" ht="13.5" hidden="true" customHeight="true" outlineLevel="0" collapsed="false">
      <c r="A77" s="50"/>
      <c r="B77" s="91"/>
      <c r="C77" s="92"/>
      <c r="D77" s="93"/>
      <c r="E77" s="94"/>
      <c r="F77" s="95"/>
      <c r="G77" s="92"/>
      <c r="H77" s="93"/>
      <c r="I77" s="94"/>
      <c r="J77" s="95"/>
      <c r="K77" s="92"/>
      <c r="L77" s="93"/>
      <c r="M77" s="94"/>
      <c r="N77" s="95"/>
      <c r="O77" s="92"/>
      <c r="P77" s="93"/>
      <c r="Q77" s="94"/>
      <c r="R77" s="95"/>
      <c r="S77" s="92"/>
      <c r="T77" s="93"/>
      <c r="U77" s="94"/>
      <c r="V77" s="95"/>
      <c r="W77" s="92"/>
      <c r="X77" s="93"/>
      <c r="Y77" s="94"/>
      <c r="Z77" s="95"/>
      <c r="AA77" s="92"/>
      <c r="AB77" s="93"/>
      <c r="AC77" s="94"/>
      <c r="AD77" s="95"/>
      <c r="AE77" s="92"/>
      <c r="AF77" s="92"/>
      <c r="AG77" s="92"/>
      <c r="AH77" s="95"/>
    </row>
    <row r="78" customFormat="false" ht="13.5" hidden="true" customHeight="true" outlineLevel="0" collapsed="false">
      <c r="A78" s="50"/>
      <c r="B78" s="91"/>
      <c r="C78" s="92"/>
      <c r="D78" s="93"/>
      <c r="E78" s="94"/>
      <c r="F78" s="95"/>
      <c r="G78" s="92"/>
      <c r="H78" s="93"/>
      <c r="I78" s="94"/>
      <c r="J78" s="95"/>
      <c r="K78" s="92"/>
      <c r="L78" s="93"/>
      <c r="M78" s="94"/>
      <c r="N78" s="95"/>
      <c r="O78" s="92"/>
      <c r="P78" s="93"/>
      <c r="Q78" s="94"/>
      <c r="R78" s="95"/>
      <c r="S78" s="92"/>
      <c r="T78" s="93"/>
      <c r="U78" s="94"/>
      <c r="V78" s="95"/>
      <c r="W78" s="92"/>
      <c r="X78" s="93"/>
      <c r="Y78" s="94"/>
      <c r="Z78" s="95"/>
      <c r="AA78" s="92"/>
      <c r="AB78" s="93"/>
      <c r="AC78" s="94"/>
      <c r="AD78" s="95"/>
      <c r="AE78" s="92"/>
      <c r="AF78" s="92"/>
      <c r="AG78" s="92"/>
      <c r="AH78" s="95"/>
    </row>
    <row r="79" customFormat="false" ht="13.5" hidden="true" customHeight="true" outlineLevel="0" collapsed="false">
      <c r="A79" s="50"/>
      <c r="B79" s="91"/>
      <c r="C79" s="92"/>
      <c r="D79" s="93"/>
      <c r="E79" s="94"/>
      <c r="F79" s="95"/>
      <c r="G79" s="92"/>
      <c r="H79" s="93"/>
      <c r="I79" s="94"/>
      <c r="J79" s="95"/>
      <c r="K79" s="92"/>
      <c r="L79" s="93"/>
      <c r="M79" s="94"/>
      <c r="N79" s="95"/>
      <c r="O79" s="92"/>
      <c r="P79" s="93"/>
      <c r="Q79" s="94"/>
      <c r="R79" s="95"/>
      <c r="S79" s="92"/>
      <c r="T79" s="93"/>
      <c r="U79" s="94"/>
      <c r="V79" s="95"/>
      <c r="W79" s="92"/>
      <c r="X79" s="93"/>
      <c r="Y79" s="94"/>
      <c r="Z79" s="95"/>
      <c r="AA79" s="92"/>
      <c r="AB79" s="93"/>
      <c r="AC79" s="94"/>
      <c r="AD79" s="95"/>
      <c r="AE79" s="92"/>
      <c r="AF79" s="92"/>
      <c r="AG79" s="92"/>
      <c r="AH79" s="95"/>
    </row>
    <row r="80" customFormat="false" ht="13.5" hidden="true" customHeight="true" outlineLevel="0" collapsed="false">
      <c r="A80" s="50"/>
      <c r="B80" s="91"/>
      <c r="C80" s="92"/>
      <c r="D80" s="93"/>
      <c r="E80" s="94"/>
      <c r="F80" s="95"/>
      <c r="G80" s="92"/>
      <c r="H80" s="93"/>
      <c r="I80" s="94"/>
      <c r="J80" s="95"/>
      <c r="K80" s="92"/>
      <c r="L80" s="93"/>
      <c r="M80" s="94"/>
      <c r="N80" s="95"/>
      <c r="O80" s="92"/>
      <c r="P80" s="93"/>
      <c r="Q80" s="94"/>
      <c r="R80" s="95"/>
      <c r="S80" s="92"/>
      <c r="T80" s="93"/>
      <c r="U80" s="94"/>
      <c r="V80" s="95"/>
      <c r="W80" s="92"/>
      <c r="X80" s="93"/>
      <c r="Y80" s="94"/>
      <c r="Z80" s="95"/>
      <c r="AA80" s="92"/>
      <c r="AB80" s="93"/>
      <c r="AC80" s="94"/>
      <c r="AD80" s="95"/>
      <c r="AE80" s="92"/>
      <c r="AF80" s="92"/>
      <c r="AG80" s="92"/>
      <c r="AH80" s="95"/>
    </row>
    <row r="81" customFormat="false" ht="13.5" hidden="true" customHeight="true" outlineLevel="0" collapsed="false">
      <c r="A81" s="50"/>
      <c r="B81" s="91"/>
      <c r="C81" s="92"/>
      <c r="D81" s="93"/>
      <c r="E81" s="94"/>
      <c r="F81" s="95"/>
      <c r="G81" s="92"/>
      <c r="H81" s="93"/>
      <c r="I81" s="94"/>
      <c r="J81" s="95"/>
      <c r="K81" s="92"/>
      <c r="L81" s="93"/>
      <c r="M81" s="94"/>
      <c r="N81" s="95"/>
      <c r="O81" s="92"/>
      <c r="P81" s="93"/>
      <c r="Q81" s="94"/>
      <c r="R81" s="95"/>
      <c r="S81" s="92"/>
      <c r="T81" s="93"/>
      <c r="U81" s="94"/>
      <c r="V81" s="95"/>
      <c r="W81" s="92"/>
      <c r="X81" s="93"/>
      <c r="Y81" s="94"/>
      <c r="Z81" s="95"/>
      <c r="AA81" s="92"/>
      <c r="AB81" s="93"/>
      <c r="AC81" s="94"/>
      <c r="AD81" s="95"/>
      <c r="AE81" s="92"/>
      <c r="AF81" s="92"/>
      <c r="AG81" s="92"/>
      <c r="AH81" s="95"/>
    </row>
    <row r="82" customFormat="false" ht="13.5" hidden="true" customHeight="true" outlineLevel="0" collapsed="false">
      <c r="A82" s="50"/>
      <c r="B82" s="91"/>
      <c r="C82" s="92"/>
      <c r="D82" s="93"/>
      <c r="E82" s="94"/>
      <c r="F82" s="95"/>
      <c r="G82" s="92"/>
      <c r="H82" s="93"/>
      <c r="I82" s="94"/>
      <c r="J82" s="95"/>
      <c r="K82" s="92"/>
      <c r="L82" s="93"/>
      <c r="M82" s="94"/>
      <c r="N82" s="95"/>
      <c r="O82" s="92"/>
      <c r="P82" s="93"/>
      <c r="Q82" s="94"/>
      <c r="R82" s="95"/>
      <c r="S82" s="92"/>
      <c r="T82" s="93"/>
      <c r="U82" s="94"/>
      <c r="V82" s="95"/>
      <c r="W82" s="92"/>
      <c r="X82" s="93"/>
      <c r="Y82" s="94"/>
      <c r="Z82" s="95"/>
      <c r="AA82" s="92"/>
      <c r="AB82" s="93"/>
      <c r="AC82" s="94"/>
      <c r="AD82" s="95"/>
      <c r="AE82" s="92"/>
      <c r="AF82" s="92"/>
      <c r="AG82" s="92"/>
      <c r="AH82" s="95"/>
    </row>
    <row r="83" customFormat="false" ht="13.5" hidden="true" customHeight="true" outlineLevel="0" collapsed="false">
      <c r="A83" s="50"/>
      <c r="B83" s="91"/>
      <c r="C83" s="92"/>
      <c r="D83" s="93"/>
      <c r="E83" s="94"/>
      <c r="F83" s="95"/>
      <c r="G83" s="92"/>
      <c r="H83" s="93"/>
      <c r="I83" s="94"/>
      <c r="J83" s="95"/>
      <c r="K83" s="92"/>
      <c r="L83" s="93"/>
      <c r="M83" s="94"/>
      <c r="N83" s="95"/>
      <c r="O83" s="92"/>
      <c r="P83" s="93"/>
      <c r="Q83" s="94"/>
      <c r="R83" s="95"/>
      <c r="S83" s="92"/>
      <c r="T83" s="93"/>
      <c r="U83" s="94"/>
      <c r="V83" s="95"/>
      <c r="W83" s="92"/>
      <c r="X83" s="93"/>
      <c r="Y83" s="94"/>
      <c r="Z83" s="95"/>
      <c r="AA83" s="92"/>
      <c r="AB83" s="93"/>
      <c r="AC83" s="94"/>
      <c r="AD83" s="95"/>
      <c r="AE83" s="92"/>
      <c r="AF83" s="92"/>
      <c r="AG83" s="92"/>
      <c r="AH83" s="95"/>
    </row>
    <row r="84" customFormat="false" ht="13.5" hidden="true" customHeight="true" outlineLevel="0" collapsed="false">
      <c r="A84" s="50"/>
      <c r="B84" s="91"/>
      <c r="C84" s="92"/>
      <c r="D84" s="93"/>
      <c r="E84" s="94"/>
      <c r="F84" s="95"/>
      <c r="G84" s="92"/>
      <c r="H84" s="93"/>
      <c r="I84" s="94"/>
      <c r="J84" s="95"/>
      <c r="K84" s="92"/>
      <c r="L84" s="93"/>
      <c r="M84" s="94"/>
      <c r="N84" s="95"/>
      <c r="O84" s="92"/>
      <c r="P84" s="93"/>
      <c r="Q84" s="94"/>
      <c r="R84" s="95"/>
      <c r="S84" s="92"/>
      <c r="T84" s="93"/>
      <c r="U84" s="94"/>
      <c r="V84" s="95"/>
      <c r="W84" s="92"/>
      <c r="X84" s="93"/>
      <c r="Y84" s="94"/>
      <c r="Z84" s="95"/>
      <c r="AA84" s="92"/>
      <c r="AB84" s="93"/>
      <c r="AC84" s="94"/>
      <c r="AD84" s="95"/>
      <c r="AE84" s="92"/>
      <c r="AF84" s="92"/>
      <c r="AG84" s="92"/>
      <c r="AH84" s="95"/>
    </row>
    <row r="85" customFormat="false" ht="13.5" hidden="true" customHeight="true" outlineLevel="0" collapsed="false">
      <c r="A85" s="50"/>
      <c r="B85" s="91"/>
      <c r="C85" s="92"/>
      <c r="D85" s="93"/>
      <c r="E85" s="94"/>
      <c r="F85" s="95"/>
      <c r="G85" s="92"/>
      <c r="H85" s="93"/>
      <c r="I85" s="94"/>
      <c r="J85" s="95"/>
      <c r="K85" s="92"/>
      <c r="L85" s="93"/>
      <c r="M85" s="94"/>
      <c r="N85" s="95"/>
      <c r="O85" s="92"/>
      <c r="P85" s="93"/>
      <c r="Q85" s="94"/>
      <c r="R85" s="95"/>
      <c r="S85" s="92"/>
      <c r="T85" s="93"/>
      <c r="U85" s="94"/>
      <c r="V85" s="95"/>
      <c r="W85" s="92"/>
      <c r="X85" s="93"/>
      <c r="Y85" s="94"/>
      <c r="Z85" s="95"/>
      <c r="AA85" s="92"/>
      <c r="AB85" s="93"/>
      <c r="AC85" s="94"/>
      <c r="AD85" s="95"/>
      <c r="AE85" s="92"/>
      <c r="AF85" s="92"/>
      <c r="AG85" s="92"/>
      <c r="AH85" s="95"/>
    </row>
    <row r="86" customFormat="false" ht="13.5" hidden="true" customHeight="true" outlineLevel="0" collapsed="false">
      <c r="A86" s="50"/>
      <c r="B86" s="91"/>
      <c r="C86" s="92"/>
      <c r="D86" s="93"/>
      <c r="E86" s="94"/>
      <c r="F86" s="95"/>
      <c r="G86" s="92"/>
      <c r="H86" s="93"/>
      <c r="I86" s="94"/>
      <c r="J86" s="95"/>
      <c r="K86" s="92"/>
      <c r="L86" s="93"/>
      <c r="M86" s="94"/>
      <c r="N86" s="95"/>
      <c r="O86" s="92"/>
      <c r="P86" s="93"/>
      <c r="Q86" s="94"/>
      <c r="R86" s="95"/>
      <c r="S86" s="92"/>
      <c r="T86" s="93"/>
      <c r="U86" s="94"/>
      <c r="V86" s="95"/>
      <c r="W86" s="92"/>
      <c r="X86" s="93"/>
      <c r="Y86" s="94"/>
      <c r="Z86" s="95"/>
      <c r="AA86" s="92"/>
      <c r="AB86" s="93"/>
      <c r="AC86" s="94"/>
      <c r="AD86" s="95"/>
      <c r="AE86" s="92"/>
      <c r="AF86" s="92"/>
      <c r="AG86" s="92"/>
      <c r="AH86" s="95"/>
    </row>
    <row r="87" customFormat="false" ht="13.5" hidden="true" customHeight="true" outlineLevel="0" collapsed="false">
      <c r="A87" s="50"/>
      <c r="B87" s="91"/>
      <c r="C87" s="92"/>
      <c r="D87" s="93"/>
      <c r="E87" s="94"/>
      <c r="F87" s="95"/>
      <c r="G87" s="92"/>
      <c r="H87" s="93"/>
      <c r="I87" s="94"/>
      <c r="J87" s="95"/>
      <c r="K87" s="92"/>
      <c r="L87" s="93"/>
      <c r="M87" s="94"/>
      <c r="N87" s="95"/>
      <c r="O87" s="92"/>
      <c r="P87" s="93"/>
      <c r="Q87" s="94"/>
      <c r="R87" s="95"/>
      <c r="S87" s="92"/>
      <c r="T87" s="93"/>
      <c r="U87" s="94"/>
      <c r="V87" s="95"/>
      <c r="W87" s="92"/>
      <c r="X87" s="93"/>
      <c r="Y87" s="94"/>
      <c r="Z87" s="95"/>
      <c r="AA87" s="92"/>
      <c r="AB87" s="93"/>
      <c r="AC87" s="94"/>
      <c r="AD87" s="95"/>
      <c r="AE87" s="92"/>
      <c r="AF87" s="92"/>
      <c r="AG87" s="92"/>
      <c r="AH87" s="95"/>
    </row>
    <row r="88" customFormat="false" ht="13.5" hidden="true" customHeight="true" outlineLevel="0" collapsed="false">
      <c r="A88" s="50"/>
      <c r="B88" s="91"/>
      <c r="C88" s="92"/>
      <c r="D88" s="93"/>
      <c r="E88" s="94"/>
      <c r="F88" s="95"/>
      <c r="G88" s="92"/>
      <c r="H88" s="93"/>
      <c r="I88" s="94"/>
      <c r="J88" s="95"/>
      <c r="K88" s="92"/>
      <c r="L88" s="93"/>
      <c r="M88" s="94"/>
      <c r="N88" s="95"/>
      <c r="O88" s="92"/>
      <c r="P88" s="93"/>
      <c r="Q88" s="94"/>
      <c r="R88" s="95"/>
      <c r="S88" s="92"/>
      <c r="T88" s="93"/>
      <c r="U88" s="94"/>
      <c r="V88" s="95"/>
      <c r="W88" s="92"/>
      <c r="X88" s="93"/>
      <c r="Y88" s="94"/>
      <c r="Z88" s="95"/>
      <c r="AA88" s="92"/>
      <c r="AB88" s="93"/>
      <c r="AC88" s="94"/>
      <c r="AD88" s="95"/>
      <c r="AE88" s="92"/>
      <c r="AF88" s="92"/>
      <c r="AG88" s="92"/>
      <c r="AH88" s="95"/>
    </row>
    <row r="89" customFormat="false" ht="13.5" hidden="true" customHeight="true" outlineLevel="0" collapsed="false">
      <c r="A89" s="50"/>
      <c r="B89" s="91"/>
      <c r="C89" s="92"/>
      <c r="D89" s="93"/>
      <c r="E89" s="94"/>
      <c r="F89" s="95"/>
      <c r="G89" s="92"/>
      <c r="H89" s="93"/>
      <c r="I89" s="94"/>
      <c r="J89" s="95"/>
      <c r="K89" s="92"/>
      <c r="L89" s="93"/>
      <c r="M89" s="94"/>
      <c r="N89" s="95"/>
      <c r="O89" s="92"/>
      <c r="P89" s="93"/>
      <c r="Q89" s="94"/>
      <c r="R89" s="95"/>
      <c r="S89" s="92"/>
      <c r="T89" s="93"/>
      <c r="U89" s="94"/>
      <c r="V89" s="95"/>
      <c r="W89" s="92"/>
      <c r="X89" s="93"/>
      <c r="Y89" s="94"/>
      <c r="Z89" s="95"/>
      <c r="AA89" s="92"/>
      <c r="AB89" s="93"/>
      <c r="AC89" s="94"/>
      <c r="AD89" s="95"/>
      <c r="AE89" s="92"/>
      <c r="AF89" s="92"/>
      <c r="AG89" s="92"/>
      <c r="AH89" s="95"/>
    </row>
    <row r="90" customFormat="false" ht="13.5" hidden="true" customHeight="true" outlineLevel="0" collapsed="false">
      <c r="A90" s="50"/>
      <c r="B90" s="91"/>
      <c r="C90" s="92"/>
      <c r="D90" s="93"/>
      <c r="E90" s="94"/>
      <c r="F90" s="95"/>
      <c r="G90" s="92"/>
      <c r="H90" s="93"/>
      <c r="I90" s="94"/>
      <c r="J90" s="95"/>
      <c r="K90" s="92"/>
      <c r="L90" s="93"/>
      <c r="M90" s="94"/>
      <c r="N90" s="95"/>
      <c r="O90" s="92"/>
      <c r="P90" s="93"/>
      <c r="Q90" s="94"/>
      <c r="R90" s="95"/>
      <c r="S90" s="92"/>
      <c r="T90" s="93"/>
      <c r="U90" s="94"/>
      <c r="V90" s="95"/>
      <c r="W90" s="92"/>
      <c r="X90" s="93"/>
      <c r="Y90" s="94"/>
      <c r="Z90" s="95"/>
      <c r="AA90" s="92"/>
      <c r="AB90" s="93"/>
      <c r="AC90" s="94"/>
      <c r="AD90" s="95"/>
      <c r="AE90" s="92"/>
      <c r="AF90" s="92"/>
      <c r="AG90" s="92"/>
      <c r="AH90" s="95"/>
    </row>
    <row r="91" customFormat="false" ht="13.5" hidden="true" customHeight="true" outlineLevel="0" collapsed="false">
      <c r="A91" s="50"/>
      <c r="B91" s="91"/>
      <c r="C91" s="92"/>
      <c r="D91" s="93"/>
      <c r="E91" s="94"/>
      <c r="F91" s="95"/>
      <c r="G91" s="92"/>
      <c r="H91" s="93"/>
      <c r="I91" s="94"/>
      <c r="J91" s="95"/>
      <c r="K91" s="92"/>
      <c r="L91" s="93"/>
      <c r="M91" s="94"/>
      <c r="N91" s="95"/>
      <c r="O91" s="92"/>
      <c r="P91" s="93"/>
      <c r="Q91" s="94"/>
      <c r="R91" s="95"/>
      <c r="S91" s="92"/>
      <c r="T91" s="93"/>
      <c r="U91" s="94"/>
      <c r="V91" s="95"/>
      <c r="W91" s="92"/>
      <c r="X91" s="93"/>
      <c r="Y91" s="94"/>
      <c r="Z91" s="95"/>
      <c r="AA91" s="92"/>
      <c r="AB91" s="93"/>
      <c r="AC91" s="94"/>
      <c r="AD91" s="95"/>
      <c r="AE91" s="92"/>
      <c r="AF91" s="92"/>
      <c r="AG91" s="92"/>
      <c r="AH91" s="95"/>
    </row>
    <row r="92" customFormat="false" ht="13.5" hidden="true" customHeight="true" outlineLevel="0" collapsed="false">
      <c r="A92" s="50"/>
      <c r="B92" s="91"/>
      <c r="C92" s="92"/>
      <c r="D92" s="93"/>
      <c r="E92" s="94"/>
      <c r="F92" s="95"/>
      <c r="G92" s="92"/>
      <c r="H92" s="93"/>
      <c r="I92" s="94"/>
      <c r="J92" s="95"/>
      <c r="K92" s="92"/>
      <c r="L92" s="93"/>
      <c r="M92" s="94"/>
      <c r="N92" s="95"/>
      <c r="O92" s="92"/>
      <c r="P92" s="93"/>
      <c r="Q92" s="94"/>
      <c r="R92" s="95"/>
      <c r="S92" s="92"/>
      <c r="T92" s="93"/>
      <c r="U92" s="94"/>
      <c r="V92" s="95"/>
      <c r="W92" s="92"/>
      <c r="X92" s="93"/>
      <c r="Y92" s="94"/>
      <c r="Z92" s="95"/>
      <c r="AA92" s="92"/>
      <c r="AB92" s="93"/>
      <c r="AC92" s="94"/>
      <c r="AD92" s="95"/>
      <c r="AE92" s="92"/>
      <c r="AF92" s="92"/>
      <c r="AG92" s="92"/>
      <c r="AH92" s="95"/>
    </row>
    <row r="93" customFormat="false" ht="13.5" hidden="true" customHeight="true" outlineLevel="0" collapsed="false">
      <c r="A93" s="50"/>
      <c r="B93" s="91"/>
      <c r="C93" s="92"/>
      <c r="D93" s="93"/>
      <c r="E93" s="94"/>
      <c r="F93" s="95"/>
      <c r="G93" s="92"/>
      <c r="H93" s="93"/>
      <c r="I93" s="94"/>
      <c r="J93" s="95"/>
      <c r="K93" s="92"/>
      <c r="L93" s="93"/>
      <c r="M93" s="94"/>
      <c r="N93" s="95"/>
      <c r="O93" s="92"/>
      <c r="P93" s="93"/>
      <c r="Q93" s="94"/>
      <c r="R93" s="95"/>
      <c r="S93" s="92"/>
      <c r="T93" s="93"/>
      <c r="U93" s="94"/>
      <c r="V93" s="95"/>
      <c r="W93" s="92"/>
      <c r="X93" s="93"/>
      <c r="Y93" s="94"/>
      <c r="Z93" s="95"/>
      <c r="AA93" s="92"/>
      <c r="AB93" s="93"/>
      <c r="AC93" s="94"/>
      <c r="AD93" s="95"/>
      <c r="AE93" s="92"/>
      <c r="AF93" s="92"/>
      <c r="AG93" s="92"/>
      <c r="AH93" s="95"/>
    </row>
    <row r="94" customFormat="false" ht="13.5" hidden="true" customHeight="true" outlineLevel="0" collapsed="false">
      <c r="A94" s="50"/>
      <c r="B94" s="91"/>
      <c r="C94" s="92"/>
      <c r="D94" s="93"/>
      <c r="E94" s="94"/>
      <c r="F94" s="95"/>
      <c r="G94" s="92"/>
      <c r="H94" s="93"/>
      <c r="I94" s="94"/>
      <c r="J94" s="95"/>
      <c r="K94" s="92"/>
      <c r="L94" s="93"/>
      <c r="M94" s="94"/>
      <c r="N94" s="95"/>
      <c r="O94" s="92"/>
      <c r="P94" s="93"/>
      <c r="Q94" s="94"/>
      <c r="R94" s="95"/>
      <c r="S94" s="92"/>
      <c r="T94" s="93"/>
      <c r="U94" s="94"/>
      <c r="V94" s="95"/>
      <c r="W94" s="92"/>
      <c r="X94" s="93"/>
      <c r="Y94" s="94"/>
      <c r="Z94" s="95"/>
      <c r="AA94" s="92"/>
      <c r="AB94" s="93"/>
      <c r="AC94" s="94"/>
      <c r="AD94" s="95"/>
      <c r="AE94" s="92"/>
      <c r="AF94" s="92"/>
      <c r="AG94" s="92"/>
      <c r="AH94" s="95"/>
    </row>
    <row r="95" customFormat="false" ht="13.5" hidden="true" customHeight="true" outlineLevel="0" collapsed="false">
      <c r="A95" s="50"/>
      <c r="B95" s="91"/>
      <c r="C95" s="92"/>
      <c r="D95" s="93"/>
      <c r="E95" s="94"/>
      <c r="F95" s="95"/>
      <c r="G95" s="92"/>
      <c r="H95" s="93"/>
      <c r="I95" s="94"/>
      <c r="J95" s="95"/>
      <c r="K95" s="92"/>
      <c r="L95" s="93"/>
      <c r="M95" s="94"/>
      <c r="N95" s="95"/>
      <c r="O95" s="92"/>
      <c r="P95" s="93"/>
      <c r="Q95" s="94"/>
      <c r="R95" s="95"/>
      <c r="S95" s="92"/>
      <c r="T95" s="93"/>
      <c r="U95" s="94"/>
      <c r="V95" s="95"/>
      <c r="W95" s="92"/>
      <c r="X95" s="93"/>
      <c r="Y95" s="94"/>
      <c r="Z95" s="95"/>
      <c r="AA95" s="92"/>
      <c r="AB95" s="93"/>
      <c r="AC95" s="94"/>
      <c r="AD95" s="95"/>
      <c r="AE95" s="92"/>
      <c r="AF95" s="92"/>
      <c r="AG95" s="92"/>
      <c r="AH95" s="95"/>
    </row>
    <row r="96" customFormat="false" ht="13.5" hidden="true" customHeight="true" outlineLevel="0" collapsed="false">
      <c r="A96" s="50"/>
      <c r="B96" s="91"/>
      <c r="C96" s="92"/>
      <c r="D96" s="93"/>
      <c r="E96" s="94"/>
      <c r="F96" s="95"/>
      <c r="G96" s="92"/>
      <c r="H96" s="93"/>
      <c r="I96" s="94"/>
      <c r="J96" s="95"/>
      <c r="K96" s="92"/>
      <c r="L96" s="93"/>
      <c r="M96" s="94"/>
      <c r="N96" s="95"/>
      <c r="O96" s="92"/>
      <c r="P96" s="93"/>
      <c r="Q96" s="94"/>
      <c r="R96" s="95"/>
      <c r="S96" s="92"/>
      <c r="T96" s="93"/>
      <c r="U96" s="94"/>
      <c r="V96" s="95"/>
      <c r="W96" s="92"/>
      <c r="X96" s="93"/>
      <c r="Y96" s="94"/>
      <c r="Z96" s="95"/>
      <c r="AA96" s="92"/>
      <c r="AB96" s="93"/>
      <c r="AC96" s="94"/>
      <c r="AD96" s="95"/>
      <c r="AE96" s="92"/>
      <c r="AF96" s="92"/>
      <c r="AG96" s="92"/>
      <c r="AH96" s="95"/>
    </row>
    <row r="97" customFormat="false" ht="13.5" hidden="true" customHeight="true" outlineLevel="0" collapsed="false">
      <c r="A97" s="50"/>
      <c r="B97" s="91"/>
      <c r="C97" s="92"/>
      <c r="D97" s="93"/>
      <c r="E97" s="94"/>
      <c r="F97" s="95"/>
      <c r="G97" s="92"/>
      <c r="H97" s="93"/>
      <c r="I97" s="94"/>
      <c r="J97" s="95"/>
      <c r="K97" s="92"/>
      <c r="L97" s="93"/>
      <c r="M97" s="94"/>
      <c r="N97" s="95"/>
      <c r="O97" s="92"/>
      <c r="P97" s="93"/>
      <c r="Q97" s="94"/>
      <c r="R97" s="95"/>
      <c r="S97" s="92"/>
      <c r="T97" s="93"/>
      <c r="U97" s="94"/>
      <c r="V97" s="95"/>
      <c r="W97" s="92"/>
      <c r="X97" s="93"/>
      <c r="Y97" s="94"/>
      <c r="Z97" s="95"/>
      <c r="AA97" s="92"/>
      <c r="AB97" s="93"/>
      <c r="AC97" s="94"/>
      <c r="AD97" s="95"/>
      <c r="AE97" s="92"/>
      <c r="AF97" s="92"/>
      <c r="AG97" s="92"/>
      <c r="AH97" s="95"/>
    </row>
    <row r="98" customFormat="false" ht="13.5" hidden="true" customHeight="true" outlineLevel="0" collapsed="false">
      <c r="A98" s="50"/>
      <c r="B98" s="91"/>
      <c r="C98" s="92"/>
      <c r="D98" s="93"/>
      <c r="E98" s="94"/>
      <c r="F98" s="95"/>
      <c r="G98" s="92"/>
      <c r="H98" s="93"/>
      <c r="I98" s="94"/>
      <c r="J98" s="95"/>
      <c r="K98" s="92"/>
      <c r="L98" s="93"/>
      <c r="M98" s="94"/>
      <c r="N98" s="95"/>
      <c r="O98" s="92"/>
      <c r="P98" s="93"/>
      <c r="Q98" s="94"/>
      <c r="R98" s="95"/>
      <c r="S98" s="92"/>
      <c r="T98" s="93"/>
      <c r="U98" s="94"/>
      <c r="V98" s="95"/>
      <c r="W98" s="92"/>
      <c r="X98" s="93"/>
      <c r="Y98" s="94"/>
      <c r="Z98" s="95"/>
      <c r="AA98" s="92"/>
      <c r="AB98" s="93"/>
      <c r="AC98" s="94"/>
      <c r="AD98" s="95"/>
      <c r="AE98" s="92"/>
      <c r="AF98" s="92"/>
      <c r="AG98" s="92"/>
      <c r="AH98" s="95"/>
    </row>
    <row r="99" customFormat="false" ht="13.5" hidden="true" customHeight="true" outlineLevel="0" collapsed="false">
      <c r="A99" s="50"/>
      <c r="B99" s="91"/>
      <c r="C99" s="92"/>
      <c r="D99" s="93"/>
      <c r="E99" s="94"/>
      <c r="F99" s="95"/>
      <c r="G99" s="92"/>
      <c r="H99" s="93"/>
      <c r="I99" s="94"/>
      <c r="J99" s="95"/>
      <c r="K99" s="92"/>
      <c r="L99" s="93"/>
      <c r="M99" s="94"/>
      <c r="N99" s="95"/>
      <c r="O99" s="92"/>
      <c r="P99" s="93"/>
      <c r="Q99" s="94"/>
      <c r="R99" s="95"/>
      <c r="S99" s="92"/>
      <c r="T99" s="93"/>
      <c r="U99" s="94"/>
      <c r="V99" s="95"/>
      <c r="W99" s="92"/>
      <c r="X99" s="93"/>
      <c r="Y99" s="94"/>
      <c r="Z99" s="95"/>
      <c r="AA99" s="92"/>
      <c r="AB99" s="93"/>
      <c r="AC99" s="94"/>
      <c r="AD99" s="95"/>
      <c r="AE99" s="92"/>
      <c r="AF99" s="92"/>
      <c r="AG99" s="92"/>
      <c r="AH99" s="95"/>
    </row>
    <row r="100" customFormat="false" ht="13.5" hidden="true" customHeight="true" outlineLevel="0" collapsed="false">
      <c r="A100" s="50"/>
      <c r="B100" s="91"/>
      <c r="C100" s="92"/>
      <c r="D100" s="93"/>
      <c r="E100" s="94"/>
      <c r="F100" s="95"/>
      <c r="G100" s="92"/>
      <c r="H100" s="93"/>
      <c r="I100" s="94"/>
      <c r="J100" s="95"/>
      <c r="K100" s="92"/>
      <c r="L100" s="93"/>
      <c r="M100" s="94"/>
      <c r="N100" s="95"/>
      <c r="O100" s="92"/>
      <c r="P100" s="93"/>
      <c r="Q100" s="94"/>
      <c r="R100" s="95"/>
      <c r="S100" s="92"/>
      <c r="T100" s="93"/>
      <c r="U100" s="94"/>
      <c r="V100" s="95"/>
      <c r="W100" s="92"/>
      <c r="X100" s="93"/>
      <c r="Y100" s="94"/>
      <c r="Z100" s="95"/>
      <c r="AA100" s="92"/>
      <c r="AB100" s="93"/>
      <c r="AC100" s="94"/>
      <c r="AD100" s="95"/>
      <c r="AE100" s="92"/>
      <c r="AF100" s="92"/>
      <c r="AG100" s="92"/>
      <c r="AH100" s="95"/>
    </row>
    <row r="101" customFormat="false" ht="13.5" hidden="true" customHeight="true" outlineLevel="0" collapsed="false">
      <c r="A101" s="50"/>
      <c r="B101" s="91"/>
      <c r="C101" s="92"/>
      <c r="D101" s="93"/>
      <c r="E101" s="94"/>
      <c r="F101" s="95"/>
      <c r="G101" s="92"/>
      <c r="H101" s="93"/>
      <c r="I101" s="94"/>
      <c r="J101" s="95"/>
      <c r="K101" s="92"/>
      <c r="L101" s="93"/>
      <c r="M101" s="94"/>
      <c r="N101" s="95"/>
      <c r="O101" s="92"/>
      <c r="P101" s="93"/>
      <c r="Q101" s="94"/>
      <c r="R101" s="95"/>
      <c r="S101" s="92"/>
      <c r="T101" s="93"/>
      <c r="U101" s="94"/>
      <c r="V101" s="95"/>
      <c r="W101" s="92"/>
      <c r="X101" s="93"/>
      <c r="Y101" s="94"/>
      <c r="Z101" s="95"/>
      <c r="AA101" s="92"/>
      <c r="AB101" s="93"/>
      <c r="AC101" s="94"/>
      <c r="AD101" s="95"/>
      <c r="AE101" s="92"/>
      <c r="AF101" s="92"/>
      <c r="AG101" s="92"/>
      <c r="AH101" s="95"/>
    </row>
    <row r="102" customFormat="false" ht="13.5" hidden="true" customHeight="true" outlineLevel="0" collapsed="false">
      <c r="A102" s="50"/>
      <c r="B102" s="91"/>
      <c r="C102" s="92"/>
      <c r="D102" s="93"/>
      <c r="E102" s="94"/>
      <c r="F102" s="95"/>
      <c r="G102" s="92"/>
      <c r="H102" s="93"/>
      <c r="I102" s="94"/>
      <c r="J102" s="95"/>
      <c r="K102" s="92"/>
      <c r="L102" s="93"/>
      <c r="M102" s="94"/>
      <c r="N102" s="95"/>
      <c r="O102" s="92"/>
      <c r="P102" s="93"/>
      <c r="Q102" s="94"/>
      <c r="R102" s="95"/>
      <c r="S102" s="92"/>
      <c r="T102" s="93"/>
      <c r="U102" s="94"/>
      <c r="V102" s="95"/>
      <c r="W102" s="92"/>
      <c r="X102" s="93"/>
      <c r="Y102" s="94"/>
      <c r="Z102" s="95"/>
      <c r="AA102" s="92"/>
      <c r="AB102" s="93"/>
      <c r="AC102" s="94"/>
      <c r="AD102" s="95"/>
      <c r="AE102" s="92"/>
      <c r="AF102" s="92"/>
      <c r="AG102" s="92"/>
      <c r="AH102" s="95"/>
    </row>
    <row r="103" customFormat="false" ht="13.5" hidden="true" customHeight="true" outlineLevel="0" collapsed="false">
      <c r="A103" s="50"/>
      <c r="B103" s="91"/>
      <c r="C103" s="92"/>
      <c r="D103" s="93"/>
      <c r="E103" s="94"/>
      <c r="F103" s="95"/>
      <c r="G103" s="92"/>
      <c r="H103" s="93"/>
      <c r="I103" s="94"/>
      <c r="J103" s="95"/>
      <c r="K103" s="92"/>
      <c r="L103" s="93"/>
      <c r="M103" s="94"/>
      <c r="N103" s="95"/>
      <c r="O103" s="92"/>
      <c r="P103" s="93"/>
      <c r="Q103" s="94"/>
      <c r="R103" s="95"/>
      <c r="S103" s="92"/>
      <c r="T103" s="93"/>
      <c r="U103" s="94"/>
      <c r="V103" s="95"/>
      <c r="W103" s="92"/>
      <c r="X103" s="93"/>
      <c r="Y103" s="94"/>
      <c r="Z103" s="95"/>
      <c r="AA103" s="92"/>
      <c r="AB103" s="93"/>
      <c r="AC103" s="94"/>
      <c r="AD103" s="95"/>
      <c r="AE103" s="92"/>
      <c r="AF103" s="92"/>
      <c r="AG103" s="92"/>
      <c r="AH103" s="95"/>
    </row>
    <row r="104" customFormat="false" ht="13.5" hidden="true" customHeight="true" outlineLevel="0" collapsed="false">
      <c r="A104" s="50"/>
      <c r="B104" s="91"/>
      <c r="C104" s="92"/>
      <c r="D104" s="93"/>
      <c r="E104" s="94"/>
      <c r="F104" s="95"/>
      <c r="G104" s="92"/>
      <c r="H104" s="93"/>
      <c r="I104" s="94"/>
      <c r="J104" s="95"/>
      <c r="K104" s="92"/>
      <c r="L104" s="93"/>
      <c r="M104" s="94"/>
      <c r="N104" s="95"/>
      <c r="O104" s="92"/>
      <c r="P104" s="93"/>
      <c r="Q104" s="94"/>
      <c r="R104" s="95"/>
      <c r="S104" s="92"/>
      <c r="T104" s="93"/>
      <c r="U104" s="94"/>
      <c r="V104" s="95"/>
      <c r="W104" s="92"/>
      <c r="X104" s="93"/>
      <c r="Y104" s="94"/>
      <c r="Z104" s="95"/>
      <c r="AA104" s="92"/>
      <c r="AB104" s="93"/>
      <c r="AC104" s="94"/>
      <c r="AD104" s="95"/>
      <c r="AE104" s="92"/>
      <c r="AF104" s="92"/>
      <c r="AG104" s="92"/>
      <c r="AH104" s="95"/>
    </row>
    <row r="105" customFormat="false" ht="13.5" hidden="true" customHeight="true" outlineLevel="0" collapsed="false">
      <c r="A105" s="50"/>
      <c r="B105" s="91"/>
      <c r="C105" s="92"/>
      <c r="D105" s="93"/>
      <c r="E105" s="94"/>
      <c r="F105" s="95"/>
      <c r="G105" s="92"/>
      <c r="H105" s="93"/>
      <c r="I105" s="94"/>
      <c r="J105" s="95"/>
      <c r="K105" s="92"/>
      <c r="L105" s="93"/>
      <c r="M105" s="94"/>
      <c r="N105" s="95"/>
      <c r="O105" s="92"/>
      <c r="P105" s="93"/>
      <c r="Q105" s="94"/>
      <c r="R105" s="95"/>
      <c r="S105" s="92"/>
      <c r="T105" s="93"/>
      <c r="U105" s="94"/>
      <c r="V105" s="95"/>
      <c r="W105" s="92"/>
      <c r="X105" s="93"/>
      <c r="Y105" s="94"/>
      <c r="Z105" s="95"/>
      <c r="AA105" s="92"/>
      <c r="AB105" s="93"/>
      <c r="AC105" s="94"/>
      <c r="AD105" s="95"/>
      <c r="AE105" s="92"/>
      <c r="AF105" s="92"/>
      <c r="AG105" s="92"/>
      <c r="AH105" s="95"/>
    </row>
    <row r="106" customFormat="false" ht="13.5" hidden="true" customHeight="true" outlineLevel="0" collapsed="false">
      <c r="A106" s="50"/>
      <c r="B106" s="91"/>
      <c r="C106" s="92"/>
      <c r="D106" s="93"/>
      <c r="E106" s="94"/>
      <c r="F106" s="95"/>
      <c r="G106" s="92"/>
      <c r="H106" s="93"/>
      <c r="I106" s="94"/>
      <c r="J106" s="95"/>
      <c r="K106" s="92"/>
      <c r="L106" s="93"/>
      <c r="M106" s="94"/>
      <c r="N106" s="95"/>
      <c r="O106" s="92"/>
      <c r="P106" s="93"/>
      <c r="Q106" s="94"/>
      <c r="R106" s="95"/>
      <c r="S106" s="92"/>
      <c r="T106" s="93"/>
      <c r="U106" s="94"/>
      <c r="V106" s="95"/>
      <c r="W106" s="92"/>
      <c r="X106" s="93"/>
      <c r="Y106" s="94"/>
      <c r="Z106" s="95"/>
      <c r="AA106" s="92"/>
      <c r="AB106" s="93"/>
      <c r="AC106" s="94"/>
      <c r="AD106" s="95"/>
      <c r="AE106" s="92"/>
      <c r="AF106" s="92"/>
      <c r="AG106" s="92"/>
      <c r="AH106" s="95"/>
    </row>
    <row r="107" customFormat="false" ht="13.5" hidden="true" customHeight="true" outlineLevel="0" collapsed="false">
      <c r="A107" s="50"/>
      <c r="B107" s="91"/>
      <c r="C107" s="92"/>
      <c r="D107" s="93"/>
      <c r="E107" s="94"/>
      <c r="F107" s="95"/>
      <c r="G107" s="92"/>
      <c r="H107" s="93"/>
      <c r="I107" s="94"/>
      <c r="J107" s="95"/>
      <c r="K107" s="92"/>
      <c r="L107" s="93"/>
      <c r="M107" s="94"/>
      <c r="N107" s="95"/>
      <c r="O107" s="92"/>
      <c r="P107" s="93"/>
      <c r="Q107" s="94"/>
      <c r="R107" s="95"/>
      <c r="S107" s="92"/>
      <c r="T107" s="93"/>
      <c r="U107" s="94"/>
      <c r="V107" s="95"/>
      <c r="W107" s="92"/>
      <c r="X107" s="93"/>
      <c r="Y107" s="94"/>
      <c r="Z107" s="95"/>
      <c r="AA107" s="92"/>
      <c r="AB107" s="93"/>
      <c r="AC107" s="94"/>
      <c r="AD107" s="95"/>
      <c r="AE107" s="92"/>
      <c r="AF107" s="92"/>
      <c r="AG107" s="92"/>
      <c r="AH107" s="95"/>
    </row>
    <row r="108" customFormat="false" ht="13.5" hidden="true" customHeight="true" outlineLevel="0" collapsed="false">
      <c r="A108" s="50"/>
      <c r="B108" s="91"/>
      <c r="C108" s="92"/>
      <c r="D108" s="93"/>
      <c r="E108" s="94"/>
      <c r="F108" s="95"/>
      <c r="G108" s="92"/>
      <c r="H108" s="93"/>
      <c r="I108" s="94"/>
      <c r="J108" s="95"/>
      <c r="K108" s="92"/>
      <c r="L108" s="93"/>
      <c r="M108" s="94"/>
      <c r="N108" s="95"/>
      <c r="O108" s="92"/>
      <c r="P108" s="93"/>
      <c r="Q108" s="94"/>
      <c r="R108" s="95"/>
      <c r="S108" s="92"/>
      <c r="T108" s="93"/>
      <c r="U108" s="94"/>
      <c r="V108" s="95"/>
      <c r="W108" s="92"/>
      <c r="X108" s="93"/>
      <c r="Y108" s="94"/>
      <c r="Z108" s="95"/>
      <c r="AA108" s="92"/>
      <c r="AB108" s="93"/>
      <c r="AC108" s="94"/>
      <c r="AD108" s="95"/>
      <c r="AE108" s="92"/>
      <c r="AF108" s="92"/>
      <c r="AG108" s="92"/>
      <c r="AH108" s="95"/>
    </row>
    <row r="109" customFormat="false" ht="13.5" hidden="true" customHeight="true" outlineLevel="0" collapsed="false">
      <c r="A109" s="50"/>
      <c r="B109" s="91"/>
      <c r="C109" s="92"/>
      <c r="D109" s="93"/>
      <c r="E109" s="94"/>
      <c r="F109" s="95"/>
      <c r="G109" s="92"/>
      <c r="H109" s="93"/>
      <c r="I109" s="94"/>
      <c r="J109" s="95"/>
      <c r="K109" s="92"/>
      <c r="L109" s="93"/>
      <c r="M109" s="94"/>
      <c r="N109" s="95"/>
      <c r="O109" s="92"/>
      <c r="P109" s="93"/>
      <c r="Q109" s="94"/>
      <c r="R109" s="95"/>
      <c r="S109" s="92"/>
      <c r="T109" s="93"/>
      <c r="U109" s="94"/>
      <c r="V109" s="95"/>
      <c r="W109" s="92"/>
      <c r="X109" s="93"/>
      <c r="Y109" s="94"/>
      <c r="Z109" s="95"/>
      <c r="AA109" s="92"/>
      <c r="AB109" s="93"/>
      <c r="AC109" s="94"/>
      <c r="AD109" s="95"/>
      <c r="AE109" s="92"/>
      <c r="AF109" s="92"/>
      <c r="AG109" s="92"/>
      <c r="AH109" s="95"/>
    </row>
    <row r="110" customFormat="false" ht="13.5" hidden="true" customHeight="true" outlineLevel="0" collapsed="false">
      <c r="A110" s="50"/>
      <c r="B110" s="91"/>
      <c r="C110" s="92"/>
      <c r="D110" s="93"/>
      <c r="E110" s="94"/>
      <c r="F110" s="95"/>
      <c r="G110" s="92"/>
      <c r="H110" s="93"/>
      <c r="I110" s="94"/>
      <c r="J110" s="95"/>
      <c r="K110" s="92"/>
      <c r="L110" s="93"/>
      <c r="M110" s="94"/>
      <c r="N110" s="95"/>
      <c r="O110" s="92"/>
      <c r="P110" s="93"/>
      <c r="Q110" s="94"/>
      <c r="R110" s="95"/>
      <c r="S110" s="92"/>
      <c r="T110" s="93"/>
      <c r="U110" s="94"/>
      <c r="V110" s="95"/>
      <c r="W110" s="92"/>
      <c r="X110" s="93"/>
      <c r="Y110" s="94"/>
      <c r="Z110" s="95"/>
      <c r="AA110" s="92"/>
      <c r="AB110" s="93"/>
      <c r="AC110" s="94"/>
      <c r="AD110" s="95"/>
      <c r="AE110" s="92"/>
      <c r="AF110" s="92"/>
      <c r="AG110" s="92"/>
      <c r="AH110" s="95"/>
    </row>
    <row r="111" customFormat="false" ht="13.5" hidden="true" customHeight="true" outlineLevel="0" collapsed="false">
      <c r="A111" s="50"/>
      <c r="B111" s="91"/>
      <c r="C111" s="92"/>
      <c r="D111" s="93"/>
      <c r="E111" s="94"/>
      <c r="F111" s="95"/>
      <c r="G111" s="92"/>
      <c r="H111" s="93"/>
      <c r="I111" s="94"/>
      <c r="J111" s="95"/>
      <c r="K111" s="92"/>
      <c r="L111" s="93"/>
      <c r="M111" s="94"/>
      <c r="N111" s="95"/>
      <c r="O111" s="92"/>
      <c r="P111" s="93"/>
      <c r="Q111" s="94"/>
      <c r="R111" s="95"/>
      <c r="S111" s="92"/>
      <c r="T111" s="93"/>
      <c r="U111" s="94"/>
      <c r="V111" s="95"/>
      <c r="W111" s="92"/>
      <c r="X111" s="93"/>
      <c r="Y111" s="94"/>
      <c r="Z111" s="95"/>
      <c r="AA111" s="92"/>
      <c r="AB111" s="93"/>
      <c r="AC111" s="94"/>
      <c r="AD111" s="95"/>
      <c r="AE111" s="92"/>
      <c r="AF111" s="92"/>
      <c r="AG111" s="92"/>
      <c r="AH111" s="95"/>
    </row>
    <row r="112" customFormat="false" ht="13.5" hidden="true" customHeight="true" outlineLevel="0" collapsed="false">
      <c r="A112" s="50"/>
      <c r="B112" s="91"/>
      <c r="C112" s="92"/>
      <c r="D112" s="93"/>
      <c r="E112" s="94"/>
      <c r="F112" s="95"/>
      <c r="G112" s="92"/>
      <c r="H112" s="93"/>
      <c r="I112" s="94"/>
      <c r="J112" s="95"/>
      <c r="K112" s="92"/>
      <c r="L112" s="93"/>
      <c r="M112" s="94"/>
      <c r="N112" s="95"/>
      <c r="O112" s="92"/>
      <c r="P112" s="93"/>
      <c r="Q112" s="94"/>
      <c r="R112" s="95"/>
      <c r="S112" s="92"/>
      <c r="T112" s="93"/>
      <c r="U112" s="94"/>
      <c r="V112" s="95"/>
      <c r="W112" s="92"/>
      <c r="X112" s="93"/>
      <c r="Y112" s="94"/>
      <c r="Z112" s="95"/>
      <c r="AA112" s="92"/>
      <c r="AB112" s="93"/>
      <c r="AC112" s="94"/>
      <c r="AD112" s="95"/>
      <c r="AE112" s="92"/>
      <c r="AF112" s="92"/>
      <c r="AG112" s="92"/>
      <c r="AH112" s="95"/>
    </row>
    <row r="113" customFormat="false" ht="13.5" hidden="true" customHeight="true" outlineLevel="0" collapsed="false">
      <c r="A113" s="50"/>
      <c r="B113" s="91"/>
      <c r="C113" s="92"/>
      <c r="D113" s="93"/>
      <c r="E113" s="94"/>
      <c r="F113" s="95"/>
      <c r="G113" s="92"/>
      <c r="H113" s="93"/>
      <c r="I113" s="94"/>
      <c r="J113" s="95"/>
      <c r="K113" s="92"/>
      <c r="L113" s="93"/>
      <c r="M113" s="94"/>
      <c r="N113" s="95"/>
      <c r="O113" s="92"/>
      <c r="P113" s="93"/>
      <c r="Q113" s="94"/>
      <c r="R113" s="95"/>
      <c r="S113" s="92"/>
      <c r="T113" s="93"/>
      <c r="U113" s="94"/>
      <c r="V113" s="95"/>
      <c r="W113" s="92"/>
      <c r="X113" s="93"/>
      <c r="Y113" s="94"/>
      <c r="Z113" s="95"/>
      <c r="AA113" s="92"/>
      <c r="AB113" s="93"/>
      <c r="AC113" s="94"/>
      <c r="AD113" s="95"/>
      <c r="AE113" s="92"/>
      <c r="AF113" s="92"/>
      <c r="AG113" s="92"/>
      <c r="AH113" s="95"/>
    </row>
    <row r="114" customFormat="false" ht="13.5" hidden="true" customHeight="true" outlineLevel="0" collapsed="false">
      <c r="A114" s="50"/>
      <c r="B114" s="91"/>
      <c r="C114" s="92"/>
      <c r="D114" s="93"/>
      <c r="E114" s="94"/>
      <c r="F114" s="95"/>
      <c r="G114" s="92"/>
      <c r="H114" s="93"/>
      <c r="I114" s="94"/>
      <c r="J114" s="95"/>
      <c r="K114" s="92"/>
      <c r="L114" s="93"/>
      <c r="M114" s="94"/>
      <c r="N114" s="95"/>
      <c r="O114" s="92"/>
      <c r="P114" s="93"/>
      <c r="Q114" s="94"/>
      <c r="R114" s="95"/>
      <c r="S114" s="92"/>
      <c r="T114" s="93"/>
      <c r="U114" s="94"/>
      <c r="V114" s="95"/>
      <c r="W114" s="92"/>
      <c r="X114" s="93"/>
      <c r="Y114" s="94"/>
      <c r="Z114" s="95"/>
      <c r="AA114" s="92"/>
      <c r="AB114" s="93"/>
      <c r="AC114" s="94"/>
      <c r="AD114" s="95"/>
      <c r="AE114" s="92"/>
      <c r="AF114" s="92"/>
      <c r="AG114" s="92"/>
      <c r="AH114" s="95"/>
    </row>
    <row r="115" customFormat="false" ht="13.5" hidden="true" customHeight="true" outlineLevel="0" collapsed="false">
      <c r="A115" s="50"/>
      <c r="B115" s="91"/>
      <c r="C115" s="92"/>
      <c r="D115" s="93"/>
      <c r="E115" s="94"/>
      <c r="F115" s="95"/>
      <c r="G115" s="92"/>
      <c r="H115" s="93"/>
      <c r="I115" s="94"/>
      <c r="J115" s="95"/>
      <c r="K115" s="92"/>
      <c r="L115" s="93"/>
      <c r="M115" s="94"/>
      <c r="N115" s="95"/>
      <c r="O115" s="92"/>
      <c r="P115" s="93"/>
      <c r="Q115" s="94"/>
      <c r="R115" s="95"/>
      <c r="S115" s="92"/>
      <c r="T115" s="93"/>
      <c r="U115" s="94"/>
      <c r="V115" s="95"/>
      <c r="W115" s="92"/>
      <c r="X115" s="93"/>
      <c r="Y115" s="94"/>
      <c r="Z115" s="95"/>
      <c r="AA115" s="92"/>
      <c r="AB115" s="93"/>
      <c r="AC115" s="94"/>
      <c r="AD115" s="95"/>
      <c r="AE115" s="92"/>
      <c r="AF115" s="92"/>
      <c r="AG115" s="92"/>
      <c r="AH115" s="95"/>
    </row>
    <row r="116" customFormat="false" ht="13.5" hidden="true" customHeight="true" outlineLevel="0" collapsed="false">
      <c r="A116" s="50"/>
      <c r="B116" s="91"/>
      <c r="C116" s="92"/>
      <c r="D116" s="93"/>
      <c r="E116" s="94"/>
      <c r="F116" s="95"/>
      <c r="G116" s="92"/>
      <c r="H116" s="93"/>
      <c r="I116" s="94"/>
      <c r="J116" s="95"/>
      <c r="K116" s="92"/>
      <c r="L116" s="93"/>
      <c r="M116" s="94"/>
      <c r="N116" s="95"/>
      <c r="O116" s="92"/>
      <c r="P116" s="93"/>
      <c r="Q116" s="94"/>
      <c r="R116" s="95"/>
      <c r="S116" s="92"/>
      <c r="T116" s="93"/>
      <c r="U116" s="94"/>
      <c r="V116" s="95"/>
      <c r="W116" s="92"/>
      <c r="X116" s="93"/>
      <c r="Y116" s="94"/>
      <c r="Z116" s="95"/>
      <c r="AA116" s="92"/>
      <c r="AB116" s="93"/>
      <c r="AC116" s="94"/>
      <c r="AD116" s="95"/>
      <c r="AE116" s="92"/>
      <c r="AF116" s="92"/>
      <c r="AG116" s="92"/>
      <c r="AH116" s="95"/>
    </row>
    <row r="117" customFormat="false" ht="13.5" hidden="true" customHeight="true" outlineLevel="0" collapsed="false">
      <c r="A117" s="50"/>
      <c r="B117" s="91"/>
      <c r="C117" s="92"/>
      <c r="D117" s="93"/>
      <c r="E117" s="94"/>
      <c r="F117" s="95"/>
      <c r="G117" s="92"/>
      <c r="H117" s="93"/>
      <c r="I117" s="94"/>
      <c r="J117" s="95"/>
      <c r="K117" s="92"/>
      <c r="L117" s="93"/>
      <c r="M117" s="94"/>
      <c r="N117" s="95"/>
      <c r="O117" s="92"/>
      <c r="P117" s="93"/>
      <c r="Q117" s="94"/>
      <c r="R117" s="95"/>
      <c r="S117" s="92"/>
      <c r="T117" s="93"/>
      <c r="U117" s="94"/>
      <c r="V117" s="95"/>
      <c r="W117" s="92"/>
      <c r="X117" s="93"/>
      <c r="Y117" s="94"/>
      <c r="Z117" s="95"/>
      <c r="AA117" s="92"/>
      <c r="AB117" s="93"/>
      <c r="AC117" s="94"/>
      <c r="AD117" s="95"/>
      <c r="AE117" s="92"/>
      <c r="AF117" s="92"/>
      <c r="AG117" s="92"/>
      <c r="AH117" s="95"/>
    </row>
    <row r="118" customFormat="false" ht="13.5" hidden="true" customHeight="true" outlineLevel="0" collapsed="false">
      <c r="A118" s="50"/>
      <c r="B118" s="91"/>
      <c r="C118" s="92"/>
      <c r="D118" s="93"/>
      <c r="E118" s="94"/>
      <c r="F118" s="95"/>
      <c r="G118" s="92"/>
      <c r="H118" s="93"/>
      <c r="I118" s="94"/>
      <c r="J118" s="95"/>
      <c r="K118" s="92"/>
      <c r="L118" s="93"/>
      <c r="M118" s="94"/>
      <c r="N118" s="95"/>
      <c r="O118" s="92"/>
      <c r="P118" s="93"/>
      <c r="Q118" s="94"/>
      <c r="R118" s="95"/>
      <c r="S118" s="92"/>
      <c r="T118" s="93"/>
      <c r="U118" s="94"/>
      <c r="V118" s="95"/>
      <c r="W118" s="92"/>
      <c r="X118" s="93"/>
      <c r="Y118" s="94"/>
      <c r="Z118" s="95"/>
      <c r="AA118" s="92"/>
      <c r="AB118" s="93"/>
      <c r="AC118" s="94"/>
      <c r="AD118" s="95"/>
      <c r="AE118" s="92"/>
      <c r="AF118" s="92"/>
      <c r="AG118" s="92"/>
      <c r="AH118" s="95"/>
    </row>
    <row r="119" customFormat="false" ht="13.5" hidden="true" customHeight="true" outlineLevel="0" collapsed="false">
      <c r="A119" s="50"/>
      <c r="B119" s="91"/>
      <c r="C119" s="92"/>
      <c r="D119" s="93"/>
      <c r="E119" s="94"/>
      <c r="F119" s="95"/>
      <c r="G119" s="92"/>
      <c r="H119" s="93"/>
      <c r="I119" s="94"/>
      <c r="J119" s="95"/>
      <c r="K119" s="92"/>
      <c r="L119" s="93"/>
      <c r="M119" s="94"/>
      <c r="N119" s="95"/>
      <c r="O119" s="92"/>
      <c r="P119" s="93"/>
      <c r="Q119" s="94"/>
      <c r="R119" s="95"/>
      <c r="S119" s="92"/>
      <c r="T119" s="93"/>
      <c r="U119" s="94"/>
      <c r="V119" s="95"/>
      <c r="W119" s="92"/>
      <c r="X119" s="93"/>
      <c r="Y119" s="94"/>
      <c r="Z119" s="95"/>
      <c r="AA119" s="92"/>
      <c r="AB119" s="93"/>
      <c r="AC119" s="94"/>
      <c r="AD119" s="95"/>
      <c r="AE119" s="92"/>
      <c r="AF119" s="92"/>
      <c r="AG119" s="92"/>
      <c r="AH119" s="95"/>
    </row>
    <row r="120" customFormat="false" ht="13.5" hidden="true" customHeight="true" outlineLevel="0" collapsed="false">
      <c r="A120" s="50"/>
      <c r="B120" s="91"/>
      <c r="C120" s="92"/>
      <c r="D120" s="93"/>
      <c r="E120" s="94"/>
      <c r="F120" s="95"/>
      <c r="G120" s="92"/>
      <c r="H120" s="93"/>
      <c r="I120" s="94"/>
      <c r="J120" s="95"/>
      <c r="K120" s="92"/>
      <c r="L120" s="93"/>
      <c r="M120" s="94"/>
      <c r="N120" s="95"/>
      <c r="O120" s="92"/>
      <c r="P120" s="93"/>
      <c r="Q120" s="94"/>
      <c r="R120" s="95"/>
      <c r="S120" s="92"/>
      <c r="T120" s="93"/>
      <c r="U120" s="94"/>
      <c r="V120" s="95"/>
      <c r="W120" s="92"/>
      <c r="X120" s="93"/>
      <c r="Y120" s="94"/>
      <c r="Z120" s="95"/>
      <c r="AA120" s="92"/>
      <c r="AB120" s="93"/>
      <c r="AC120" s="94"/>
      <c r="AD120" s="95"/>
      <c r="AE120" s="92"/>
      <c r="AF120" s="92"/>
      <c r="AG120" s="92"/>
      <c r="AH120" s="95"/>
    </row>
    <row r="121" customFormat="false" ht="13.5" hidden="true" customHeight="true" outlineLevel="0" collapsed="false">
      <c r="A121" s="50"/>
      <c r="B121" s="91"/>
      <c r="C121" s="92"/>
      <c r="D121" s="93"/>
      <c r="E121" s="94"/>
      <c r="F121" s="95"/>
      <c r="G121" s="92"/>
      <c r="H121" s="93"/>
      <c r="I121" s="94"/>
      <c r="J121" s="95"/>
      <c r="K121" s="92"/>
      <c r="L121" s="93"/>
      <c r="M121" s="94"/>
      <c r="N121" s="95"/>
      <c r="O121" s="92"/>
      <c r="P121" s="93"/>
      <c r="Q121" s="94"/>
      <c r="R121" s="95"/>
      <c r="S121" s="92"/>
      <c r="T121" s="93"/>
      <c r="U121" s="94"/>
      <c r="V121" s="95"/>
      <c r="W121" s="92"/>
      <c r="X121" s="93"/>
      <c r="Y121" s="94"/>
      <c r="Z121" s="95"/>
      <c r="AA121" s="92"/>
      <c r="AB121" s="93"/>
      <c r="AC121" s="94"/>
      <c r="AD121" s="95"/>
      <c r="AE121" s="92"/>
      <c r="AF121" s="92"/>
      <c r="AG121" s="92"/>
      <c r="AH121" s="95"/>
    </row>
    <row r="122" customFormat="false" ht="13.5" hidden="true" customHeight="true" outlineLevel="0" collapsed="false">
      <c r="A122" s="50"/>
      <c r="B122" s="91"/>
      <c r="C122" s="92"/>
      <c r="D122" s="93"/>
      <c r="E122" s="94"/>
      <c r="F122" s="95"/>
      <c r="G122" s="92"/>
      <c r="H122" s="93"/>
      <c r="I122" s="94"/>
      <c r="J122" s="95"/>
      <c r="K122" s="92"/>
      <c r="L122" s="93"/>
      <c r="M122" s="94"/>
      <c r="N122" s="95"/>
      <c r="O122" s="92"/>
      <c r="P122" s="93"/>
      <c r="Q122" s="94"/>
      <c r="R122" s="95"/>
      <c r="S122" s="92"/>
      <c r="T122" s="93"/>
      <c r="U122" s="94"/>
      <c r="V122" s="95"/>
      <c r="W122" s="92"/>
      <c r="X122" s="93"/>
      <c r="Y122" s="94"/>
      <c r="Z122" s="95"/>
      <c r="AA122" s="92"/>
      <c r="AB122" s="93"/>
      <c r="AC122" s="94"/>
      <c r="AD122" s="95"/>
      <c r="AE122" s="92"/>
      <c r="AF122" s="92"/>
      <c r="AG122" s="92"/>
      <c r="AH122" s="95"/>
    </row>
    <row r="123" customFormat="false" ht="13.5" hidden="true" customHeight="true" outlineLevel="0" collapsed="false">
      <c r="A123" s="50"/>
      <c r="B123" s="91"/>
      <c r="C123" s="92"/>
      <c r="D123" s="93"/>
      <c r="E123" s="94"/>
      <c r="F123" s="95"/>
      <c r="G123" s="92"/>
      <c r="H123" s="93"/>
      <c r="I123" s="94"/>
      <c r="J123" s="95"/>
      <c r="K123" s="92"/>
      <c r="L123" s="93"/>
      <c r="M123" s="94"/>
      <c r="N123" s="95"/>
      <c r="O123" s="92"/>
      <c r="P123" s="93"/>
      <c r="Q123" s="94"/>
      <c r="R123" s="95"/>
      <c r="S123" s="92"/>
      <c r="T123" s="93"/>
      <c r="U123" s="94"/>
      <c r="V123" s="95"/>
      <c r="W123" s="92"/>
      <c r="X123" s="93"/>
      <c r="Y123" s="94"/>
      <c r="Z123" s="95"/>
      <c r="AA123" s="92"/>
      <c r="AB123" s="93"/>
      <c r="AC123" s="94"/>
      <c r="AD123" s="95"/>
      <c r="AE123" s="92"/>
      <c r="AF123" s="92"/>
      <c r="AG123" s="92"/>
      <c r="AH123" s="95"/>
    </row>
    <row r="124" customFormat="false" ht="13.5" hidden="true" customHeight="true" outlineLevel="0" collapsed="false">
      <c r="A124" s="50"/>
      <c r="B124" s="91"/>
      <c r="C124" s="92"/>
      <c r="D124" s="93"/>
      <c r="E124" s="94"/>
      <c r="F124" s="95"/>
      <c r="G124" s="92"/>
      <c r="H124" s="93"/>
      <c r="I124" s="94"/>
      <c r="J124" s="95"/>
      <c r="K124" s="92"/>
      <c r="L124" s="93"/>
      <c r="M124" s="94"/>
      <c r="N124" s="95"/>
      <c r="O124" s="92"/>
      <c r="P124" s="93"/>
      <c r="Q124" s="94"/>
      <c r="R124" s="95"/>
      <c r="S124" s="92"/>
      <c r="T124" s="93"/>
      <c r="U124" s="94"/>
      <c r="V124" s="95"/>
      <c r="W124" s="92"/>
      <c r="X124" s="93"/>
      <c r="Y124" s="94"/>
      <c r="Z124" s="95"/>
      <c r="AA124" s="92"/>
      <c r="AB124" s="93"/>
      <c r="AC124" s="94"/>
      <c r="AD124" s="95"/>
      <c r="AE124" s="92"/>
      <c r="AF124" s="92"/>
      <c r="AG124" s="92"/>
      <c r="AH124" s="95"/>
    </row>
    <row r="125" customFormat="false" ht="13.5" hidden="true" customHeight="true" outlineLevel="0" collapsed="false">
      <c r="A125" s="50"/>
      <c r="B125" s="91"/>
      <c r="C125" s="92"/>
      <c r="D125" s="93"/>
      <c r="E125" s="94"/>
      <c r="F125" s="95"/>
      <c r="G125" s="92"/>
      <c r="H125" s="93"/>
      <c r="I125" s="94"/>
      <c r="J125" s="95"/>
      <c r="K125" s="92"/>
      <c r="L125" s="93"/>
      <c r="M125" s="94"/>
      <c r="N125" s="95"/>
      <c r="O125" s="92"/>
      <c r="P125" s="93"/>
      <c r="Q125" s="94"/>
      <c r="R125" s="95"/>
      <c r="S125" s="92"/>
      <c r="T125" s="93"/>
      <c r="U125" s="94"/>
      <c r="V125" s="95"/>
      <c r="W125" s="92"/>
      <c r="X125" s="93"/>
      <c r="Y125" s="94"/>
      <c r="Z125" s="95"/>
      <c r="AA125" s="92"/>
      <c r="AB125" s="93"/>
      <c r="AC125" s="94"/>
      <c r="AD125" s="95"/>
      <c r="AE125" s="92"/>
      <c r="AF125" s="92"/>
      <c r="AG125" s="92"/>
      <c r="AH125" s="95"/>
    </row>
    <row r="126" customFormat="false" ht="13.5" hidden="true" customHeight="true" outlineLevel="0" collapsed="false">
      <c r="A126" s="50"/>
      <c r="B126" s="91"/>
      <c r="C126" s="92"/>
      <c r="D126" s="93"/>
      <c r="E126" s="94"/>
      <c r="F126" s="95"/>
      <c r="G126" s="92"/>
      <c r="H126" s="93"/>
      <c r="I126" s="94"/>
      <c r="J126" s="95"/>
      <c r="K126" s="92"/>
      <c r="L126" s="93"/>
      <c r="M126" s="94"/>
      <c r="N126" s="95"/>
      <c r="O126" s="92"/>
      <c r="P126" s="93"/>
      <c r="Q126" s="94"/>
      <c r="R126" s="95"/>
      <c r="S126" s="92"/>
      <c r="T126" s="93"/>
      <c r="U126" s="94"/>
      <c r="V126" s="95"/>
      <c r="W126" s="92"/>
      <c r="X126" s="93"/>
      <c r="Y126" s="94"/>
      <c r="Z126" s="95"/>
      <c r="AA126" s="92"/>
      <c r="AB126" s="93"/>
      <c r="AC126" s="94"/>
      <c r="AD126" s="95"/>
      <c r="AE126" s="92"/>
      <c r="AF126" s="92"/>
      <c r="AG126" s="92"/>
      <c r="AH126" s="95"/>
    </row>
    <row r="127" customFormat="false" ht="13.5" hidden="true" customHeight="true" outlineLevel="0" collapsed="false">
      <c r="A127" s="50"/>
      <c r="B127" s="91"/>
      <c r="C127" s="92"/>
      <c r="D127" s="93"/>
      <c r="E127" s="94"/>
      <c r="F127" s="95"/>
      <c r="G127" s="92"/>
      <c r="H127" s="93"/>
      <c r="I127" s="94"/>
      <c r="J127" s="95"/>
      <c r="K127" s="92"/>
      <c r="L127" s="93"/>
      <c r="M127" s="94"/>
      <c r="N127" s="95"/>
      <c r="O127" s="92"/>
      <c r="P127" s="93"/>
      <c r="Q127" s="94"/>
      <c r="R127" s="95"/>
      <c r="S127" s="92"/>
      <c r="T127" s="93"/>
      <c r="U127" s="94"/>
      <c r="V127" s="95"/>
      <c r="W127" s="92"/>
      <c r="X127" s="93"/>
      <c r="Y127" s="94"/>
      <c r="Z127" s="95"/>
      <c r="AA127" s="92"/>
      <c r="AB127" s="93"/>
      <c r="AC127" s="94"/>
      <c r="AD127" s="95"/>
      <c r="AE127" s="92"/>
      <c r="AF127" s="92"/>
      <c r="AG127" s="92"/>
      <c r="AH127" s="95"/>
    </row>
    <row r="128" customFormat="false" ht="13.5" hidden="true" customHeight="true" outlineLevel="0" collapsed="false">
      <c r="A128" s="50"/>
      <c r="B128" s="91"/>
      <c r="C128" s="92"/>
      <c r="D128" s="93"/>
      <c r="E128" s="94"/>
      <c r="F128" s="95"/>
      <c r="G128" s="92"/>
      <c r="H128" s="93"/>
      <c r="I128" s="94"/>
      <c r="J128" s="95"/>
      <c r="K128" s="92"/>
      <c r="L128" s="93"/>
      <c r="M128" s="94"/>
      <c r="N128" s="95"/>
      <c r="O128" s="92"/>
      <c r="P128" s="93"/>
      <c r="Q128" s="94"/>
      <c r="R128" s="95"/>
      <c r="S128" s="92"/>
      <c r="T128" s="93"/>
      <c r="U128" s="94"/>
      <c r="V128" s="95"/>
      <c r="W128" s="92"/>
      <c r="X128" s="93"/>
      <c r="Y128" s="94"/>
      <c r="Z128" s="95"/>
      <c r="AA128" s="92"/>
      <c r="AB128" s="93"/>
      <c r="AC128" s="94"/>
      <c r="AD128" s="95"/>
      <c r="AE128" s="92"/>
      <c r="AF128" s="92"/>
      <c r="AG128" s="92"/>
      <c r="AH128" s="95"/>
    </row>
    <row r="129" customFormat="false" ht="13.5" hidden="true" customHeight="true" outlineLevel="0" collapsed="false">
      <c r="A129" s="50"/>
      <c r="B129" s="91"/>
      <c r="C129" s="92"/>
      <c r="D129" s="93"/>
      <c r="E129" s="94"/>
      <c r="F129" s="95"/>
      <c r="G129" s="92"/>
      <c r="H129" s="93"/>
      <c r="I129" s="94"/>
      <c r="J129" s="95"/>
      <c r="K129" s="92"/>
      <c r="L129" s="93"/>
      <c r="M129" s="94"/>
      <c r="N129" s="95"/>
      <c r="O129" s="92"/>
      <c r="P129" s="93"/>
      <c r="Q129" s="94"/>
      <c r="R129" s="95"/>
      <c r="S129" s="92"/>
      <c r="T129" s="93"/>
      <c r="U129" s="94"/>
      <c r="V129" s="95"/>
      <c r="W129" s="92"/>
      <c r="X129" s="93"/>
      <c r="Y129" s="94"/>
      <c r="Z129" s="95"/>
      <c r="AA129" s="92"/>
      <c r="AB129" s="93"/>
      <c r="AC129" s="94"/>
      <c r="AD129" s="95"/>
      <c r="AE129" s="92"/>
      <c r="AF129" s="92"/>
      <c r="AG129" s="92"/>
      <c r="AH129" s="95"/>
    </row>
    <row r="130" customFormat="false" ht="13.5" hidden="true" customHeight="true" outlineLevel="0" collapsed="false">
      <c r="A130" s="50"/>
      <c r="B130" s="91"/>
      <c r="C130" s="92"/>
      <c r="D130" s="93"/>
      <c r="E130" s="94"/>
      <c r="F130" s="95"/>
      <c r="G130" s="92"/>
      <c r="H130" s="93"/>
      <c r="I130" s="94"/>
      <c r="J130" s="95"/>
      <c r="K130" s="92"/>
      <c r="L130" s="93"/>
      <c r="M130" s="94"/>
      <c r="N130" s="95"/>
      <c r="O130" s="92"/>
      <c r="P130" s="93"/>
      <c r="Q130" s="94"/>
      <c r="R130" s="95"/>
      <c r="S130" s="92"/>
      <c r="T130" s="93"/>
      <c r="U130" s="94"/>
      <c r="V130" s="95"/>
      <c r="W130" s="92"/>
      <c r="X130" s="93"/>
      <c r="Y130" s="94"/>
      <c r="Z130" s="95"/>
      <c r="AA130" s="92"/>
      <c r="AB130" s="93"/>
      <c r="AC130" s="94"/>
      <c r="AD130" s="95"/>
      <c r="AE130" s="92"/>
      <c r="AF130" s="92"/>
      <c r="AG130" s="92"/>
      <c r="AH130" s="95"/>
    </row>
    <row r="131" customFormat="false" ht="13.5" hidden="true" customHeight="true" outlineLevel="0" collapsed="false">
      <c r="A131" s="50"/>
      <c r="B131" s="91"/>
      <c r="C131" s="92"/>
      <c r="D131" s="93"/>
      <c r="E131" s="94"/>
      <c r="F131" s="95"/>
      <c r="G131" s="92"/>
      <c r="H131" s="93"/>
      <c r="I131" s="94"/>
      <c r="J131" s="95"/>
      <c r="K131" s="92"/>
      <c r="L131" s="93"/>
      <c r="M131" s="94"/>
      <c r="N131" s="95"/>
      <c r="O131" s="92"/>
      <c r="P131" s="93"/>
      <c r="Q131" s="94"/>
      <c r="R131" s="95"/>
      <c r="S131" s="92"/>
      <c r="T131" s="93"/>
      <c r="U131" s="94"/>
      <c r="V131" s="95"/>
      <c r="W131" s="92"/>
      <c r="X131" s="93"/>
      <c r="Y131" s="94"/>
      <c r="Z131" s="95"/>
      <c r="AA131" s="92"/>
      <c r="AB131" s="93"/>
      <c r="AC131" s="94"/>
      <c r="AD131" s="95"/>
      <c r="AE131" s="92"/>
      <c r="AF131" s="92"/>
      <c r="AG131" s="92"/>
      <c r="AH131" s="95"/>
    </row>
    <row r="132" customFormat="false" ht="13.5" hidden="true" customHeight="true" outlineLevel="0" collapsed="false">
      <c r="A132" s="50"/>
      <c r="B132" s="91"/>
      <c r="C132" s="92"/>
      <c r="D132" s="93"/>
      <c r="E132" s="94"/>
      <c r="F132" s="95"/>
      <c r="G132" s="92"/>
      <c r="H132" s="93"/>
      <c r="I132" s="94"/>
      <c r="J132" s="95"/>
      <c r="K132" s="92"/>
      <c r="L132" s="93"/>
      <c r="M132" s="94"/>
      <c r="N132" s="95"/>
      <c r="O132" s="92"/>
      <c r="P132" s="93"/>
      <c r="Q132" s="94"/>
      <c r="R132" s="95"/>
      <c r="S132" s="92"/>
      <c r="T132" s="93"/>
      <c r="U132" s="94"/>
      <c r="V132" s="95"/>
      <c r="W132" s="92"/>
      <c r="X132" s="93"/>
      <c r="Y132" s="94"/>
      <c r="Z132" s="95"/>
      <c r="AA132" s="92"/>
      <c r="AB132" s="93"/>
      <c r="AC132" s="94"/>
      <c r="AD132" s="95"/>
      <c r="AE132" s="92"/>
      <c r="AF132" s="92"/>
      <c r="AG132" s="92"/>
      <c r="AH132" s="95"/>
    </row>
    <row r="133" customFormat="false" ht="13.5" hidden="true" customHeight="true" outlineLevel="0" collapsed="false">
      <c r="A133" s="50"/>
      <c r="B133" s="91"/>
      <c r="C133" s="92"/>
      <c r="D133" s="93"/>
      <c r="E133" s="94"/>
      <c r="F133" s="95"/>
      <c r="G133" s="92"/>
      <c r="H133" s="93"/>
      <c r="I133" s="94"/>
      <c r="J133" s="95"/>
      <c r="K133" s="92"/>
      <c r="L133" s="93"/>
      <c r="M133" s="94"/>
      <c r="N133" s="95"/>
      <c r="O133" s="92"/>
      <c r="P133" s="93"/>
      <c r="Q133" s="94"/>
      <c r="R133" s="95"/>
      <c r="S133" s="92"/>
      <c r="T133" s="93"/>
      <c r="U133" s="94"/>
      <c r="V133" s="95"/>
      <c r="W133" s="92"/>
      <c r="X133" s="93"/>
      <c r="Y133" s="94"/>
      <c r="Z133" s="95"/>
      <c r="AA133" s="92"/>
      <c r="AB133" s="93"/>
      <c r="AC133" s="94"/>
      <c r="AD133" s="95"/>
      <c r="AE133" s="92"/>
      <c r="AF133" s="92"/>
      <c r="AG133" s="92"/>
      <c r="AH133" s="95"/>
    </row>
    <row r="134" customFormat="false" ht="13.5" hidden="true" customHeight="true" outlineLevel="0" collapsed="false">
      <c r="A134" s="50"/>
      <c r="B134" s="91"/>
      <c r="C134" s="92"/>
      <c r="D134" s="93"/>
      <c r="E134" s="94"/>
      <c r="F134" s="95"/>
      <c r="G134" s="92"/>
      <c r="H134" s="93"/>
      <c r="I134" s="94"/>
      <c r="J134" s="95"/>
      <c r="K134" s="92"/>
      <c r="L134" s="93"/>
      <c r="M134" s="94"/>
      <c r="N134" s="95"/>
      <c r="O134" s="92"/>
      <c r="P134" s="93"/>
      <c r="Q134" s="94"/>
      <c r="R134" s="95"/>
      <c r="S134" s="92"/>
      <c r="T134" s="93"/>
      <c r="U134" s="94"/>
      <c r="V134" s="95"/>
      <c r="W134" s="92"/>
      <c r="X134" s="93"/>
      <c r="Y134" s="94"/>
      <c r="Z134" s="95"/>
      <c r="AA134" s="92"/>
      <c r="AB134" s="93"/>
      <c r="AC134" s="94"/>
      <c r="AD134" s="95"/>
      <c r="AE134" s="92"/>
      <c r="AF134" s="92"/>
      <c r="AG134" s="92"/>
      <c r="AH134" s="95"/>
    </row>
    <row r="135" customFormat="false" ht="13.5" hidden="true" customHeight="true" outlineLevel="0" collapsed="false">
      <c r="A135" s="50"/>
      <c r="B135" s="91"/>
      <c r="C135" s="92"/>
      <c r="D135" s="93"/>
      <c r="E135" s="94"/>
      <c r="F135" s="95"/>
      <c r="G135" s="92"/>
      <c r="H135" s="93"/>
      <c r="I135" s="94"/>
      <c r="J135" s="95"/>
      <c r="K135" s="92"/>
      <c r="L135" s="93"/>
      <c r="M135" s="94"/>
      <c r="N135" s="95"/>
      <c r="O135" s="92"/>
      <c r="P135" s="93"/>
      <c r="Q135" s="94"/>
      <c r="R135" s="95"/>
      <c r="S135" s="92"/>
      <c r="T135" s="93"/>
      <c r="U135" s="94"/>
      <c r="V135" s="95"/>
      <c r="W135" s="92"/>
      <c r="X135" s="93"/>
      <c r="Y135" s="94"/>
      <c r="Z135" s="95"/>
      <c r="AA135" s="92"/>
      <c r="AB135" s="93"/>
      <c r="AC135" s="94"/>
      <c r="AD135" s="95"/>
      <c r="AE135" s="92"/>
      <c r="AF135" s="92"/>
      <c r="AG135" s="92"/>
      <c r="AH135" s="95"/>
    </row>
    <row r="136" customFormat="false" ht="13.5" hidden="true" customHeight="true" outlineLevel="0" collapsed="false">
      <c r="A136" s="50"/>
      <c r="B136" s="91"/>
      <c r="C136" s="92"/>
      <c r="D136" s="93"/>
      <c r="E136" s="94"/>
      <c r="F136" s="95"/>
      <c r="G136" s="92"/>
      <c r="H136" s="93"/>
      <c r="I136" s="94"/>
      <c r="J136" s="95"/>
      <c r="K136" s="92"/>
      <c r="L136" s="93"/>
      <c r="M136" s="94"/>
      <c r="N136" s="95"/>
      <c r="O136" s="92"/>
      <c r="P136" s="93"/>
      <c r="Q136" s="94"/>
      <c r="R136" s="95"/>
      <c r="S136" s="92"/>
      <c r="T136" s="93"/>
      <c r="U136" s="94"/>
      <c r="V136" s="95"/>
      <c r="W136" s="92"/>
      <c r="X136" s="93"/>
      <c r="Y136" s="94"/>
      <c r="Z136" s="95"/>
      <c r="AA136" s="92"/>
      <c r="AB136" s="93"/>
      <c r="AC136" s="94"/>
      <c r="AD136" s="95"/>
      <c r="AE136" s="92"/>
      <c r="AF136" s="92"/>
      <c r="AG136" s="92"/>
      <c r="AH136" s="95"/>
    </row>
    <row r="137" customFormat="false" ht="13.5" hidden="true" customHeight="true" outlineLevel="0" collapsed="false">
      <c r="A137" s="50"/>
      <c r="B137" s="91"/>
      <c r="C137" s="92"/>
      <c r="D137" s="93"/>
      <c r="E137" s="94"/>
      <c r="F137" s="95"/>
      <c r="G137" s="92"/>
      <c r="H137" s="93"/>
      <c r="I137" s="94"/>
      <c r="J137" s="95"/>
      <c r="K137" s="92"/>
      <c r="L137" s="93"/>
      <c r="M137" s="94"/>
      <c r="N137" s="95"/>
      <c r="O137" s="92"/>
      <c r="P137" s="93"/>
      <c r="Q137" s="94"/>
      <c r="R137" s="95"/>
      <c r="S137" s="92"/>
      <c r="T137" s="93"/>
      <c r="U137" s="94"/>
      <c r="V137" s="95"/>
      <c r="W137" s="92"/>
      <c r="X137" s="93"/>
      <c r="Y137" s="94"/>
      <c r="Z137" s="95"/>
      <c r="AA137" s="92"/>
      <c r="AB137" s="93"/>
      <c r="AC137" s="94"/>
      <c r="AD137" s="95"/>
      <c r="AE137" s="92"/>
      <c r="AF137" s="92"/>
      <c r="AG137" s="92"/>
      <c r="AH137" s="95"/>
    </row>
    <row r="138" customFormat="false" ht="13.5" hidden="true" customHeight="true" outlineLevel="0" collapsed="false">
      <c r="A138" s="50"/>
      <c r="B138" s="91"/>
      <c r="C138" s="92"/>
      <c r="D138" s="93"/>
      <c r="E138" s="94"/>
      <c r="F138" s="95"/>
      <c r="G138" s="92"/>
      <c r="H138" s="93"/>
      <c r="I138" s="94"/>
      <c r="J138" s="95"/>
      <c r="K138" s="92"/>
      <c r="L138" s="93"/>
      <c r="M138" s="94"/>
      <c r="N138" s="95"/>
      <c r="O138" s="92"/>
      <c r="P138" s="93"/>
      <c r="Q138" s="94"/>
      <c r="R138" s="95"/>
      <c r="S138" s="92"/>
      <c r="T138" s="93"/>
      <c r="U138" s="94"/>
      <c r="V138" s="95"/>
      <c r="W138" s="92"/>
      <c r="X138" s="93"/>
      <c r="Y138" s="94"/>
      <c r="Z138" s="95"/>
      <c r="AA138" s="92"/>
      <c r="AB138" s="93"/>
      <c r="AC138" s="94"/>
      <c r="AD138" s="95"/>
      <c r="AE138" s="92"/>
      <c r="AF138" s="92"/>
      <c r="AG138" s="92"/>
      <c r="AH138" s="95"/>
    </row>
    <row r="139" customFormat="false" ht="13.5" hidden="true" customHeight="true" outlineLevel="0" collapsed="false">
      <c r="A139" s="50"/>
      <c r="B139" s="91"/>
      <c r="C139" s="92"/>
      <c r="D139" s="93"/>
      <c r="E139" s="94"/>
      <c r="F139" s="95"/>
      <c r="G139" s="92"/>
      <c r="H139" s="93"/>
      <c r="I139" s="94"/>
      <c r="J139" s="95"/>
      <c r="K139" s="92"/>
      <c r="L139" s="93"/>
      <c r="M139" s="94"/>
      <c r="N139" s="95"/>
      <c r="O139" s="92"/>
      <c r="P139" s="93"/>
      <c r="Q139" s="94"/>
      <c r="R139" s="95"/>
      <c r="S139" s="92"/>
      <c r="T139" s="93"/>
      <c r="U139" s="94"/>
      <c r="V139" s="95"/>
      <c r="W139" s="92"/>
      <c r="X139" s="93"/>
      <c r="Y139" s="94"/>
      <c r="Z139" s="95"/>
      <c r="AA139" s="92"/>
      <c r="AB139" s="93"/>
      <c r="AC139" s="94"/>
      <c r="AD139" s="95"/>
      <c r="AE139" s="92"/>
      <c r="AF139" s="92"/>
      <c r="AG139" s="92"/>
      <c r="AH139" s="95"/>
    </row>
    <row r="140" customFormat="false" ht="13.5" hidden="true" customHeight="true" outlineLevel="0" collapsed="false">
      <c r="A140" s="50"/>
      <c r="B140" s="91"/>
      <c r="C140" s="92"/>
      <c r="D140" s="93"/>
      <c r="E140" s="94"/>
      <c r="F140" s="95"/>
      <c r="G140" s="92"/>
      <c r="H140" s="93"/>
      <c r="I140" s="94"/>
      <c r="J140" s="95"/>
      <c r="K140" s="92"/>
      <c r="L140" s="93"/>
      <c r="M140" s="94"/>
      <c r="N140" s="95"/>
      <c r="O140" s="92"/>
      <c r="P140" s="93"/>
      <c r="Q140" s="94"/>
      <c r="R140" s="95"/>
      <c r="S140" s="92"/>
      <c r="T140" s="93"/>
      <c r="U140" s="94"/>
      <c r="V140" s="95"/>
      <c r="W140" s="92"/>
      <c r="X140" s="93"/>
      <c r="Y140" s="94"/>
      <c r="Z140" s="95"/>
      <c r="AA140" s="92"/>
      <c r="AB140" s="93"/>
      <c r="AC140" s="94"/>
      <c r="AD140" s="95"/>
      <c r="AE140" s="92"/>
      <c r="AF140" s="92"/>
      <c r="AG140" s="92"/>
      <c r="AH140" s="95"/>
    </row>
    <row r="141" customFormat="false" ht="13.5" hidden="true" customHeight="true" outlineLevel="0" collapsed="false">
      <c r="A141" s="50"/>
      <c r="B141" s="91"/>
      <c r="C141" s="92"/>
      <c r="D141" s="93"/>
      <c r="E141" s="94"/>
      <c r="F141" s="95"/>
      <c r="G141" s="92"/>
      <c r="H141" s="93"/>
      <c r="I141" s="94"/>
      <c r="J141" s="95"/>
      <c r="K141" s="92"/>
      <c r="L141" s="93"/>
      <c r="M141" s="94"/>
      <c r="N141" s="95"/>
      <c r="O141" s="92"/>
      <c r="P141" s="93"/>
      <c r="Q141" s="94"/>
      <c r="R141" s="95"/>
      <c r="S141" s="92"/>
      <c r="T141" s="93"/>
      <c r="U141" s="94"/>
      <c r="V141" s="95"/>
      <c r="W141" s="92"/>
      <c r="X141" s="93"/>
      <c r="Y141" s="94"/>
      <c r="Z141" s="95"/>
      <c r="AA141" s="92"/>
      <c r="AB141" s="93"/>
      <c r="AC141" s="94"/>
      <c r="AD141" s="95"/>
      <c r="AE141" s="92"/>
      <c r="AF141" s="92"/>
      <c r="AG141" s="92"/>
      <c r="AH141" s="95"/>
    </row>
    <row r="142" customFormat="false" ht="13.5" hidden="true" customHeight="true" outlineLevel="0" collapsed="false">
      <c r="A142" s="50"/>
      <c r="B142" s="91"/>
      <c r="C142" s="92"/>
      <c r="D142" s="93"/>
      <c r="E142" s="94"/>
      <c r="F142" s="95"/>
      <c r="G142" s="92"/>
      <c r="H142" s="93"/>
      <c r="I142" s="94"/>
      <c r="J142" s="95"/>
      <c r="K142" s="92"/>
      <c r="L142" s="93"/>
      <c r="M142" s="94"/>
      <c r="N142" s="95"/>
      <c r="O142" s="92"/>
      <c r="P142" s="93"/>
      <c r="Q142" s="94"/>
      <c r="R142" s="95"/>
      <c r="S142" s="92"/>
      <c r="T142" s="93"/>
      <c r="U142" s="94"/>
      <c r="V142" s="95"/>
      <c r="W142" s="92"/>
      <c r="X142" s="93"/>
      <c r="Y142" s="94"/>
      <c r="Z142" s="95"/>
      <c r="AA142" s="92"/>
      <c r="AB142" s="93"/>
      <c r="AC142" s="94"/>
      <c r="AD142" s="95"/>
      <c r="AE142" s="92"/>
      <c r="AF142" s="92"/>
      <c r="AG142" s="92"/>
      <c r="AH142" s="95"/>
    </row>
    <row r="143" customFormat="false" ht="13.5" hidden="true" customHeight="true" outlineLevel="0" collapsed="false">
      <c r="A143" s="50"/>
      <c r="B143" s="91"/>
      <c r="C143" s="92"/>
      <c r="D143" s="93"/>
      <c r="E143" s="94"/>
      <c r="F143" s="95"/>
      <c r="G143" s="92"/>
      <c r="H143" s="93"/>
      <c r="I143" s="94"/>
      <c r="J143" s="95"/>
      <c r="K143" s="92"/>
      <c r="L143" s="93"/>
      <c r="M143" s="94"/>
      <c r="N143" s="95"/>
      <c r="O143" s="92"/>
      <c r="P143" s="93"/>
      <c r="Q143" s="94"/>
      <c r="R143" s="95"/>
      <c r="S143" s="92"/>
      <c r="T143" s="93"/>
      <c r="U143" s="94"/>
      <c r="V143" s="95"/>
      <c r="W143" s="92"/>
      <c r="X143" s="93"/>
      <c r="Y143" s="94"/>
      <c r="Z143" s="95"/>
      <c r="AA143" s="92"/>
      <c r="AB143" s="93"/>
      <c r="AC143" s="94"/>
      <c r="AD143" s="95"/>
      <c r="AE143" s="92"/>
      <c r="AF143" s="92"/>
      <c r="AG143" s="92"/>
      <c r="AH143" s="95"/>
    </row>
    <row r="144" customFormat="false" ht="13.5" hidden="true" customHeight="true" outlineLevel="0" collapsed="false">
      <c r="A144" s="50"/>
      <c r="B144" s="91"/>
      <c r="C144" s="92"/>
      <c r="D144" s="93"/>
      <c r="E144" s="94"/>
      <c r="F144" s="95"/>
      <c r="G144" s="92"/>
      <c r="H144" s="93"/>
      <c r="I144" s="94"/>
      <c r="J144" s="95"/>
      <c r="K144" s="92"/>
      <c r="L144" s="93"/>
      <c r="M144" s="94"/>
      <c r="N144" s="95"/>
      <c r="O144" s="92"/>
      <c r="P144" s="93"/>
      <c r="Q144" s="94"/>
      <c r="R144" s="95"/>
      <c r="S144" s="92"/>
      <c r="T144" s="93"/>
      <c r="U144" s="94"/>
      <c r="V144" s="95"/>
      <c r="W144" s="92"/>
      <c r="X144" s="93"/>
      <c r="Y144" s="94"/>
      <c r="Z144" s="95"/>
      <c r="AA144" s="92"/>
      <c r="AB144" s="93"/>
      <c r="AC144" s="94"/>
      <c r="AD144" s="95"/>
      <c r="AE144" s="92"/>
      <c r="AF144" s="92"/>
      <c r="AG144" s="92"/>
      <c r="AH144" s="95"/>
    </row>
    <row r="145" customFormat="false" ht="13.5" hidden="true" customHeight="true" outlineLevel="0" collapsed="false">
      <c r="A145" s="50"/>
      <c r="B145" s="91"/>
      <c r="C145" s="92"/>
      <c r="D145" s="93"/>
      <c r="E145" s="94"/>
      <c r="F145" s="95"/>
      <c r="G145" s="92"/>
      <c r="H145" s="93"/>
      <c r="I145" s="94"/>
      <c r="J145" s="95"/>
      <c r="K145" s="92"/>
      <c r="L145" s="93"/>
      <c r="M145" s="94"/>
      <c r="N145" s="95"/>
      <c r="O145" s="92"/>
      <c r="P145" s="93"/>
      <c r="Q145" s="94"/>
      <c r="R145" s="95"/>
      <c r="S145" s="92"/>
      <c r="T145" s="93"/>
      <c r="U145" s="94"/>
      <c r="V145" s="95"/>
      <c r="W145" s="92"/>
      <c r="X145" s="93"/>
      <c r="Y145" s="94"/>
      <c r="Z145" s="95"/>
      <c r="AA145" s="92"/>
      <c r="AB145" s="93"/>
      <c r="AC145" s="94"/>
      <c r="AD145" s="95"/>
      <c r="AE145" s="92"/>
      <c r="AF145" s="92"/>
      <c r="AG145" s="92"/>
      <c r="AH145" s="95"/>
    </row>
    <row r="146" customFormat="false" ht="13.5" hidden="true" customHeight="true" outlineLevel="0" collapsed="false">
      <c r="A146" s="50"/>
      <c r="B146" s="91"/>
      <c r="C146" s="92"/>
      <c r="D146" s="93"/>
      <c r="E146" s="94"/>
      <c r="F146" s="95"/>
      <c r="G146" s="92"/>
      <c r="H146" s="93"/>
      <c r="I146" s="94"/>
      <c r="J146" s="95"/>
      <c r="K146" s="92"/>
      <c r="L146" s="93"/>
      <c r="M146" s="94"/>
      <c r="N146" s="95"/>
      <c r="O146" s="92"/>
      <c r="P146" s="93"/>
      <c r="Q146" s="94"/>
      <c r="R146" s="95"/>
      <c r="S146" s="92"/>
      <c r="T146" s="93"/>
      <c r="U146" s="94"/>
      <c r="V146" s="95"/>
      <c r="W146" s="92"/>
      <c r="X146" s="93"/>
      <c r="Y146" s="94"/>
      <c r="Z146" s="95"/>
      <c r="AA146" s="92"/>
      <c r="AB146" s="93"/>
      <c r="AC146" s="94"/>
      <c r="AD146" s="95"/>
      <c r="AE146" s="92"/>
      <c r="AF146" s="92"/>
      <c r="AG146" s="92"/>
      <c r="AH146" s="95"/>
    </row>
    <row r="147" customFormat="false" ht="13.5" hidden="true" customHeight="true" outlineLevel="0" collapsed="false">
      <c r="A147" s="50"/>
      <c r="B147" s="91"/>
      <c r="C147" s="92"/>
      <c r="D147" s="93"/>
      <c r="E147" s="94"/>
      <c r="F147" s="95"/>
      <c r="G147" s="92"/>
      <c r="H147" s="93"/>
      <c r="I147" s="94"/>
      <c r="J147" s="95"/>
      <c r="K147" s="92"/>
      <c r="L147" s="93"/>
      <c r="M147" s="94"/>
      <c r="N147" s="95"/>
      <c r="O147" s="92"/>
      <c r="P147" s="93"/>
      <c r="Q147" s="94"/>
      <c r="R147" s="95"/>
      <c r="S147" s="92"/>
      <c r="T147" s="93"/>
      <c r="U147" s="94"/>
      <c r="V147" s="95"/>
      <c r="W147" s="92"/>
      <c r="X147" s="93"/>
      <c r="Y147" s="94"/>
      <c r="Z147" s="95"/>
      <c r="AA147" s="92"/>
      <c r="AB147" s="93"/>
      <c r="AC147" s="94"/>
      <c r="AD147" s="95"/>
      <c r="AE147" s="92"/>
      <c r="AF147" s="92"/>
      <c r="AG147" s="92"/>
      <c r="AH147" s="95"/>
    </row>
    <row r="148" customFormat="false" ht="13.5" hidden="true" customHeight="true" outlineLevel="0" collapsed="false">
      <c r="A148" s="50"/>
      <c r="B148" s="91"/>
      <c r="C148" s="92"/>
      <c r="D148" s="93"/>
      <c r="E148" s="94"/>
      <c r="F148" s="95"/>
      <c r="G148" s="92"/>
      <c r="H148" s="93"/>
      <c r="I148" s="94"/>
      <c r="J148" s="95"/>
      <c r="K148" s="92"/>
      <c r="L148" s="93"/>
      <c r="M148" s="94"/>
      <c r="N148" s="95"/>
      <c r="O148" s="92"/>
      <c r="P148" s="93"/>
      <c r="Q148" s="94"/>
      <c r="R148" s="95"/>
      <c r="S148" s="92"/>
      <c r="T148" s="93"/>
      <c r="U148" s="94"/>
      <c r="V148" s="95"/>
      <c r="W148" s="92"/>
      <c r="X148" s="93"/>
      <c r="Y148" s="94"/>
      <c r="Z148" s="95"/>
      <c r="AA148" s="92"/>
      <c r="AB148" s="93"/>
      <c r="AC148" s="94"/>
      <c r="AD148" s="95"/>
      <c r="AE148" s="92"/>
      <c r="AF148" s="92"/>
      <c r="AG148" s="92"/>
      <c r="AH148" s="95"/>
    </row>
    <row r="149" customFormat="false" ht="13.5" hidden="true" customHeight="true" outlineLevel="0" collapsed="false">
      <c r="A149" s="50"/>
      <c r="B149" s="91"/>
      <c r="C149" s="92"/>
      <c r="D149" s="93"/>
      <c r="E149" s="94"/>
      <c r="F149" s="95"/>
      <c r="G149" s="92"/>
      <c r="H149" s="93"/>
      <c r="I149" s="94"/>
      <c r="J149" s="95"/>
      <c r="K149" s="92"/>
      <c r="L149" s="93"/>
      <c r="M149" s="94"/>
      <c r="N149" s="95"/>
      <c r="O149" s="92"/>
      <c r="P149" s="93"/>
      <c r="Q149" s="94"/>
      <c r="R149" s="95"/>
      <c r="S149" s="92"/>
      <c r="T149" s="93"/>
      <c r="U149" s="94"/>
      <c r="V149" s="95"/>
      <c r="W149" s="92"/>
      <c r="X149" s="93"/>
      <c r="Y149" s="94"/>
      <c r="Z149" s="95"/>
      <c r="AA149" s="92"/>
      <c r="AB149" s="93"/>
      <c r="AC149" s="94"/>
      <c r="AD149" s="95"/>
      <c r="AE149" s="92"/>
      <c r="AF149" s="92"/>
      <c r="AG149" s="92"/>
      <c r="AH149" s="95"/>
    </row>
    <row r="150" customFormat="false" ht="13.5" hidden="true" customHeight="true" outlineLevel="0" collapsed="false">
      <c r="A150" s="50"/>
      <c r="B150" s="91"/>
      <c r="C150" s="92"/>
      <c r="D150" s="93"/>
      <c r="E150" s="94"/>
      <c r="F150" s="95"/>
      <c r="G150" s="92"/>
      <c r="H150" s="93"/>
      <c r="I150" s="94"/>
      <c r="J150" s="95"/>
      <c r="K150" s="92"/>
      <c r="L150" s="93"/>
      <c r="M150" s="94"/>
      <c r="N150" s="95"/>
      <c r="O150" s="92"/>
      <c r="P150" s="93"/>
      <c r="Q150" s="94"/>
      <c r="R150" s="95"/>
      <c r="S150" s="92"/>
      <c r="T150" s="93"/>
      <c r="U150" s="94"/>
      <c r="V150" s="95"/>
      <c r="W150" s="92"/>
      <c r="X150" s="93"/>
      <c r="Y150" s="94"/>
      <c r="Z150" s="95"/>
      <c r="AA150" s="92"/>
      <c r="AB150" s="93"/>
      <c r="AC150" s="94"/>
      <c r="AD150" s="95"/>
      <c r="AE150" s="92"/>
      <c r="AF150" s="92"/>
      <c r="AG150" s="92"/>
      <c r="AH150" s="95"/>
    </row>
    <row r="151" customFormat="false" ht="13.5" hidden="true" customHeight="true" outlineLevel="0" collapsed="false">
      <c r="A151" s="51"/>
      <c r="B151" s="51"/>
      <c r="C151" s="51"/>
      <c r="D151" s="51"/>
      <c r="E151" s="51"/>
      <c r="F151" s="106"/>
      <c r="G151" s="51"/>
      <c r="H151" s="51"/>
      <c r="I151" s="51"/>
      <c r="J151" s="95"/>
      <c r="K151" s="51"/>
      <c r="L151" s="51"/>
      <c r="M151" s="51"/>
      <c r="N151" s="106"/>
      <c r="O151" s="51"/>
      <c r="P151" s="51"/>
      <c r="Q151" s="51"/>
      <c r="R151" s="106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</row>
    <row r="152" customFormat="false" ht="13.5" hidden="tru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95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</row>
    <row r="153" customFormat="false" ht="13.5" hidden="tru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95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</row>
    <row r="154" customFormat="false" ht="13.5" hidden="tru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95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</row>
    <row r="155" customFormat="false" ht="13.5" hidden="tru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95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</row>
    <row r="156" customFormat="false" ht="13.5" hidden="tru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95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</row>
    <row r="157" customFormat="false" ht="13.5" hidden="tru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95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</row>
    <row r="158" customFormat="false" ht="13.5" hidden="tru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95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</row>
    <row r="159" customFormat="false" ht="13.5" hidden="tru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95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</row>
    <row r="160" customFormat="false" ht="13.5" hidden="tru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95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</row>
    <row r="161" customFormat="false" ht="13.5" hidden="tru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95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</row>
    <row r="162" customFormat="false" ht="13.5" hidden="tru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95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</row>
    <row r="163" customFormat="false" ht="13.5" hidden="tru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95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</row>
    <row r="164" customFormat="false" ht="13.5" hidden="tru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95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</row>
    <row r="165" customFormat="false" ht="13.5" hidden="tru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95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</row>
    <row r="166" customFormat="false" ht="13.5" hidden="tru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95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</row>
    <row r="167" customFormat="false" ht="13.5" hidden="tru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95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</row>
    <row r="168" customFormat="false" ht="13.5" hidden="tru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95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</row>
    <row r="169" customFormat="false" ht="13.5" hidden="tru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95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</row>
    <row r="170" customFormat="false" ht="13.5" hidden="tru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95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</row>
    <row r="171" customFormat="false" ht="13.5" hidden="tru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95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</row>
    <row r="172" customFormat="false" ht="13.5" hidden="tru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95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</row>
    <row r="173" customFormat="false" ht="13.5" hidden="tru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95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</row>
    <row r="174" customFormat="false" ht="13.5" hidden="tru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95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</row>
    <row r="175" customFormat="false" ht="13.5" hidden="tru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95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</row>
    <row r="176" customFormat="false" ht="13.5" hidden="tru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95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</row>
    <row r="177" customFormat="false" ht="13.5" hidden="tru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95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</row>
    <row r="178" customFormat="false" ht="13.5" hidden="tru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95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</row>
    <row r="179" customFormat="false" ht="13.5" hidden="tru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95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</row>
    <row r="180" customFormat="false" ht="13.5" hidden="tru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95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</row>
    <row r="181" customFormat="false" ht="13.5" hidden="tru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95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</row>
    <row r="182" customFormat="false" ht="13.5" hidden="tru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95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</row>
    <row r="183" customFormat="false" ht="13.5" hidden="tru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95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</row>
    <row r="184" customFormat="false" ht="13.5" hidden="tru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95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</row>
    <row r="185" customFormat="false" ht="13.5" hidden="tru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95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</row>
    <row r="186" customFormat="false" ht="13.5" hidden="tru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95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</row>
    <row r="187" customFormat="false" ht="13.5" hidden="tru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95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</row>
    <row r="188" customFormat="false" ht="13.5" hidden="tru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95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</row>
    <row r="189" customFormat="false" ht="13.5" hidden="tru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95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</row>
    <row r="190" customFormat="false" ht="13.5" hidden="tru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95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</row>
    <row r="191" customFormat="false" ht="13.5" hidden="tru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95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</row>
    <row r="192" customFormat="false" ht="13.5" hidden="tru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95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</row>
    <row r="193" customFormat="false" ht="13.5" hidden="tru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95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</row>
    <row r="194" customFormat="false" ht="13.5" hidden="tru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95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</row>
    <row r="195" customFormat="false" ht="13.5" hidden="tru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95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</row>
    <row r="196" customFormat="false" ht="13.5" hidden="tru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95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</row>
    <row r="197" customFormat="false" ht="13.5" hidden="tru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</row>
    <row r="198" customFormat="false" ht="13.5" hidden="tru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</row>
    <row r="199" customFormat="false" ht="13.5" hidden="tru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</row>
    <row r="200" customFormat="false" ht="13.5" hidden="tru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</row>
    <row r="201" customFormat="false" ht="13.5" hidden="false" customHeight="true" outlineLevel="0" collapsed="false"/>
  </sheetData>
  <mergeCells count="7">
    <mergeCell ref="B3:C3"/>
    <mergeCell ref="D3:E3"/>
    <mergeCell ref="I3:J3"/>
    <mergeCell ref="O3:P3"/>
    <mergeCell ref="S3:U3"/>
    <mergeCell ref="I4:J4"/>
    <mergeCell ref="O4:P4"/>
  </mergeCells>
  <printOptions headings="false" gridLines="false" gridLinesSet="true" horizontalCentered="false" verticalCentered="false"/>
  <pageMargins left="0.890277777777778" right="0.2" top="0.779861111111111" bottom="0.3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2:11:22Z</dcterms:created>
  <dc:creator>龍田　勝幸</dc:creator>
  <dc:description/>
  <dc:language>en-US</dc:language>
  <cp:lastModifiedBy> </cp:lastModifiedBy>
  <cp:lastPrinted>2006-05-07T09:05:50Z</cp:lastPrinted>
  <dcterms:modified xsi:type="dcterms:W3CDTF">2006-05-07T09:14:34Z</dcterms:modified>
  <cp:revision>0</cp:revision>
  <dc:subject>久留米市陸上競技協会</dc:subject>
  <dc:title>陸上競技情報処理</dc:title>
</cp:coreProperties>
</file>