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ﾀｲﾄﾙ" sheetId="1" state="visible" r:id="rId2"/>
    <sheet name="決勝男" sheetId="2" state="visible" r:id="rId3"/>
    <sheet name="決勝女" sheetId="3" state="visible" r:id="rId4"/>
    <sheet name="ﾄﾗｯｸ男" sheetId="4" state="visible" r:id="rId5"/>
    <sheet name="ﾄﾗｯｸ女" sheetId="5" state="visible" r:id="rId6"/>
    <sheet name="ﾘﾚｰ" sheetId="6" state="visible" r:id="rId7"/>
    <sheet name="ﾌｨｰﾙﾄﾞ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ﾀｲﾄﾙ!$A$1:$AJ$7</definedName>
    <definedName function="false" hidden="false" localSheetId="4" name="_xlnm.Print_Titles" vbProcedure="false">ﾄﾗｯｸ女!$1:$6</definedName>
    <definedName function="false" hidden="false" localSheetId="3" name="_xlnm.Print_Titles" vbProcedure="false">ﾄﾗｯｸ男!$1:$6</definedName>
    <definedName function="false" hidden="false" localSheetId="6" name="_xlnm.Print_Titles" vbProcedure="false">ﾌｨｰﾙﾄﾞ!$1:$6</definedName>
    <definedName function="false" hidden="false" localSheetId="5" name="_xlnm.Print_Area" vbProcedure="false">ﾘﾚｰ!$A$1:$S$99</definedName>
    <definedName function="false" hidden="false" localSheetId="5" name="_xlnm.Print_Titles" vbProcedure="false">ﾘﾚｰ!$1:$6</definedName>
    <definedName function="false" hidden="false" localSheetId="1" name="_xlnm.Print_Area" vbProcedure="false">決勝男!$B$1:$AJ$63</definedName>
    <definedName function="false" hidden="false" name="Add_Sheets_File_Format" vbProcedure="false">[2]!Add_Sheets_File_Format</definedName>
    <definedName function="false" hidden="false" name="Move_Sheets" vbProcedure="false">[2]!Move_Sheets</definedName>
    <definedName function="false" hidden="false" name="Move_Sheets_Numbering" vbProcedure="false">[2]!Move_Sheets_Numbering</definedName>
    <definedName function="false" hidden="false" localSheetId="4" name="Add_Sheets_File_Format" vbProcedure="false">[3]!Add_Sheets_File_Format</definedName>
    <definedName function="false" hidden="false" localSheetId="4" name="Move_Sheets" vbProcedure="false">[3]!Move_Sheets</definedName>
    <definedName function="false" hidden="false" localSheetId="4" name="Move_Sheets_Numbering" vbProcedure="false">[3]!Move_Sheets_Numbering</definedName>
    <definedName function="false" hidden="false" localSheetId="5" name="Add_Sheets_File_Format" vbProcedure="false">[3]!Add_Sheets_File_Format</definedName>
    <definedName function="false" hidden="false" localSheetId="5" name="Move_Sheets" vbProcedure="false">[3]!Move_Sheets</definedName>
    <definedName function="false" hidden="false" localSheetId="5" name="Move_Sheets_Numbering" vbProcedure="false">[3]!Move_Sheets_Numbering</definedName>
    <definedName function="false" hidden="false" localSheetId="6" name="Add_Sheets_File_Format" vbProcedure="false">[3]!Add_Sheets_File_Format</definedName>
    <definedName function="false" hidden="false" localSheetId="6" name="Move_Sheets" vbProcedure="false">[3]!Move_Sheets</definedName>
    <definedName function="false" hidden="false" localSheetId="6" name="Move_Sheets_Numbering" vbProcedure="false">[3]!Move_Sheets_Numberin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3" uniqueCount="2736">
  <si>
    <t xml:space="preserve">大会名</t>
  </si>
  <si>
    <t xml:space="preserve">福岡県記録会</t>
  </si>
  <si>
    <t xml:space="preserve">期　　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</si>
  <si>
    <t xml:space="preserve">陸 協 名　</t>
  </si>
  <si>
    <t xml:space="preserve">福　岡</t>
  </si>
  <si>
    <t xml:space="preserve">主催団体</t>
  </si>
  <si>
    <t xml:space="preserve">福岡陸上競技協会</t>
  </si>
  <si>
    <t xml:space="preserve">会　　場</t>
  </si>
  <si>
    <t xml:space="preserve">北九州市立本城陸上競技場</t>
  </si>
  <si>
    <t xml:space="preserve">大会ｺｰﾄﾞ</t>
  </si>
  <si>
    <t xml:space="preserve">07400301</t>
  </si>
  <si>
    <t xml:space="preserve">競技場ｺｰﾄﾞ</t>
  </si>
  <si>
    <t xml:space="preserve">401050</t>
  </si>
  <si>
    <t xml:space="preserve">総　　務</t>
  </si>
  <si>
    <t xml:space="preserve">有松　嵩雄</t>
  </si>
  <si>
    <t xml:space="preserve">審 判 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ﾄﾗｯｸ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徳永　憲昭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ﾌｨｰﾙﾄﾞ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安永　郁司</t>
    </r>
  </si>
  <si>
    <t xml:space="preserve">記録主任</t>
  </si>
  <si>
    <t xml:space="preserve">安藤　道夫</t>
  </si>
  <si>
    <t xml:space="preserve">気象条件</t>
  </si>
  <si>
    <t xml:space="preserve">月日</t>
  </si>
  <si>
    <t xml:space="preserve">時間</t>
  </si>
  <si>
    <t xml:space="preserve">天気</t>
  </si>
  <si>
    <t xml:space="preserve">風</t>
  </si>
  <si>
    <t xml:space="preserve">気温</t>
  </si>
  <si>
    <t xml:space="preserve">湿度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</si>
  <si>
    <t xml:space="preserve"> 9:00</t>
  </si>
  <si>
    <t xml:space="preserve">晴</t>
  </si>
  <si>
    <t xml:space="preserve">南南東</t>
  </si>
  <si>
    <t xml:space="preserve">  1.4m/sec.</t>
  </si>
  <si>
    <t xml:space="preserve"> 22.5</t>
  </si>
  <si>
    <t xml:space="preserve">℃</t>
  </si>
  <si>
    <t xml:space="preserve"> 36.0 %</t>
  </si>
  <si>
    <t xml:space="preserve">10:00</t>
  </si>
  <si>
    <t xml:space="preserve">南南西</t>
  </si>
  <si>
    <t xml:space="preserve">  1.3m/sec.</t>
  </si>
  <si>
    <t xml:space="preserve"> 24.0</t>
  </si>
  <si>
    <t xml:space="preserve"> 39.0 %</t>
  </si>
  <si>
    <t xml:space="preserve">11:00</t>
  </si>
  <si>
    <t xml:space="preserve">北</t>
  </si>
  <si>
    <t xml:space="preserve">  1.0m/sec.</t>
  </si>
  <si>
    <t xml:space="preserve"> 25.5</t>
  </si>
  <si>
    <t xml:space="preserve"> 38.0 %</t>
  </si>
  <si>
    <t xml:space="preserve">12:00</t>
  </si>
  <si>
    <t xml:space="preserve">  2.3m/sec.</t>
  </si>
  <si>
    <t xml:space="preserve"> 25.0</t>
  </si>
  <si>
    <t xml:space="preserve">13:00</t>
  </si>
  <si>
    <t xml:space="preserve">  1.7m/sec.</t>
  </si>
  <si>
    <t xml:space="preserve"> 24.5</t>
  </si>
  <si>
    <t xml:space="preserve"> 34.0 %</t>
  </si>
  <si>
    <t xml:space="preserve">14:00</t>
  </si>
  <si>
    <t xml:space="preserve">  2.4m/sec.</t>
  </si>
  <si>
    <t xml:space="preserve">15:00</t>
  </si>
  <si>
    <t xml:space="preserve">北北西</t>
  </si>
  <si>
    <t xml:space="preserve">  3.1m/sec.</t>
  </si>
  <si>
    <t xml:space="preserve"> 23.0</t>
  </si>
  <si>
    <t xml:space="preserve">16:00</t>
  </si>
  <si>
    <t xml:space="preserve">北西</t>
  </si>
  <si>
    <t xml:space="preserve">  1.6m/sec.</t>
  </si>
  <si>
    <t xml:space="preserve">男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日</t>
    </r>
  </si>
  <si>
    <t xml:space="preserve">種  目</t>
  </si>
  <si>
    <t xml:space="preserve">風速</t>
  </si>
  <si>
    <t xml:space="preserve">氏名／所属</t>
  </si>
  <si>
    <t xml:space="preserve">記  録</t>
  </si>
  <si>
    <t xml:space="preserve">04/29</t>
  </si>
  <si>
    <t xml:space="preserve">中低男子</t>
  </si>
  <si>
    <t xml:space="preserve"> +1.6</t>
  </si>
  <si>
    <r>
      <rPr>
        <sz val="10"/>
        <rFont val="Noto Sans"/>
        <family val="2"/>
      </rPr>
      <t xml:space="preserve">藤崎  昂大</t>
    </r>
    <r>
      <rPr>
        <sz val="10"/>
        <rFont val="ＭＳ ゴシック"/>
        <family val="3"/>
        <charset val="128"/>
      </rPr>
      <t xml:space="preserve">(2)</t>
    </r>
  </si>
  <si>
    <t xml:space="preserve">24.56</t>
  </si>
  <si>
    <r>
      <rPr>
        <sz val="10"/>
        <rFont val="Noto Sans"/>
        <family val="2"/>
      </rPr>
      <t xml:space="preserve">池田  周平</t>
    </r>
    <r>
      <rPr>
        <sz val="10"/>
        <rFont val="ＭＳ ゴシック"/>
        <family val="3"/>
        <charset val="128"/>
      </rPr>
      <t xml:space="preserve">(2)</t>
    </r>
  </si>
  <si>
    <t xml:space="preserve">25.58</t>
  </si>
  <si>
    <r>
      <rPr>
        <sz val="10"/>
        <rFont val="Noto Sans"/>
        <family val="2"/>
      </rPr>
      <t xml:space="preserve">奥畑  将樹</t>
    </r>
    <r>
      <rPr>
        <sz val="10"/>
        <rFont val="ＭＳ ゴシック"/>
        <family val="3"/>
        <charset val="128"/>
      </rPr>
      <t xml:space="preserve">(2)</t>
    </r>
  </si>
  <si>
    <t xml:space="preserve">26.04</t>
  </si>
  <si>
    <r>
      <rPr>
        <sz val="10"/>
        <rFont val="Noto Sans"/>
        <family val="2"/>
      </rPr>
      <t xml:space="preserve">行賓  孝太</t>
    </r>
    <r>
      <rPr>
        <sz val="10"/>
        <rFont val="ＭＳ ゴシック"/>
        <family val="3"/>
        <charset val="128"/>
      </rPr>
      <t xml:space="preserve">(2)</t>
    </r>
  </si>
  <si>
    <t xml:space="preserve">26.10</t>
  </si>
  <si>
    <r>
      <rPr>
        <sz val="10"/>
        <rFont val="Noto Sans"/>
        <family val="2"/>
      </rPr>
      <t xml:space="preserve">岡田準一朗</t>
    </r>
    <r>
      <rPr>
        <sz val="10"/>
        <rFont val="ＭＳ ゴシック"/>
        <family val="3"/>
        <charset val="128"/>
      </rPr>
      <t xml:space="preserve">(2)</t>
    </r>
  </si>
  <si>
    <t xml:space="preserve">26.12</t>
  </si>
  <si>
    <r>
      <rPr>
        <sz val="10"/>
        <rFont val="Noto Sans"/>
        <family val="2"/>
      </rPr>
      <t xml:space="preserve">真鍋  賢也</t>
    </r>
    <r>
      <rPr>
        <sz val="10"/>
        <rFont val="ＭＳ ゴシック"/>
        <family val="3"/>
        <charset val="128"/>
      </rPr>
      <t xml:space="preserve">(2)</t>
    </r>
  </si>
  <si>
    <t xml:space="preserve">26.19</t>
  </si>
  <si>
    <r>
      <rPr>
        <sz val="10"/>
        <rFont val="Noto Sans"/>
        <family val="2"/>
      </rPr>
      <t xml:space="preserve">天達  皓太</t>
    </r>
    <r>
      <rPr>
        <sz val="10"/>
        <rFont val="ＭＳ ゴシック"/>
        <family val="3"/>
        <charset val="128"/>
      </rPr>
      <t xml:space="preserve">(2)</t>
    </r>
  </si>
  <si>
    <t xml:space="preserve">26.37</t>
  </si>
  <si>
    <r>
      <rPr>
        <sz val="10"/>
        <rFont val="Noto Sans"/>
        <family val="2"/>
      </rPr>
      <t xml:space="preserve">安増  拓哉</t>
    </r>
    <r>
      <rPr>
        <sz val="10"/>
        <rFont val="ＭＳ ゴシック"/>
        <family val="3"/>
        <charset val="128"/>
      </rPr>
      <t xml:space="preserve">(2)</t>
    </r>
  </si>
  <si>
    <t xml:space="preserve">26.45</t>
  </si>
  <si>
    <t xml:space="preserve">200m</t>
  </si>
  <si>
    <t xml:space="preserve">高須中</t>
  </si>
  <si>
    <t xml:space="preserve">本城中</t>
  </si>
  <si>
    <t xml:space="preserve">直方第二中</t>
  </si>
  <si>
    <t xml:space="preserve">附属小倉中</t>
  </si>
  <si>
    <t xml:space="preserve">木屋瀬中</t>
  </si>
  <si>
    <t xml:space="preserve">尾倉中</t>
  </si>
  <si>
    <t xml:space="preserve">鞍手北中</t>
  </si>
  <si>
    <t xml:space="preserve">中３男子</t>
  </si>
  <si>
    <t xml:space="preserve"> +1.4</t>
  </si>
  <si>
    <r>
      <rPr>
        <sz val="10"/>
        <rFont val="Noto Sans"/>
        <family val="2"/>
      </rPr>
      <t xml:space="preserve">髙山  紀文</t>
    </r>
    <r>
      <rPr>
        <sz val="10"/>
        <rFont val="ＭＳ ゴシック"/>
        <family val="3"/>
        <charset val="128"/>
      </rPr>
      <t xml:space="preserve">(3)</t>
    </r>
  </si>
  <si>
    <t xml:space="preserve">23.58</t>
  </si>
  <si>
    <r>
      <rPr>
        <sz val="10"/>
        <rFont val="Noto Sans"/>
        <family val="2"/>
      </rPr>
      <t xml:space="preserve">西岡  孝樹</t>
    </r>
    <r>
      <rPr>
        <sz val="10"/>
        <rFont val="ＭＳ ゴシック"/>
        <family val="3"/>
        <charset val="128"/>
      </rPr>
      <t xml:space="preserve">(3)</t>
    </r>
  </si>
  <si>
    <t xml:space="preserve">23.75</t>
  </si>
  <si>
    <r>
      <rPr>
        <sz val="10"/>
        <rFont val="Noto Sans"/>
        <family val="2"/>
      </rPr>
      <t xml:space="preserve">吉川  武臣</t>
    </r>
    <r>
      <rPr>
        <sz val="10"/>
        <rFont val="ＭＳ ゴシック"/>
        <family val="3"/>
        <charset val="128"/>
      </rPr>
      <t xml:space="preserve">(3)</t>
    </r>
  </si>
  <si>
    <t xml:space="preserve">24.02</t>
  </si>
  <si>
    <r>
      <rPr>
        <sz val="10"/>
        <rFont val="Noto Sans"/>
        <family val="2"/>
      </rPr>
      <t xml:space="preserve">船木    海</t>
    </r>
    <r>
      <rPr>
        <sz val="10"/>
        <rFont val="ＭＳ ゴシック"/>
        <family val="3"/>
        <charset val="128"/>
      </rPr>
      <t xml:space="preserve">(3)</t>
    </r>
  </si>
  <si>
    <t xml:space="preserve">24.29</t>
  </si>
  <si>
    <r>
      <rPr>
        <sz val="10"/>
        <rFont val="Noto Sans"/>
        <family val="2"/>
      </rPr>
      <t xml:space="preserve">大塚  捷人</t>
    </r>
    <r>
      <rPr>
        <sz val="10"/>
        <rFont val="ＭＳ ゴシック"/>
        <family val="3"/>
        <charset val="128"/>
      </rPr>
      <t xml:space="preserve">(3)</t>
    </r>
  </si>
  <si>
    <t xml:space="preserve">24.67</t>
  </si>
  <si>
    <r>
      <rPr>
        <sz val="10"/>
        <rFont val="Noto Sans"/>
        <family val="2"/>
      </rPr>
      <t xml:space="preserve">穴井  祐希</t>
    </r>
    <r>
      <rPr>
        <sz val="10"/>
        <rFont val="ＭＳ ゴシック"/>
        <family val="3"/>
        <charset val="128"/>
      </rPr>
      <t xml:space="preserve">(3)</t>
    </r>
  </si>
  <si>
    <t xml:space="preserve">24.78</t>
  </si>
  <si>
    <r>
      <rPr>
        <sz val="10"/>
        <rFont val="Noto Sans"/>
        <family val="2"/>
      </rPr>
      <t xml:space="preserve">緒方    亮</t>
    </r>
    <r>
      <rPr>
        <sz val="10"/>
        <rFont val="ＭＳ ゴシック"/>
        <family val="3"/>
        <charset val="128"/>
      </rPr>
      <t xml:space="preserve">(3)</t>
    </r>
  </si>
  <si>
    <t xml:space="preserve">25.33</t>
  </si>
  <si>
    <t xml:space="preserve">浅川中</t>
  </si>
  <si>
    <t xml:space="preserve">洞北中</t>
  </si>
  <si>
    <t xml:space="preserve">沼中</t>
  </si>
  <si>
    <t xml:space="preserve">田原中</t>
  </si>
  <si>
    <t xml:space="preserve">中学男子</t>
  </si>
  <si>
    <r>
      <rPr>
        <sz val="10"/>
        <rFont val="Noto Sans"/>
        <family val="2"/>
      </rPr>
      <t xml:space="preserve">杵島  凌太</t>
    </r>
    <r>
      <rPr>
        <sz val="10"/>
        <rFont val="ＭＳ ゴシック"/>
        <family val="3"/>
        <charset val="128"/>
      </rPr>
      <t xml:space="preserve">(3)</t>
    </r>
  </si>
  <si>
    <t xml:space="preserve">9,08.97</t>
  </si>
  <si>
    <r>
      <rPr>
        <sz val="10"/>
        <rFont val="Noto Sans"/>
        <family val="2"/>
      </rPr>
      <t xml:space="preserve">杵島  啓太</t>
    </r>
    <r>
      <rPr>
        <sz val="10"/>
        <rFont val="ＭＳ ゴシック"/>
        <family val="3"/>
        <charset val="128"/>
      </rPr>
      <t xml:space="preserve">(3)</t>
    </r>
  </si>
  <si>
    <t xml:space="preserve">9,10.13</t>
  </si>
  <si>
    <r>
      <rPr>
        <sz val="10"/>
        <rFont val="Noto Sans"/>
        <family val="2"/>
      </rPr>
      <t xml:space="preserve">岩田  貴志</t>
    </r>
    <r>
      <rPr>
        <sz val="10"/>
        <rFont val="ＭＳ ゴシック"/>
        <family val="3"/>
        <charset val="128"/>
      </rPr>
      <t xml:space="preserve">(3)</t>
    </r>
  </si>
  <si>
    <t xml:space="preserve">9,15.99</t>
  </si>
  <si>
    <r>
      <rPr>
        <sz val="10"/>
        <rFont val="Noto Sans"/>
        <family val="2"/>
      </rPr>
      <t xml:space="preserve">岸本  基希</t>
    </r>
    <r>
      <rPr>
        <sz val="10"/>
        <rFont val="ＭＳ ゴシック"/>
        <family val="3"/>
        <charset val="128"/>
      </rPr>
      <t xml:space="preserve">(3)</t>
    </r>
  </si>
  <si>
    <t xml:space="preserve">9,17.13</t>
  </si>
  <si>
    <r>
      <rPr>
        <sz val="10"/>
        <rFont val="Noto Sans"/>
        <family val="2"/>
      </rPr>
      <t xml:space="preserve">篠原  啓輔</t>
    </r>
    <r>
      <rPr>
        <sz val="10"/>
        <rFont val="ＭＳ ゴシック"/>
        <family val="3"/>
        <charset val="128"/>
      </rPr>
      <t xml:space="preserve">(3)</t>
    </r>
  </si>
  <si>
    <t xml:space="preserve">9,26.67</t>
  </si>
  <si>
    <r>
      <rPr>
        <sz val="10"/>
        <rFont val="Noto Sans"/>
        <family val="2"/>
      </rPr>
      <t xml:space="preserve">山本  和磨</t>
    </r>
    <r>
      <rPr>
        <sz val="10"/>
        <rFont val="ＭＳ ゴシック"/>
        <family val="3"/>
        <charset val="128"/>
      </rPr>
      <t xml:space="preserve">(3)</t>
    </r>
  </si>
  <si>
    <t xml:space="preserve">9,28.17</t>
  </si>
  <si>
    <r>
      <rPr>
        <sz val="10"/>
        <rFont val="Noto Sans"/>
        <family val="2"/>
      </rPr>
      <t xml:space="preserve">松永    翼</t>
    </r>
    <r>
      <rPr>
        <sz val="10"/>
        <rFont val="ＭＳ ゴシック"/>
        <family val="3"/>
        <charset val="128"/>
      </rPr>
      <t xml:space="preserve">(3)</t>
    </r>
  </si>
  <si>
    <t xml:space="preserve">9,28.45</t>
  </si>
  <si>
    <r>
      <rPr>
        <sz val="10"/>
        <rFont val="Noto Sans"/>
        <family val="2"/>
      </rPr>
      <t xml:space="preserve">牟田島雅人</t>
    </r>
    <r>
      <rPr>
        <sz val="10"/>
        <rFont val="ＭＳ ゴシック"/>
        <family val="3"/>
        <charset val="128"/>
      </rPr>
      <t xml:space="preserve">(3)</t>
    </r>
  </si>
  <si>
    <t xml:space="preserve">9,30.70</t>
  </si>
  <si>
    <t xml:space="preserve">3000m</t>
  </si>
  <si>
    <t xml:space="preserve">穴生中</t>
  </si>
  <si>
    <t xml:space="preserve">菅生中</t>
  </si>
  <si>
    <t xml:space="preserve">小竹中</t>
  </si>
  <si>
    <t xml:space="preserve">曽根中</t>
  </si>
  <si>
    <t xml:space="preserve">熊西中</t>
  </si>
  <si>
    <t xml:space="preserve"> +1.1</t>
  </si>
  <si>
    <r>
      <rPr>
        <sz val="10"/>
        <rFont val="Noto Sans"/>
        <family val="2"/>
      </rPr>
      <t xml:space="preserve">船津  宏真</t>
    </r>
    <r>
      <rPr>
        <sz val="10"/>
        <rFont val="ＭＳ ゴシック"/>
        <family val="3"/>
        <charset val="128"/>
      </rPr>
      <t xml:space="preserve">(3)</t>
    </r>
  </si>
  <si>
    <t xml:space="preserve">15.85</t>
  </si>
  <si>
    <r>
      <rPr>
        <sz val="10"/>
        <rFont val="Noto Sans"/>
        <family val="2"/>
      </rPr>
      <t xml:space="preserve">栗田  雄理</t>
    </r>
    <r>
      <rPr>
        <sz val="10"/>
        <rFont val="ＭＳ ゴシック"/>
        <family val="3"/>
        <charset val="128"/>
      </rPr>
      <t xml:space="preserve">(3)</t>
    </r>
  </si>
  <si>
    <t xml:space="preserve">16.18</t>
  </si>
  <si>
    <r>
      <rPr>
        <sz val="10"/>
        <rFont val="Noto Sans"/>
        <family val="2"/>
      </rPr>
      <t xml:space="preserve">林    詠一</t>
    </r>
    <r>
      <rPr>
        <sz val="10"/>
        <rFont val="ＭＳ ゴシック"/>
        <family val="3"/>
        <charset val="128"/>
      </rPr>
      <t xml:space="preserve">(3)</t>
    </r>
  </si>
  <si>
    <t xml:space="preserve">16.25</t>
  </si>
  <si>
    <t xml:space="preserve">16.63</t>
  </si>
  <si>
    <r>
      <rPr>
        <sz val="10"/>
        <rFont val="Noto Sans"/>
        <family val="2"/>
      </rPr>
      <t xml:space="preserve">渕上  幸平</t>
    </r>
    <r>
      <rPr>
        <sz val="10"/>
        <rFont val="ＭＳ ゴシック"/>
        <family val="3"/>
        <charset val="128"/>
      </rPr>
      <t xml:space="preserve">(3)</t>
    </r>
  </si>
  <si>
    <t xml:space="preserve">16.85</t>
  </si>
  <si>
    <r>
      <rPr>
        <sz val="10"/>
        <rFont val="Noto Sans"/>
        <family val="2"/>
      </rPr>
      <t xml:space="preserve">澄川  涼太</t>
    </r>
    <r>
      <rPr>
        <sz val="10"/>
        <rFont val="ＭＳ ゴシック"/>
        <family val="3"/>
        <charset val="128"/>
      </rPr>
      <t xml:space="preserve">(3)</t>
    </r>
  </si>
  <si>
    <t xml:space="preserve">17.42</t>
  </si>
  <si>
    <r>
      <rPr>
        <sz val="10"/>
        <rFont val="Noto Sans"/>
        <family val="2"/>
      </rPr>
      <t xml:space="preserve">木戸  良紀</t>
    </r>
    <r>
      <rPr>
        <sz val="10"/>
        <rFont val="ＭＳ ゴシック"/>
        <family val="3"/>
        <charset val="128"/>
      </rPr>
      <t xml:space="preserve">(3)</t>
    </r>
  </si>
  <si>
    <t xml:space="preserve">18.10</t>
  </si>
  <si>
    <r>
      <rPr>
        <sz val="10"/>
        <rFont val="Noto Sans"/>
        <family val="2"/>
      </rPr>
      <t xml:space="preserve">原    佑弥</t>
    </r>
    <r>
      <rPr>
        <sz val="10"/>
        <rFont val="ＭＳ ゴシック"/>
        <family val="3"/>
        <charset val="128"/>
      </rPr>
      <t xml:space="preserve">(2)</t>
    </r>
  </si>
  <si>
    <t xml:space="preserve">19.66</t>
  </si>
  <si>
    <t xml:space="preserve">110mH</t>
  </si>
  <si>
    <t xml:space="preserve">多々良中</t>
  </si>
  <si>
    <t xml:space="preserve">南小倉中</t>
  </si>
  <si>
    <t xml:space="preserve">福間中</t>
  </si>
  <si>
    <t xml:space="preserve">門司学園中</t>
  </si>
  <si>
    <t xml:space="preserve">宮田光陵中</t>
  </si>
  <si>
    <t xml:space="preserve">      45.59</t>
  </si>
  <si>
    <t xml:space="preserve">      46.94</t>
  </si>
  <si>
    <t xml:space="preserve">      47.85</t>
  </si>
  <si>
    <t xml:space="preserve">      48.29</t>
  </si>
  <si>
    <t xml:space="preserve">      49.21</t>
  </si>
  <si>
    <t xml:space="preserve">      49.51</t>
  </si>
  <si>
    <t xml:space="preserve">4x100mR</t>
  </si>
  <si>
    <r>
      <rPr>
        <sz val="10"/>
        <rFont val="Noto Sans"/>
        <family val="2"/>
      </rPr>
      <t xml:space="preserve">仁田脇大志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柴田  春樹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古野  岳志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加藤  正義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米田  惇平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秀島  佑太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竜口  慎平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溝邉  裕輝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中野  裕樹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古屋敷一希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藤原    豪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久保槙太郎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篠原  雅人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米今勇乃介</t>
    </r>
    <r>
      <rPr>
        <sz val="10"/>
        <rFont val="ＭＳ ゴシック"/>
        <family val="3"/>
        <charset val="128"/>
      </rPr>
      <t xml:space="preserve">(2)</t>
    </r>
  </si>
  <si>
    <t xml:space="preserve">1.75</t>
  </si>
  <si>
    <r>
      <rPr>
        <sz val="10"/>
        <rFont val="Noto Sans"/>
        <family val="2"/>
      </rPr>
      <t xml:space="preserve">坂元  健太</t>
    </r>
    <r>
      <rPr>
        <sz val="10"/>
        <rFont val="ＭＳ ゴシック"/>
        <family val="3"/>
        <charset val="128"/>
      </rPr>
      <t xml:space="preserve">(3)</t>
    </r>
  </si>
  <si>
    <t xml:space="preserve">1.63</t>
  </si>
  <si>
    <r>
      <rPr>
        <sz val="10"/>
        <rFont val="Noto Sans"/>
        <family val="2"/>
      </rPr>
      <t xml:space="preserve">寺川  拓弥</t>
    </r>
    <r>
      <rPr>
        <sz val="10"/>
        <rFont val="ＭＳ ゴシック"/>
        <family val="3"/>
        <charset val="128"/>
      </rPr>
      <t xml:space="preserve">(2)</t>
    </r>
  </si>
  <si>
    <t xml:space="preserve">1.60</t>
  </si>
  <si>
    <r>
      <rPr>
        <sz val="10"/>
        <rFont val="Noto Sans"/>
        <family val="2"/>
      </rPr>
      <t xml:space="preserve">今里  拓登</t>
    </r>
    <r>
      <rPr>
        <sz val="10"/>
        <rFont val="ＭＳ ゴシック"/>
        <family val="3"/>
        <charset val="128"/>
      </rPr>
      <t xml:space="preserve">(3)</t>
    </r>
  </si>
  <si>
    <t xml:space="preserve">1.55</t>
  </si>
  <si>
    <r>
      <rPr>
        <sz val="10"/>
        <rFont val="Noto Sans"/>
        <family val="2"/>
      </rPr>
      <t xml:space="preserve">古家  秀幸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新見  直人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中村  広基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野崎    光</t>
    </r>
    <r>
      <rPr>
        <sz val="10"/>
        <rFont val="ＭＳ ゴシック"/>
        <family val="3"/>
        <charset val="128"/>
      </rPr>
      <t xml:space="preserve">(3)</t>
    </r>
  </si>
  <si>
    <t xml:space="preserve">1.50</t>
  </si>
  <si>
    <t xml:space="preserve">走高跳</t>
  </si>
  <si>
    <t xml:space="preserve">田川鎮西中</t>
  </si>
  <si>
    <t xml:space="preserve">日の里中</t>
  </si>
  <si>
    <r>
      <rPr>
        <sz val="10"/>
        <rFont val="Noto Sans"/>
        <family val="2"/>
      </rPr>
      <t xml:space="preserve">米原  博章</t>
    </r>
    <r>
      <rPr>
        <sz val="10"/>
        <rFont val="ＭＳ ゴシック"/>
        <family val="3"/>
        <charset val="128"/>
      </rPr>
      <t xml:space="preserve">(2)</t>
    </r>
  </si>
  <si>
    <t xml:space="preserve">3.10</t>
  </si>
  <si>
    <r>
      <rPr>
        <sz val="10"/>
        <rFont val="Noto Sans"/>
        <family val="2"/>
      </rPr>
      <t xml:space="preserve">池部  一馬</t>
    </r>
    <r>
      <rPr>
        <sz val="10"/>
        <rFont val="ＭＳ ゴシック"/>
        <family val="3"/>
        <charset val="128"/>
      </rPr>
      <t xml:space="preserve">(3)</t>
    </r>
  </si>
  <si>
    <t xml:space="preserve">2.90</t>
  </si>
  <si>
    <r>
      <rPr>
        <sz val="10"/>
        <rFont val="Noto Sans"/>
        <family val="2"/>
      </rPr>
      <t xml:space="preserve">葛城  拓真</t>
    </r>
    <r>
      <rPr>
        <sz val="10"/>
        <rFont val="ＭＳ ゴシック"/>
        <family val="3"/>
        <charset val="128"/>
      </rPr>
      <t xml:space="preserve">(3)</t>
    </r>
  </si>
  <si>
    <t xml:space="preserve">2.70</t>
  </si>
  <si>
    <r>
      <rPr>
        <sz val="10"/>
        <rFont val="Noto Sans"/>
        <family val="2"/>
      </rPr>
      <t xml:space="preserve">元松  泰輝</t>
    </r>
    <r>
      <rPr>
        <sz val="10"/>
        <rFont val="ＭＳ ゴシック"/>
        <family val="3"/>
        <charset val="128"/>
      </rPr>
      <t xml:space="preserve">(2)</t>
    </r>
  </si>
  <si>
    <t xml:space="preserve">2.50</t>
  </si>
  <si>
    <t xml:space="preserve">2.40</t>
  </si>
  <si>
    <r>
      <rPr>
        <sz val="10"/>
        <rFont val="Noto Sans"/>
        <family val="2"/>
      </rPr>
      <t xml:space="preserve">黒田  一希</t>
    </r>
    <r>
      <rPr>
        <sz val="10"/>
        <rFont val="ＭＳ ゴシック"/>
        <family val="3"/>
        <charset val="128"/>
      </rPr>
      <t xml:space="preserve">(2)</t>
    </r>
  </si>
  <si>
    <t xml:space="preserve">2.20</t>
  </si>
  <si>
    <t xml:space="preserve">棒高跳</t>
  </si>
  <si>
    <t xml:space="preserve">友泉中</t>
  </si>
  <si>
    <t xml:space="preserve">長峡中</t>
  </si>
  <si>
    <t xml:space="preserve">5.42(-0.2)</t>
  </si>
  <si>
    <r>
      <rPr>
        <sz val="10"/>
        <rFont val="Noto Sans"/>
        <family val="2"/>
      </rPr>
      <t xml:space="preserve">大迫  侑史</t>
    </r>
    <r>
      <rPr>
        <sz val="10"/>
        <rFont val="ＭＳ ゴシック"/>
        <family val="3"/>
        <charset val="128"/>
      </rPr>
      <t xml:space="preserve">(3)</t>
    </r>
  </si>
  <si>
    <t xml:space="preserve">5.40(+1.5)</t>
  </si>
  <si>
    <r>
      <rPr>
        <sz val="10"/>
        <rFont val="Noto Sans"/>
        <family val="2"/>
      </rPr>
      <t xml:space="preserve">榎本  信矢</t>
    </r>
    <r>
      <rPr>
        <sz val="10"/>
        <rFont val="ＭＳ ゴシック"/>
        <family val="3"/>
        <charset val="128"/>
      </rPr>
      <t xml:space="preserve">(2)</t>
    </r>
  </si>
  <si>
    <t xml:space="preserve">5.36(+0.9)</t>
  </si>
  <si>
    <t xml:space="preserve">5.24(+0.8)</t>
  </si>
  <si>
    <r>
      <rPr>
        <sz val="10"/>
        <rFont val="Noto Sans"/>
        <family val="2"/>
      </rPr>
      <t xml:space="preserve">高山  嘉騎</t>
    </r>
    <r>
      <rPr>
        <sz val="10"/>
        <rFont val="ＭＳ ゴシック"/>
        <family val="3"/>
        <charset val="128"/>
      </rPr>
      <t xml:space="preserve">(3)</t>
    </r>
  </si>
  <si>
    <t xml:space="preserve">5.12(+1.2)</t>
  </si>
  <si>
    <r>
      <rPr>
        <sz val="10"/>
        <rFont val="Noto Sans"/>
        <family val="2"/>
      </rPr>
      <t xml:space="preserve">本幡  瑞貴</t>
    </r>
    <r>
      <rPr>
        <sz val="10"/>
        <rFont val="ＭＳ ゴシック"/>
        <family val="3"/>
        <charset val="128"/>
      </rPr>
      <t xml:space="preserve">(3)</t>
    </r>
  </si>
  <si>
    <t xml:space="preserve">4.94(+0.2)</t>
  </si>
  <si>
    <r>
      <rPr>
        <sz val="10"/>
        <rFont val="Noto Sans"/>
        <family val="2"/>
      </rPr>
      <t xml:space="preserve">樋口  直哉</t>
    </r>
    <r>
      <rPr>
        <sz val="10"/>
        <rFont val="ＭＳ ゴシック"/>
        <family val="3"/>
        <charset val="128"/>
      </rPr>
      <t xml:space="preserve">(3)</t>
    </r>
  </si>
  <si>
    <t xml:space="preserve">4.89(+0.8)</t>
  </si>
  <si>
    <r>
      <rPr>
        <sz val="10"/>
        <rFont val="Noto Sans"/>
        <family val="2"/>
      </rPr>
      <t xml:space="preserve">二ノ宮佑樹</t>
    </r>
    <r>
      <rPr>
        <sz val="10"/>
        <rFont val="ＭＳ ゴシック"/>
        <family val="3"/>
        <charset val="128"/>
      </rPr>
      <t xml:space="preserve">(3)</t>
    </r>
  </si>
  <si>
    <t xml:space="preserve">4.87(+0.9)</t>
  </si>
  <si>
    <t xml:space="preserve">走幅跳</t>
  </si>
  <si>
    <t xml:space="preserve">宮田中</t>
  </si>
  <si>
    <r>
      <rPr>
        <sz val="10"/>
        <rFont val="Noto Sans"/>
        <family val="2"/>
      </rPr>
      <t xml:space="preserve">前田  宝大</t>
    </r>
    <r>
      <rPr>
        <sz val="10"/>
        <rFont val="ＭＳ ゴシック"/>
        <family val="3"/>
        <charset val="128"/>
      </rPr>
      <t xml:space="preserve">(3)</t>
    </r>
  </si>
  <si>
    <t xml:space="preserve">10.24</t>
  </si>
  <si>
    <t xml:space="preserve">9.90</t>
  </si>
  <si>
    <r>
      <rPr>
        <sz val="10"/>
        <rFont val="Noto Sans"/>
        <family val="2"/>
      </rPr>
      <t xml:space="preserve">津民  大樹</t>
    </r>
    <r>
      <rPr>
        <sz val="10"/>
        <rFont val="ＭＳ ゴシック"/>
        <family val="3"/>
        <charset val="128"/>
      </rPr>
      <t xml:space="preserve">(3)</t>
    </r>
  </si>
  <si>
    <t xml:space="preserve">9.47</t>
  </si>
  <si>
    <t xml:space="preserve">9.39</t>
  </si>
  <si>
    <r>
      <rPr>
        <sz val="10"/>
        <rFont val="Noto Sans"/>
        <family val="2"/>
      </rPr>
      <t xml:space="preserve">中谷  允哉</t>
    </r>
    <r>
      <rPr>
        <sz val="10"/>
        <rFont val="ＭＳ ゴシック"/>
        <family val="3"/>
        <charset val="128"/>
      </rPr>
      <t xml:space="preserve">(3)</t>
    </r>
  </si>
  <si>
    <t xml:space="preserve">9.31</t>
  </si>
  <si>
    <r>
      <rPr>
        <sz val="10"/>
        <rFont val="Noto Sans"/>
        <family val="2"/>
      </rPr>
      <t xml:space="preserve">八尋  俊介</t>
    </r>
    <r>
      <rPr>
        <sz val="10"/>
        <rFont val="ＭＳ ゴシック"/>
        <family val="3"/>
        <charset val="128"/>
      </rPr>
      <t xml:space="preserve">(3)</t>
    </r>
  </si>
  <si>
    <t xml:space="preserve">9.13</t>
  </si>
  <si>
    <r>
      <rPr>
        <sz val="10"/>
        <rFont val="Noto Sans"/>
        <family val="2"/>
      </rPr>
      <t xml:space="preserve">水上  賢一</t>
    </r>
    <r>
      <rPr>
        <sz val="10"/>
        <rFont val="ＭＳ ゴシック"/>
        <family val="3"/>
        <charset val="128"/>
      </rPr>
      <t xml:space="preserve">(2)</t>
    </r>
  </si>
  <si>
    <t xml:space="preserve">8.72</t>
  </si>
  <si>
    <r>
      <rPr>
        <sz val="10"/>
        <rFont val="Noto Sans"/>
        <family val="2"/>
      </rPr>
      <t xml:space="preserve">福島  誠也</t>
    </r>
    <r>
      <rPr>
        <sz val="10"/>
        <rFont val="ＭＳ ゴシック"/>
        <family val="3"/>
        <charset val="128"/>
      </rPr>
      <t xml:space="preserve">(2)</t>
    </r>
  </si>
  <si>
    <t xml:space="preserve">8.67</t>
  </si>
  <si>
    <t xml:space="preserve">砲丸投</t>
  </si>
  <si>
    <t xml:space="preserve">湯川中</t>
  </si>
  <si>
    <t xml:space="preserve">城山中</t>
  </si>
  <si>
    <t xml:space="preserve">若宮中</t>
  </si>
  <si>
    <t xml:space="preserve">高校男子</t>
  </si>
  <si>
    <r>
      <rPr>
        <sz val="10"/>
        <rFont val="Noto Sans"/>
        <family val="2"/>
      </rPr>
      <t xml:space="preserve">頴原  光甫</t>
    </r>
    <r>
      <rPr>
        <sz val="10"/>
        <rFont val="ＭＳ ゴシック"/>
        <family val="3"/>
        <charset val="128"/>
      </rPr>
      <t xml:space="preserve">(2)</t>
    </r>
  </si>
  <si>
    <t xml:space="preserve">22.36</t>
  </si>
  <si>
    <r>
      <rPr>
        <sz val="10"/>
        <rFont val="Noto Sans"/>
        <family val="2"/>
      </rPr>
      <t xml:space="preserve">伊東  弘晃</t>
    </r>
    <r>
      <rPr>
        <sz val="10"/>
        <rFont val="ＭＳ ゴシック"/>
        <family val="3"/>
        <charset val="128"/>
      </rPr>
      <t xml:space="preserve">(3)</t>
    </r>
  </si>
  <si>
    <t xml:space="preserve">22.65</t>
  </si>
  <si>
    <r>
      <rPr>
        <sz val="10"/>
        <rFont val="Noto Sans"/>
        <family val="2"/>
      </rPr>
      <t xml:space="preserve">堤  孝太朗</t>
    </r>
    <r>
      <rPr>
        <sz val="10"/>
        <rFont val="ＭＳ ゴシック"/>
        <family val="3"/>
        <charset val="128"/>
      </rPr>
      <t xml:space="preserve">(2)</t>
    </r>
  </si>
  <si>
    <t xml:space="preserve">22.68</t>
  </si>
  <si>
    <r>
      <rPr>
        <sz val="10"/>
        <rFont val="Noto Sans"/>
        <family val="2"/>
      </rPr>
      <t xml:space="preserve">進    智朗</t>
    </r>
    <r>
      <rPr>
        <sz val="10"/>
        <rFont val="ＭＳ ゴシック"/>
        <family val="3"/>
        <charset val="128"/>
      </rPr>
      <t xml:space="preserve">(3)</t>
    </r>
  </si>
  <si>
    <t xml:space="preserve">23.24</t>
  </si>
  <si>
    <r>
      <rPr>
        <sz val="10"/>
        <rFont val="Noto Sans"/>
        <family val="2"/>
      </rPr>
      <t xml:space="preserve">久間  浩平</t>
    </r>
    <r>
      <rPr>
        <sz val="10"/>
        <rFont val="ＭＳ ゴシック"/>
        <family val="3"/>
        <charset val="128"/>
      </rPr>
      <t xml:space="preserve">(2)</t>
    </r>
  </si>
  <si>
    <t xml:space="preserve">23.28</t>
  </si>
  <si>
    <r>
      <rPr>
        <sz val="10"/>
        <rFont val="Noto Sans"/>
        <family val="2"/>
      </rPr>
      <t xml:space="preserve">川端  幹人</t>
    </r>
    <r>
      <rPr>
        <sz val="10"/>
        <rFont val="ＭＳ ゴシック"/>
        <family val="3"/>
        <charset val="128"/>
      </rPr>
      <t xml:space="preserve">(2)</t>
    </r>
  </si>
  <si>
    <t xml:space="preserve">23.42</t>
  </si>
  <si>
    <r>
      <rPr>
        <sz val="10"/>
        <rFont val="Noto Sans"/>
        <family val="2"/>
      </rPr>
      <t xml:space="preserve">河野  壮志</t>
    </r>
    <r>
      <rPr>
        <sz val="10"/>
        <rFont val="ＭＳ ゴシック"/>
        <family val="3"/>
        <charset val="128"/>
      </rPr>
      <t xml:space="preserve">(1)</t>
    </r>
  </si>
  <si>
    <t xml:space="preserve">23.45</t>
  </si>
  <si>
    <r>
      <rPr>
        <sz val="10"/>
        <rFont val="Noto Sans"/>
        <family val="2"/>
      </rPr>
      <t xml:space="preserve">宮本  孝俊</t>
    </r>
    <r>
      <rPr>
        <sz val="10"/>
        <rFont val="ＭＳ ゴシック"/>
        <family val="3"/>
        <charset val="128"/>
      </rPr>
      <t xml:space="preserve">(3)</t>
    </r>
  </si>
  <si>
    <t xml:space="preserve">23.55</t>
  </si>
  <si>
    <t xml:space="preserve">戸畑高</t>
  </si>
  <si>
    <t xml:space="preserve">鞍手高</t>
  </si>
  <si>
    <t xml:space="preserve">北筑高</t>
  </si>
  <si>
    <t xml:space="preserve">小倉高</t>
  </si>
  <si>
    <t xml:space="preserve">若松商高</t>
  </si>
  <si>
    <t xml:space="preserve">小倉南高</t>
  </si>
  <si>
    <t xml:space="preserve">福岡第一高</t>
  </si>
  <si>
    <t xml:space="preserve">戸畑工高</t>
  </si>
  <si>
    <r>
      <rPr>
        <sz val="10"/>
        <rFont val="Noto Sans"/>
        <family val="2"/>
      </rPr>
      <t xml:space="preserve">西尾  康平</t>
    </r>
    <r>
      <rPr>
        <sz val="10"/>
        <rFont val="ＭＳ ゴシック"/>
        <family val="3"/>
        <charset val="128"/>
      </rPr>
      <t xml:space="preserve">(3)</t>
    </r>
  </si>
  <si>
    <t xml:space="preserve">4,08.29</t>
  </si>
  <si>
    <r>
      <rPr>
        <sz val="10"/>
        <rFont val="Noto Sans"/>
        <family val="2"/>
      </rPr>
      <t xml:space="preserve">青柳  征孝</t>
    </r>
    <r>
      <rPr>
        <sz val="10"/>
        <rFont val="ＭＳ ゴシック"/>
        <family val="3"/>
        <charset val="128"/>
      </rPr>
      <t xml:space="preserve">(2)</t>
    </r>
  </si>
  <si>
    <t xml:space="preserve">4,13.44</t>
  </si>
  <si>
    <r>
      <rPr>
        <sz val="10"/>
        <rFont val="Noto Sans"/>
        <family val="2"/>
      </rPr>
      <t xml:space="preserve">瓜生  昇平</t>
    </r>
    <r>
      <rPr>
        <sz val="10"/>
        <rFont val="ＭＳ ゴシック"/>
        <family val="3"/>
        <charset val="128"/>
      </rPr>
      <t xml:space="preserve">(3)</t>
    </r>
  </si>
  <si>
    <t xml:space="preserve">4,14.39</t>
  </si>
  <si>
    <r>
      <rPr>
        <sz val="10"/>
        <rFont val="Noto Sans"/>
        <family val="2"/>
      </rPr>
      <t xml:space="preserve">岡    幸規</t>
    </r>
    <r>
      <rPr>
        <sz val="10"/>
        <rFont val="ＭＳ ゴシック"/>
        <family val="3"/>
        <charset val="128"/>
      </rPr>
      <t xml:space="preserve">(3)</t>
    </r>
  </si>
  <si>
    <t xml:space="preserve">4,15.91</t>
  </si>
  <si>
    <r>
      <rPr>
        <sz val="10"/>
        <rFont val="Noto Sans"/>
        <family val="2"/>
      </rPr>
      <t xml:space="preserve">尾嶋  宏太</t>
    </r>
    <r>
      <rPr>
        <sz val="10"/>
        <rFont val="ＭＳ ゴシック"/>
        <family val="3"/>
        <charset val="128"/>
      </rPr>
      <t xml:space="preserve">(3)</t>
    </r>
  </si>
  <si>
    <t xml:space="preserve">4,16.41</t>
  </si>
  <si>
    <r>
      <rPr>
        <sz val="10"/>
        <rFont val="Noto Sans"/>
        <family val="2"/>
      </rPr>
      <t xml:space="preserve">中原  直紀</t>
    </r>
    <r>
      <rPr>
        <sz val="10"/>
        <rFont val="ＭＳ ゴシック"/>
        <family val="3"/>
        <charset val="128"/>
      </rPr>
      <t xml:space="preserve">(3)</t>
    </r>
  </si>
  <si>
    <t xml:space="preserve">4,17.06</t>
  </si>
  <si>
    <r>
      <rPr>
        <sz val="10"/>
        <rFont val="Noto Sans"/>
        <family val="2"/>
      </rPr>
      <t xml:space="preserve">溝部  憲将</t>
    </r>
    <r>
      <rPr>
        <sz val="10"/>
        <rFont val="ＭＳ ゴシック"/>
        <family val="3"/>
        <charset val="128"/>
      </rPr>
      <t xml:space="preserve">(2)</t>
    </r>
  </si>
  <si>
    <t xml:space="preserve">4,17.12</t>
  </si>
  <si>
    <r>
      <rPr>
        <sz val="10"/>
        <rFont val="Noto Sans"/>
        <family val="2"/>
      </rPr>
      <t xml:space="preserve">吉田  裕也</t>
    </r>
    <r>
      <rPr>
        <sz val="10"/>
        <rFont val="ＭＳ ゴシック"/>
        <family val="3"/>
        <charset val="128"/>
      </rPr>
      <t xml:space="preserve">(3)</t>
    </r>
  </si>
  <si>
    <t xml:space="preserve">4,20.47</t>
  </si>
  <si>
    <t xml:space="preserve">1500m</t>
  </si>
  <si>
    <t xml:space="preserve">自由ヶ丘高</t>
  </si>
  <si>
    <t xml:space="preserve">折尾高</t>
  </si>
  <si>
    <t xml:space="preserve">小倉工高</t>
  </si>
  <si>
    <t xml:space="preserve">八幡高</t>
  </si>
  <si>
    <r>
      <rPr>
        <sz val="10"/>
        <rFont val="Noto Sans"/>
        <family val="2"/>
      </rPr>
      <t xml:space="preserve">後藤  卓也</t>
    </r>
    <r>
      <rPr>
        <sz val="10"/>
        <rFont val="ＭＳ ゴシック"/>
        <family val="3"/>
        <charset val="128"/>
      </rPr>
      <t xml:space="preserve">(3)</t>
    </r>
  </si>
  <si>
    <t xml:space="preserve">15,05.35</t>
  </si>
  <si>
    <r>
      <rPr>
        <sz val="10"/>
        <rFont val="Noto Sans"/>
        <family val="2"/>
      </rPr>
      <t xml:space="preserve">田村  崇人</t>
    </r>
    <r>
      <rPr>
        <sz val="10"/>
        <rFont val="ＭＳ ゴシック"/>
        <family val="3"/>
        <charset val="128"/>
      </rPr>
      <t xml:space="preserve">(3)</t>
    </r>
  </si>
  <si>
    <t xml:space="preserve">15,18.98</t>
  </si>
  <si>
    <r>
      <rPr>
        <sz val="10"/>
        <rFont val="Noto Sans"/>
        <family val="2"/>
      </rPr>
      <t xml:space="preserve">津毛    航</t>
    </r>
    <r>
      <rPr>
        <sz val="10"/>
        <rFont val="ＭＳ ゴシック"/>
        <family val="3"/>
        <charset val="128"/>
      </rPr>
      <t xml:space="preserve">(3)</t>
    </r>
  </si>
  <si>
    <t xml:space="preserve">15,52.79</t>
  </si>
  <si>
    <r>
      <rPr>
        <sz val="10"/>
        <rFont val="Noto Sans"/>
        <family val="2"/>
      </rPr>
      <t xml:space="preserve">溝上  拓生</t>
    </r>
    <r>
      <rPr>
        <sz val="10"/>
        <rFont val="ＭＳ ゴシック"/>
        <family val="3"/>
        <charset val="128"/>
      </rPr>
      <t xml:space="preserve">(2)</t>
    </r>
  </si>
  <si>
    <t xml:space="preserve">16,00.45</t>
  </si>
  <si>
    <r>
      <rPr>
        <sz val="10"/>
        <rFont val="Noto Sans"/>
        <family val="2"/>
      </rPr>
      <t xml:space="preserve">江川    輝</t>
    </r>
    <r>
      <rPr>
        <sz val="10"/>
        <rFont val="ＭＳ ゴシック"/>
        <family val="3"/>
        <charset val="128"/>
      </rPr>
      <t xml:space="preserve">(3)</t>
    </r>
  </si>
  <si>
    <t xml:space="preserve">16,03.87</t>
  </si>
  <si>
    <r>
      <rPr>
        <sz val="10"/>
        <rFont val="Noto Sans"/>
        <family val="2"/>
      </rPr>
      <t xml:space="preserve">福田    亮</t>
    </r>
    <r>
      <rPr>
        <sz val="10"/>
        <rFont val="ＭＳ ゴシック"/>
        <family val="3"/>
        <charset val="128"/>
      </rPr>
      <t xml:space="preserve">(2)</t>
    </r>
  </si>
  <si>
    <t xml:space="preserve">16,07.06</t>
  </si>
  <si>
    <r>
      <rPr>
        <sz val="10"/>
        <rFont val="Noto Sans"/>
        <family val="2"/>
      </rPr>
      <t xml:space="preserve">藤原  弘幸</t>
    </r>
    <r>
      <rPr>
        <sz val="10"/>
        <rFont val="ＭＳ ゴシック"/>
        <family val="3"/>
        <charset val="128"/>
      </rPr>
      <t xml:space="preserve">(2)</t>
    </r>
  </si>
  <si>
    <t xml:space="preserve">16,14.87</t>
  </si>
  <si>
    <r>
      <rPr>
        <sz val="10"/>
        <rFont val="Noto Sans"/>
        <family val="2"/>
      </rPr>
      <t xml:space="preserve">栗崎  直人</t>
    </r>
    <r>
      <rPr>
        <sz val="10"/>
        <rFont val="ＭＳ ゴシック"/>
        <family val="3"/>
        <charset val="128"/>
      </rPr>
      <t xml:space="preserve">(3)</t>
    </r>
  </si>
  <si>
    <t xml:space="preserve">16,24.18</t>
  </si>
  <si>
    <t xml:space="preserve">5000m</t>
  </si>
  <si>
    <t xml:space="preserve"> +2.3</t>
  </si>
  <si>
    <r>
      <rPr>
        <sz val="10"/>
        <rFont val="Noto Sans"/>
        <family val="2"/>
      </rPr>
      <t xml:space="preserve">蒲原  明彦</t>
    </r>
    <r>
      <rPr>
        <sz val="10"/>
        <rFont val="ＭＳ ゴシック"/>
        <family val="3"/>
        <charset val="128"/>
      </rPr>
      <t xml:space="preserve">(2)</t>
    </r>
  </si>
  <si>
    <t xml:space="preserve">15.44</t>
  </si>
  <si>
    <r>
      <rPr>
        <sz val="10"/>
        <rFont val="Noto Sans"/>
        <family val="2"/>
      </rPr>
      <t xml:space="preserve">長谷川  翔</t>
    </r>
    <r>
      <rPr>
        <sz val="10"/>
        <rFont val="ＭＳ ゴシック"/>
        <family val="3"/>
        <charset val="128"/>
      </rPr>
      <t xml:space="preserve">(3)</t>
    </r>
  </si>
  <si>
    <t xml:space="preserve">15.59</t>
  </si>
  <si>
    <r>
      <rPr>
        <sz val="10"/>
        <rFont val="Noto Sans"/>
        <family val="2"/>
      </rPr>
      <t xml:space="preserve">澤田  右京</t>
    </r>
    <r>
      <rPr>
        <sz val="10"/>
        <rFont val="ＭＳ ゴシック"/>
        <family val="3"/>
        <charset val="128"/>
      </rPr>
      <t xml:space="preserve">(2)</t>
    </r>
  </si>
  <si>
    <t xml:space="preserve">15.66</t>
  </si>
  <si>
    <r>
      <rPr>
        <sz val="10"/>
        <rFont val="Noto Sans"/>
        <family val="2"/>
      </rPr>
      <t xml:space="preserve">横張  智之</t>
    </r>
    <r>
      <rPr>
        <sz val="10"/>
        <rFont val="ＭＳ ゴシック"/>
        <family val="3"/>
        <charset val="128"/>
      </rPr>
      <t xml:space="preserve">(2)</t>
    </r>
  </si>
  <si>
    <t xml:space="preserve">16.48</t>
  </si>
  <si>
    <r>
      <rPr>
        <sz val="10"/>
        <rFont val="Noto Sans"/>
        <family val="2"/>
      </rPr>
      <t xml:space="preserve">福島  大喜</t>
    </r>
    <r>
      <rPr>
        <sz val="10"/>
        <rFont val="ＭＳ ゴシック"/>
        <family val="3"/>
        <charset val="128"/>
      </rPr>
      <t xml:space="preserve">(1)</t>
    </r>
  </si>
  <si>
    <t xml:space="preserve">17.44</t>
  </si>
  <si>
    <r>
      <rPr>
        <sz val="10"/>
        <rFont val="Noto Sans"/>
        <family val="2"/>
      </rPr>
      <t xml:space="preserve">一田  雄蔵</t>
    </r>
    <r>
      <rPr>
        <sz val="10"/>
        <rFont val="ＭＳ ゴシック"/>
        <family val="3"/>
        <charset val="128"/>
      </rPr>
      <t xml:space="preserve">(2)</t>
    </r>
  </si>
  <si>
    <t xml:space="preserve">17.57</t>
  </si>
  <si>
    <t xml:space="preserve">苅田工高</t>
  </si>
  <si>
    <t xml:space="preserve">中間高</t>
  </si>
  <si>
    <t xml:space="preserve">      43.68</t>
  </si>
  <si>
    <t xml:space="preserve">      43.78</t>
  </si>
  <si>
    <t xml:space="preserve">      44.07</t>
  </si>
  <si>
    <t xml:space="preserve">      44.38</t>
  </si>
  <si>
    <t xml:space="preserve">      44.50</t>
  </si>
  <si>
    <t xml:space="preserve">      44.82</t>
  </si>
  <si>
    <t xml:space="preserve">      45.40</t>
  </si>
  <si>
    <t xml:space="preserve">九州国際大付高</t>
  </si>
  <si>
    <t xml:space="preserve">      46.08</t>
  </si>
  <si>
    <r>
      <rPr>
        <sz val="10"/>
        <rFont val="Noto Sans"/>
        <family val="2"/>
      </rPr>
      <t xml:space="preserve">清家  祐介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玉城    明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吉村滉太郎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金林  康介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佐奈木  誠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小松愛太郎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上野  文章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大山  翔司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瀨谷  啓造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松山  大樹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岩熊  克陽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佐取  直拓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嘉数  久人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堀  晃太郎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梶原  大輔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宮脇  将太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土師  康平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泉    信宏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直江  将吾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田中  将也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森井  一輝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吉田しん野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葉    祥山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室井  崇広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山下  大希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佐々木貴大</t>
    </r>
    <r>
      <rPr>
        <sz val="10"/>
        <rFont val="ＭＳ ゴシック"/>
        <family val="3"/>
        <charset val="128"/>
      </rPr>
      <t xml:space="preserve">(3)</t>
    </r>
  </si>
  <si>
    <t xml:space="preserve">1.91</t>
  </si>
  <si>
    <r>
      <rPr>
        <sz val="10"/>
        <rFont val="Noto Sans"/>
        <family val="2"/>
      </rPr>
      <t xml:space="preserve">大成  真博</t>
    </r>
    <r>
      <rPr>
        <sz val="10"/>
        <rFont val="ＭＳ ゴシック"/>
        <family val="3"/>
        <charset val="128"/>
      </rPr>
      <t xml:space="preserve">(3)</t>
    </r>
  </si>
  <si>
    <t xml:space="preserve">1.85</t>
  </si>
  <si>
    <r>
      <rPr>
        <sz val="10"/>
        <rFont val="Noto Sans"/>
        <family val="2"/>
      </rPr>
      <t xml:space="preserve">瀧  詠一郎</t>
    </r>
    <r>
      <rPr>
        <sz val="10"/>
        <rFont val="ＭＳ ゴシック"/>
        <family val="3"/>
        <charset val="128"/>
      </rPr>
      <t xml:space="preserve">(2)</t>
    </r>
  </si>
  <si>
    <t xml:space="preserve">1.80</t>
  </si>
  <si>
    <r>
      <rPr>
        <sz val="10"/>
        <rFont val="Noto Sans"/>
        <family val="2"/>
      </rPr>
      <t xml:space="preserve">高木  盛陽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小野  一喜</t>
    </r>
    <r>
      <rPr>
        <sz val="10"/>
        <rFont val="ＭＳ ゴシック"/>
        <family val="3"/>
        <charset val="128"/>
      </rPr>
      <t xml:space="preserve">(2)</t>
    </r>
  </si>
  <si>
    <t xml:space="preserve">4.30</t>
  </si>
  <si>
    <t xml:space="preserve">4.20</t>
  </si>
  <si>
    <r>
      <rPr>
        <sz val="10"/>
        <rFont val="Noto Sans"/>
        <family val="2"/>
      </rPr>
      <t xml:space="preserve">樋口  幸介</t>
    </r>
    <r>
      <rPr>
        <sz val="10"/>
        <rFont val="ＭＳ ゴシック"/>
        <family val="3"/>
        <charset val="128"/>
      </rPr>
      <t xml:space="preserve">(2)</t>
    </r>
  </si>
  <si>
    <t xml:space="preserve">4.00</t>
  </si>
  <si>
    <t xml:space="preserve">3.80</t>
  </si>
  <si>
    <r>
      <rPr>
        <sz val="10"/>
        <rFont val="Noto Sans"/>
        <family val="2"/>
      </rPr>
      <t xml:space="preserve">久野  涼介</t>
    </r>
    <r>
      <rPr>
        <sz val="10"/>
        <rFont val="ＭＳ ゴシック"/>
        <family val="3"/>
        <charset val="128"/>
      </rPr>
      <t xml:space="preserve">(1)</t>
    </r>
  </si>
  <si>
    <t xml:space="preserve">3.60</t>
  </si>
  <si>
    <r>
      <rPr>
        <sz val="10"/>
        <rFont val="Noto Sans"/>
        <family val="2"/>
      </rPr>
      <t xml:space="preserve">白橋  直樹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冨田  峻一</t>
    </r>
    <r>
      <rPr>
        <sz val="10"/>
        <rFont val="ＭＳ ゴシック"/>
        <family val="3"/>
        <charset val="128"/>
      </rPr>
      <t xml:space="preserve">(3)</t>
    </r>
  </si>
  <si>
    <t xml:space="preserve">3.20</t>
  </si>
  <si>
    <r>
      <rPr>
        <sz val="10"/>
        <rFont val="Noto Sans"/>
        <family val="2"/>
      </rPr>
      <t xml:space="preserve">黒木  敏博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岡部  優真</t>
    </r>
    <r>
      <rPr>
        <sz val="10"/>
        <rFont val="ＭＳ ゴシック"/>
        <family val="3"/>
        <charset val="128"/>
      </rPr>
      <t xml:space="preserve">(2)</t>
    </r>
  </si>
  <si>
    <t xml:space="preserve">6.69(+2.3)</t>
  </si>
  <si>
    <t xml:space="preserve">6.65(+1.5)</t>
  </si>
  <si>
    <t xml:space="preserve">6.37(+0.9)</t>
  </si>
  <si>
    <r>
      <rPr>
        <sz val="10"/>
        <rFont val="Noto Sans"/>
        <family val="2"/>
      </rPr>
      <t xml:space="preserve">栗田  新也</t>
    </r>
    <r>
      <rPr>
        <sz val="10"/>
        <rFont val="ＭＳ ゴシック"/>
        <family val="3"/>
        <charset val="128"/>
      </rPr>
      <t xml:space="preserve">(3)</t>
    </r>
  </si>
  <si>
    <t xml:space="preserve">6.18(+2.9)</t>
  </si>
  <si>
    <r>
      <rPr>
        <sz val="10"/>
        <rFont val="Noto Sans"/>
        <family val="2"/>
      </rPr>
      <t xml:space="preserve">古川　湧己</t>
    </r>
    <r>
      <rPr>
        <sz val="10"/>
        <rFont val="ＭＳ ゴシック"/>
        <family val="3"/>
        <charset val="128"/>
      </rPr>
      <t xml:space="preserve">(2)</t>
    </r>
  </si>
  <si>
    <t xml:space="preserve">6.10(+1.8)</t>
  </si>
  <si>
    <t xml:space="preserve">6.05(+1.9)</t>
  </si>
  <si>
    <t xml:space="preserve">5.89(+2.1)</t>
  </si>
  <si>
    <r>
      <rPr>
        <sz val="10"/>
        <rFont val="Noto Sans"/>
        <family val="2"/>
      </rPr>
      <t xml:space="preserve">熊野  好朗</t>
    </r>
    <r>
      <rPr>
        <sz val="10"/>
        <rFont val="ＭＳ ゴシック"/>
        <family val="3"/>
        <charset val="128"/>
      </rPr>
      <t xml:space="preserve">(3)</t>
    </r>
  </si>
  <si>
    <t xml:space="preserve">5.87(+3.0)</t>
  </si>
  <si>
    <t xml:space="preserve">北九州高専</t>
  </si>
  <si>
    <t xml:space="preserve">鞍手竜徳高</t>
  </si>
  <si>
    <t xml:space="preserve">13.01(+1.6)</t>
  </si>
  <si>
    <t xml:space="preserve">12.83(+1.6)</t>
  </si>
  <si>
    <r>
      <rPr>
        <sz val="10"/>
        <rFont val="Noto Sans"/>
        <family val="2"/>
      </rPr>
      <t xml:space="preserve">川副  翔吾</t>
    </r>
    <r>
      <rPr>
        <sz val="10"/>
        <rFont val="ＭＳ ゴシック"/>
        <family val="3"/>
        <charset val="128"/>
      </rPr>
      <t xml:space="preserve">(3)</t>
    </r>
  </si>
  <si>
    <t xml:space="preserve">12.72(-0.4)</t>
  </si>
  <si>
    <r>
      <rPr>
        <sz val="10"/>
        <rFont val="Noto Sans"/>
        <family val="2"/>
      </rPr>
      <t xml:space="preserve">松本  大輔</t>
    </r>
    <r>
      <rPr>
        <sz val="10"/>
        <rFont val="ＭＳ ゴシック"/>
        <family val="3"/>
        <charset val="128"/>
      </rPr>
      <t xml:space="preserve">(3)</t>
    </r>
  </si>
  <si>
    <t xml:space="preserve">12.61(+2.2)</t>
  </si>
  <si>
    <t xml:space="preserve">12.29(+0.5)</t>
  </si>
  <si>
    <r>
      <rPr>
        <sz val="10"/>
        <rFont val="Noto Sans"/>
        <family val="2"/>
      </rPr>
      <t xml:space="preserve">甲斐    充</t>
    </r>
    <r>
      <rPr>
        <sz val="10"/>
        <rFont val="ＭＳ ゴシック"/>
        <family val="3"/>
        <charset val="128"/>
      </rPr>
      <t xml:space="preserve">(2)</t>
    </r>
  </si>
  <si>
    <t xml:space="preserve">11.74(+2.4)</t>
  </si>
  <si>
    <r>
      <rPr>
        <sz val="10"/>
        <rFont val="Noto Sans"/>
        <family val="2"/>
      </rPr>
      <t xml:space="preserve">相良  涼介</t>
    </r>
    <r>
      <rPr>
        <sz val="10"/>
        <rFont val="ＭＳ ゴシック"/>
        <family val="3"/>
        <charset val="128"/>
      </rPr>
      <t xml:space="preserve">(1)</t>
    </r>
  </si>
  <si>
    <t xml:space="preserve">11.23(+0.8)</t>
  </si>
  <si>
    <r>
      <rPr>
        <sz val="10"/>
        <rFont val="Noto Sans"/>
        <family val="2"/>
      </rPr>
      <t xml:space="preserve">上原信太郎</t>
    </r>
    <r>
      <rPr>
        <sz val="10"/>
        <rFont val="ＭＳ ゴシック"/>
        <family val="3"/>
        <charset val="128"/>
      </rPr>
      <t xml:space="preserve">(3)</t>
    </r>
  </si>
  <si>
    <t xml:space="preserve">11.13(+1.2)</t>
  </si>
  <si>
    <t xml:space="preserve">三段跳</t>
  </si>
  <si>
    <r>
      <rPr>
        <sz val="10"/>
        <rFont val="Noto Sans"/>
        <family val="2"/>
      </rPr>
      <t xml:space="preserve">岩崎  正徳</t>
    </r>
    <r>
      <rPr>
        <sz val="10"/>
        <rFont val="ＭＳ ゴシック"/>
        <family val="3"/>
        <charset val="128"/>
      </rPr>
      <t xml:space="preserve">(2)</t>
    </r>
  </si>
  <si>
    <t xml:space="preserve">13.63</t>
  </si>
  <si>
    <r>
      <rPr>
        <sz val="10"/>
        <rFont val="Noto Sans"/>
        <family val="2"/>
      </rPr>
      <t xml:space="preserve">山田  孝介</t>
    </r>
    <r>
      <rPr>
        <sz val="10"/>
        <rFont val="ＭＳ ゴシック"/>
        <family val="3"/>
        <charset val="128"/>
      </rPr>
      <t xml:space="preserve">(3)</t>
    </r>
  </si>
  <si>
    <t xml:space="preserve">13.48</t>
  </si>
  <si>
    <r>
      <rPr>
        <sz val="10"/>
        <rFont val="Noto Sans"/>
        <family val="2"/>
      </rPr>
      <t xml:space="preserve">國武  聖矢</t>
    </r>
    <r>
      <rPr>
        <sz val="10"/>
        <rFont val="ＭＳ ゴシック"/>
        <family val="3"/>
        <charset val="128"/>
      </rPr>
      <t xml:space="preserve">(1)</t>
    </r>
  </si>
  <si>
    <t xml:space="preserve">11.14</t>
  </si>
  <si>
    <r>
      <rPr>
        <sz val="10"/>
        <rFont val="Noto Sans"/>
        <family val="2"/>
      </rPr>
      <t xml:space="preserve">阿部  知裕</t>
    </r>
    <r>
      <rPr>
        <sz val="10"/>
        <rFont val="ＭＳ ゴシック"/>
        <family val="3"/>
        <charset val="128"/>
      </rPr>
      <t xml:space="preserve">(3)</t>
    </r>
  </si>
  <si>
    <t xml:space="preserve">10.83</t>
  </si>
  <si>
    <r>
      <rPr>
        <sz val="10"/>
        <rFont val="Noto Sans"/>
        <family val="2"/>
      </rPr>
      <t xml:space="preserve">松原  栄俊</t>
    </r>
    <r>
      <rPr>
        <sz val="10"/>
        <rFont val="ＭＳ ゴシック"/>
        <family val="3"/>
        <charset val="128"/>
      </rPr>
      <t xml:space="preserve">(3)</t>
    </r>
  </si>
  <si>
    <t xml:space="preserve">10.35</t>
  </si>
  <si>
    <r>
      <rPr>
        <sz val="10"/>
        <rFont val="Noto Sans"/>
        <family val="2"/>
      </rPr>
      <t xml:space="preserve">亀井  太智</t>
    </r>
    <r>
      <rPr>
        <sz val="10"/>
        <rFont val="ＭＳ ゴシック"/>
        <family val="3"/>
        <charset val="128"/>
      </rPr>
      <t xml:space="preserve">(3)</t>
    </r>
  </si>
  <si>
    <t xml:space="preserve">10.13</t>
  </si>
  <si>
    <r>
      <rPr>
        <sz val="10"/>
        <rFont val="Noto Sans"/>
        <family val="2"/>
      </rPr>
      <t xml:space="preserve">原  銀次郎</t>
    </r>
    <r>
      <rPr>
        <sz val="10"/>
        <rFont val="ＭＳ ゴシック"/>
        <family val="3"/>
        <charset val="128"/>
      </rPr>
      <t xml:space="preserve">(1)</t>
    </r>
  </si>
  <si>
    <t xml:space="preserve">6.69</t>
  </si>
  <si>
    <t xml:space="preserve">大和青藍高</t>
  </si>
  <si>
    <r>
      <rPr>
        <sz val="10"/>
        <rFont val="Noto Sans"/>
        <family val="2"/>
      </rPr>
      <t xml:space="preserve">手塚    渉</t>
    </r>
    <r>
      <rPr>
        <sz val="10"/>
        <rFont val="ＭＳ ゴシック"/>
        <family val="3"/>
        <charset val="128"/>
      </rPr>
      <t xml:space="preserve">(3)</t>
    </r>
  </si>
  <si>
    <t xml:space="preserve">39.15</t>
  </si>
  <si>
    <r>
      <rPr>
        <sz val="10"/>
        <rFont val="Noto Sans"/>
        <family val="2"/>
      </rPr>
      <t xml:space="preserve">須川  晃二</t>
    </r>
    <r>
      <rPr>
        <sz val="10"/>
        <rFont val="ＭＳ ゴシック"/>
        <family val="3"/>
        <charset val="128"/>
      </rPr>
      <t xml:space="preserve">(2)</t>
    </r>
  </si>
  <si>
    <t xml:space="preserve">31.64</t>
  </si>
  <si>
    <r>
      <rPr>
        <sz val="10"/>
        <rFont val="Noto Sans"/>
        <family val="2"/>
      </rPr>
      <t xml:space="preserve">竹内  裕章</t>
    </r>
    <r>
      <rPr>
        <sz val="10"/>
        <rFont val="ＭＳ ゴシック"/>
        <family val="3"/>
        <charset val="128"/>
      </rPr>
      <t xml:space="preserve">(2)</t>
    </r>
  </si>
  <si>
    <t xml:space="preserve">30.78</t>
  </si>
  <si>
    <r>
      <rPr>
        <sz val="10"/>
        <rFont val="Noto Sans"/>
        <family val="2"/>
      </rPr>
      <t xml:space="preserve">中山  怜士</t>
    </r>
    <r>
      <rPr>
        <sz val="10"/>
        <rFont val="ＭＳ ゴシック"/>
        <family val="3"/>
        <charset val="128"/>
      </rPr>
      <t xml:space="preserve">(2)</t>
    </r>
  </si>
  <si>
    <t xml:space="preserve">29.95</t>
  </si>
  <si>
    <r>
      <rPr>
        <sz val="10"/>
        <rFont val="Noto Sans"/>
        <family val="2"/>
      </rPr>
      <t xml:space="preserve">木下  慶祐</t>
    </r>
    <r>
      <rPr>
        <sz val="10"/>
        <rFont val="ＭＳ ゴシック"/>
        <family val="3"/>
        <charset val="128"/>
      </rPr>
      <t xml:space="preserve">(3)</t>
    </r>
  </si>
  <si>
    <t xml:space="preserve">29.60</t>
  </si>
  <si>
    <t xml:space="preserve">28.98</t>
  </si>
  <si>
    <t xml:space="preserve">27.66</t>
  </si>
  <si>
    <r>
      <rPr>
        <sz val="10"/>
        <rFont val="Noto Sans"/>
        <family val="2"/>
      </rPr>
      <t xml:space="preserve">森  弘一郎</t>
    </r>
    <r>
      <rPr>
        <sz val="10"/>
        <rFont val="ＭＳ ゴシック"/>
        <family val="3"/>
        <charset val="128"/>
      </rPr>
      <t xml:space="preserve">(2)</t>
    </r>
  </si>
  <si>
    <t xml:space="preserve">25.05</t>
  </si>
  <si>
    <t xml:space="preserve">円盤投</t>
  </si>
  <si>
    <r>
      <rPr>
        <sz val="10"/>
        <rFont val="Noto Sans"/>
        <family val="2"/>
      </rPr>
      <t xml:space="preserve">日隈  裕亮</t>
    </r>
    <r>
      <rPr>
        <sz val="10"/>
        <rFont val="ＭＳ ゴシック"/>
        <family val="3"/>
        <charset val="128"/>
      </rPr>
      <t xml:space="preserve">(3)</t>
    </r>
  </si>
  <si>
    <t xml:space="preserve">50.01</t>
  </si>
  <si>
    <r>
      <rPr>
        <sz val="10"/>
        <rFont val="Noto Sans"/>
        <family val="2"/>
      </rPr>
      <t xml:space="preserve">金丸  慶一</t>
    </r>
    <r>
      <rPr>
        <sz val="10"/>
        <rFont val="ＭＳ ゴシック"/>
        <family val="3"/>
        <charset val="128"/>
      </rPr>
      <t xml:space="preserve">(3)</t>
    </r>
  </si>
  <si>
    <t xml:space="preserve">48.13</t>
  </si>
  <si>
    <t xml:space="preserve">45.17</t>
  </si>
  <si>
    <r>
      <rPr>
        <sz val="10"/>
        <rFont val="Noto Sans"/>
        <family val="2"/>
      </rPr>
      <t xml:space="preserve">上水流弘晃</t>
    </r>
    <r>
      <rPr>
        <sz val="10"/>
        <rFont val="ＭＳ ゴシック"/>
        <family val="3"/>
        <charset val="128"/>
      </rPr>
      <t xml:space="preserve">(2)</t>
    </r>
  </si>
  <si>
    <t xml:space="preserve">43.39</t>
  </si>
  <si>
    <r>
      <rPr>
        <sz val="10"/>
        <rFont val="Noto Sans"/>
        <family val="2"/>
      </rPr>
      <t xml:space="preserve">松田  成史</t>
    </r>
    <r>
      <rPr>
        <sz val="10"/>
        <rFont val="ＭＳ ゴシック"/>
        <family val="3"/>
        <charset val="128"/>
      </rPr>
      <t xml:space="preserve">(2)</t>
    </r>
  </si>
  <si>
    <t xml:space="preserve">39.87</t>
  </si>
  <si>
    <r>
      <rPr>
        <sz val="10"/>
        <rFont val="Noto Sans"/>
        <family val="2"/>
      </rPr>
      <t xml:space="preserve">三舩    巨</t>
    </r>
    <r>
      <rPr>
        <sz val="10"/>
        <rFont val="ＭＳ ゴシック"/>
        <family val="3"/>
        <charset val="128"/>
      </rPr>
      <t xml:space="preserve">(2)</t>
    </r>
  </si>
  <si>
    <t xml:space="preserve">39.58</t>
  </si>
  <si>
    <r>
      <rPr>
        <sz val="10"/>
        <rFont val="Noto Sans"/>
        <family val="2"/>
      </rPr>
      <t xml:space="preserve">野口健士郎</t>
    </r>
    <r>
      <rPr>
        <sz val="10"/>
        <rFont val="ＭＳ ゴシック"/>
        <family val="3"/>
        <charset val="128"/>
      </rPr>
      <t xml:space="preserve">(2)</t>
    </r>
  </si>
  <si>
    <t xml:space="preserve">38.08</t>
  </si>
  <si>
    <r>
      <rPr>
        <sz val="10"/>
        <rFont val="Noto Sans"/>
        <family val="2"/>
      </rPr>
      <t xml:space="preserve">西    憲吾</t>
    </r>
    <r>
      <rPr>
        <sz val="10"/>
        <rFont val="ＭＳ ゴシック"/>
        <family val="3"/>
        <charset val="128"/>
      </rPr>
      <t xml:space="preserve">(2)</t>
    </r>
  </si>
  <si>
    <t xml:space="preserve">34.00</t>
  </si>
  <si>
    <t xml:space="preserve">ﾊﾝﾏｰ投</t>
  </si>
  <si>
    <t xml:space="preserve">八幡南高</t>
  </si>
  <si>
    <r>
      <rPr>
        <sz val="10"/>
        <rFont val="Noto Sans"/>
        <family val="2"/>
      </rPr>
      <t xml:space="preserve">鈴    祥平</t>
    </r>
    <r>
      <rPr>
        <sz val="10"/>
        <rFont val="ＭＳ ゴシック"/>
        <family val="3"/>
        <charset val="128"/>
      </rPr>
      <t xml:space="preserve">(3)</t>
    </r>
  </si>
  <si>
    <t xml:space="preserve">53.14</t>
  </si>
  <si>
    <r>
      <rPr>
        <sz val="10"/>
        <rFont val="Noto Sans"/>
        <family val="2"/>
      </rPr>
      <t xml:space="preserve">木藤  直哉</t>
    </r>
    <r>
      <rPr>
        <sz val="10"/>
        <rFont val="ＭＳ ゴシック"/>
        <family val="3"/>
        <charset val="128"/>
      </rPr>
      <t xml:space="preserve">(3)</t>
    </r>
  </si>
  <si>
    <t xml:space="preserve">52.54</t>
  </si>
  <si>
    <r>
      <rPr>
        <sz val="10"/>
        <rFont val="Noto Sans"/>
        <family val="2"/>
      </rPr>
      <t xml:space="preserve">高尾  洋介</t>
    </r>
    <r>
      <rPr>
        <sz val="10"/>
        <rFont val="ＭＳ ゴシック"/>
        <family val="3"/>
        <charset val="128"/>
      </rPr>
      <t xml:space="preserve">(3)</t>
    </r>
  </si>
  <si>
    <t xml:space="preserve">52.02</t>
  </si>
  <si>
    <t xml:space="preserve">51.62</t>
  </si>
  <si>
    <r>
      <rPr>
        <sz val="10"/>
        <rFont val="Noto Sans"/>
        <family val="2"/>
      </rPr>
      <t xml:space="preserve">菊本  一馬</t>
    </r>
    <r>
      <rPr>
        <sz val="10"/>
        <rFont val="ＭＳ ゴシック"/>
        <family val="3"/>
        <charset val="128"/>
      </rPr>
      <t xml:space="preserve">(2)</t>
    </r>
  </si>
  <si>
    <t xml:space="preserve">42.27</t>
  </si>
  <si>
    <r>
      <rPr>
        <sz val="10"/>
        <rFont val="Noto Sans"/>
        <family val="2"/>
      </rPr>
      <t xml:space="preserve">木下  英明</t>
    </r>
    <r>
      <rPr>
        <sz val="10"/>
        <rFont val="ＭＳ ゴシック"/>
        <family val="3"/>
        <charset val="128"/>
      </rPr>
      <t xml:space="preserve">(3)</t>
    </r>
  </si>
  <si>
    <t xml:space="preserve">38.93</t>
  </si>
  <si>
    <r>
      <rPr>
        <sz val="10"/>
        <rFont val="Noto Sans"/>
        <family val="2"/>
      </rPr>
      <t xml:space="preserve">小原  智晃</t>
    </r>
    <r>
      <rPr>
        <sz val="10"/>
        <rFont val="ＭＳ ゴシック"/>
        <family val="3"/>
        <charset val="128"/>
      </rPr>
      <t xml:space="preserve">(2)</t>
    </r>
  </si>
  <si>
    <t xml:space="preserve">34.84</t>
  </si>
  <si>
    <r>
      <rPr>
        <sz val="10"/>
        <rFont val="Noto Sans"/>
        <family val="2"/>
      </rPr>
      <t xml:space="preserve">加藤  雄大</t>
    </r>
    <r>
      <rPr>
        <sz val="10"/>
        <rFont val="ＭＳ ゴシック"/>
        <family val="3"/>
        <charset val="128"/>
      </rPr>
      <t xml:space="preserve">(2)</t>
    </r>
  </si>
  <si>
    <t xml:space="preserve">34.69</t>
  </si>
  <si>
    <t xml:space="preserve">やり投</t>
  </si>
  <si>
    <t xml:space="preserve">九産大九州高</t>
  </si>
  <si>
    <t xml:space="preserve">東筑紫学園高</t>
  </si>
  <si>
    <t xml:space="preserve">東海大五高</t>
  </si>
  <si>
    <t xml:space="preserve">一般男子</t>
  </si>
  <si>
    <t xml:space="preserve"> +1.5</t>
  </si>
  <si>
    <t xml:space="preserve">石塚  英樹</t>
  </si>
  <si>
    <t xml:space="preserve">21.81</t>
  </si>
  <si>
    <t xml:space="preserve">藤堂  正嗣</t>
  </si>
  <si>
    <t xml:space="preserve">23.09</t>
  </si>
  <si>
    <t xml:space="preserve">貞光  孝則</t>
  </si>
  <si>
    <t xml:space="preserve">23.19</t>
  </si>
  <si>
    <r>
      <rPr>
        <sz val="10"/>
        <rFont val="Noto Sans"/>
        <family val="2"/>
      </rPr>
      <t xml:space="preserve">奥野  良英</t>
    </r>
    <r>
      <rPr>
        <sz val="10"/>
        <rFont val="ＭＳ ゴシック"/>
        <family val="3"/>
        <charset val="128"/>
      </rPr>
      <t xml:space="preserve">(4)</t>
    </r>
  </si>
  <si>
    <t xml:space="preserve">23.89</t>
  </si>
  <si>
    <t xml:space="preserve">佐々木拓也</t>
  </si>
  <si>
    <t xml:space="preserve">25.86</t>
  </si>
  <si>
    <t xml:space="preserve">三洋信販</t>
  </si>
  <si>
    <t xml:space="preserve">小倉ＳＡＴ</t>
  </si>
  <si>
    <t xml:space="preserve">新日鐵</t>
  </si>
  <si>
    <t xml:space="preserve">九州国際大</t>
  </si>
  <si>
    <t xml:space="preserve">L.A.C.</t>
  </si>
  <si>
    <t xml:space="preserve">村瀬恵太郎</t>
  </si>
  <si>
    <t xml:space="preserve">15,31.83</t>
  </si>
  <si>
    <t xml:space="preserve">北里  信雄</t>
  </si>
  <si>
    <t xml:space="preserve">16,01.38</t>
  </si>
  <si>
    <t xml:space="preserve">塩田  信栄</t>
  </si>
  <si>
    <t xml:space="preserve">16,11.26</t>
  </si>
  <si>
    <t xml:space="preserve">山添  浩介</t>
  </si>
  <si>
    <t xml:space="preserve">16,32.61</t>
  </si>
  <si>
    <t xml:space="preserve">久保  靖治</t>
  </si>
  <si>
    <t xml:space="preserve">17,07.88</t>
  </si>
  <si>
    <t xml:space="preserve">SMS-AC</t>
  </si>
  <si>
    <t xml:space="preserve">直鞍ｸﾗﾌﾞ</t>
  </si>
  <si>
    <r>
      <rPr>
        <sz val="10"/>
        <rFont val="Noto Sans"/>
        <family val="2"/>
      </rPr>
      <t xml:space="preserve">室見川</t>
    </r>
    <r>
      <rPr>
        <sz val="10"/>
        <rFont val="ＭＳ ゴシック"/>
        <family val="3"/>
        <charset val="128"/>
      </rPr>
      <t xml:space="preserve">RC</t>
    </r>
  </si>
  <si>
    <t xml:space="preserve">福岡陸協</t>
  </si>
  <si>
    <r>
      <rPr>
        <sz val="10"/>
        <rFont val="Noto Sans"/>
        <family val="2"/>
      </rPr>
      <t xml:space="preserve">筑豊</t>
    </r>
    <r>
      <rPr>
        <sz val="10"/>
        <rFont val="ＭＳ ゴシック"/>
        <family val="3"/>
        <charset val="128"/>
      </rPr>
      <t xml:space="preserve">AC</t>
    </r>
  </si>
  <si>
    <t xml:space="preserve">女</t>
  </si>
  <si>
    <t xml:space="preserve">中低女子</t>
  </si>
  <si>
    <t xml:space="preserve"> +2.1</t>
  </si>
  <si>
    <r>
      <rPr>
        <sz val="10"/>
        <rFont val="Noto Sans"/>
        <family val="2"/>
      </rPr>
      <t xml:space="preserve">八牧  未来</t>
    </r>
    <r>
      <rPr>
        <sz val="10"/>
        <rFont val="ＭＳ ゴシック"/>
        <family val="3"/>
        <charset val="128"/>
      </rPr>
      <t xml:space="preserve">(2)</t>
    </r>
  </si>
  <si>
    <t xml:space="preserve">26.55</t>
  </si>
  <si>
    <r>
      <rPr>
        <sz val="10"/>
        <rFont val="Noto Sans"/>
        <family val="2"/>
      </rPr>
      <t xml:space="preserve">池田  智美</t>
    </r>
    <r>
      <rPr>
        <sz val="10"/>
        <rFont val="ＭＳ ゴシック"/>
        <family val="3"/>
        <charset val="128"/>
      </rPr>
      <t xml:space="preserve">(2)</t>
    </r>
  </si>
  <si>
    <t xml:space="preserve">27.25</t>
  </si>
  <si>
    <r>
      <rPr>
        <sz val="10"/>
        <rFont val="Noto Sans"/>
        <family val="2"/>
      </rPr>
      <t xml:space="preserve">鳥越  紫乃</t>
    </r>
    <r>
      <rPr>
        <sz val="10"/>
        <rFont val="ＭＳ ゴシック"/>
        <family val="3"/>
        <charset val="128"/>
      </rPr>
      <t xml:space="preserve">(2)</t>
    </r>
  </si>
  <si>
    <t xml:space="preserve">27.78</t>
  </si>
  <si>
    <r>
      <rPr>
        <sz val="10"/>
        <rFont val="Noto Sans"/>
        <family val="2"/>
      </rPr>
      <t xml:space="preserve">武石  悠希</t>
    </r>
    <r>
      <rPr>
        <sz val="10"/>
        <rFont val="ＭＳ ゴシック"/>
        <family val="3"/>
        <charset val="128"/>
      </rPr>
      <t xml:space="preserve">(2)</t>
    </r>
  </si>
  <si>
    <t xml:space="preserve">28.26</t>
  </si>
  <si>
    <r>
      <rPr>
        <sz val="10"/>
        <rFont val="Noto Sans"/>
        <family val="2"/>
      </rPr>
      <t xml:space="preserve">千葉  里佳</t>
    </r>
    <r>
      <rPr>
        <sz val="10"/>
        <rFont val="ＭＳ ゴシック"/>
        <family val="3"/>
        <charset val="128"/>
      </rPr>
      <t xml:space="preserve">(2)</t>
    </r>
  </si>
  <si>
    <t xml:space="preserve">28.43</t>
  </si>
  <si>
    <r>
      <rPr>
        <sz val="10"/>
        <rFont val="Noto Sans"/>
        <family val="2"/>
      </rPr>
      <t xml:space="preserve">内田  果那</t>
    </r>
    <r>
      <rPr>
        <sz val="10"/>
        <rFont val="ＭＳ ゴシック"/>
        <family val="3"/>
        <charset val="128"/>
      </rPr>
      <t xml:space="preserve">(2)</t>
    </r>
  </si>
  <si>
    <t xml:space="preserve">28.45</t>
  </si>
  <si>
    <t xml:space="preserve">沖田中</t>
  </si>
  <si>
    <r>
      <rPr>
        <sz val="10"/>
        <rFont val="Noto Sans"/>
        <family val="2"/>
      </rPr>
      <t xml:space="preserve">濱野  未希</t>
    </r>
    <r>
      <rPr>
        <sz val="10"/>
        <rFont val="ＭＳ ゴシック"/>
        <family val="3"/>
        <charset val="128"/>
      </rPr>
      <t xml:space="preserve">(2)</t>
    </r>
  </si>
  <si>
    <t xml:space="preserve">2,22.56</t>
  </si>
  <si>
    <r>
      <rPr>
        <sz val="10"/>
        <rFont val="Noto Sans"/>
        <family val="2"/>
      </rPr>
      <t xml:space="preserve">福内  櫻子</t>
    </r>
    <r>
      <rPr>
        <sz val="10"/>
        <rFont val="ＭＳ ゴシック"/>
        <family val="3"/>
        <charset val="128"/>
      </rPr>
      <t xml:space="preserve">(2)</t>
    </r>
  </si>
  <si>
    <t xml:space="preserve">2,23.90</t>
  </si>
  <si>
    <r>
      <rPr>
        <sz val="10"/>
        <rFont val="Noto Sans"/>
        <family val="2"/>
      </rPr>
      <t xml:space="preserve">五通  悠衣</t>
    </r>
    <r>
      <rPr>
        <sz val="10"/>
        <rFont val="ＭＳ ゴシック"/>
        <family val="3"/>
        <charset val="128"/>
      </rPr>
      <t xml:space="preserve">(2)</t>
    </r>
  </si>
  <si>
    <t xml:space="preserve">2,24.77</t>
  </si>
  <si>
    <r>
      <rPr>
        <sz val="10"/>
        <rFont val="Noto Sans"/>
        <family val="2"/>
      </rPr>
      <t xml:space="preserve">福内  祥乃</t>
    </r>
    <r>
      <rPr>
        <sz val="10"/>
        <rFont val="ＭＳ ゴシック"/>
        <family val="3"/>
        <charset val="128"/>
      </rPr>
      <t xml:space="preserve">(2)</t>
    </r>
  </si>
  <si>
    <t xml:space="preserve">2,26.29</t>
  </si>
  <si>
    <r>
      <rPr>
        <sz val="10"/>
        <rFont val="Noto Sans"/>
        <family val="2"/>
      </rPr>
      <t xml:space="preserve">白崎なるみ</t>
    </r>
    <r>
      <rPr>
        <sz val="10"/>
        <rFont val="ＭＳ ゴシック"/>
        <family val="3"/>
        <charset val="128"/>
      </rPr>
      <t xml:space="preserve">(2)</t>
    </r>
  </si>
  <si>
    <t xml:space="preserve">2,29.19</t>
  </si>
  <si>
    <r>
      <rPr>
        <sz val="10"/>
        <rFont val="Noto Sans"/>
        <family val="2"/>
      </rPr>
      <t xml:space="preserve">別宮  遥佳</t>
    </r>
    <r>
      <rPr>
        <sz val="10"/>
        <rFont val="ＭＳ ゴシック"/>
        <family val="3"/>
        <charset val="128"/>
      </rPr>
      <t xml:space="preserve">(2)</t>
    </r>
  </si>
  <si>
    <t xml:space="preserve">2,30.52</t>
  </si>
  <si>
    <r>
      <rPr>
        <sz val="10"/>
        <rFont val="Noto Sans"/>
        <family val="2"/>
      </rPr>
      <t xml:space="preserve">下田美由紀</t>
    </r>
    <r>
      <rPr>
        <sz val="10"/>
        <rFont val="ＭＳ ゴシック"/>
        <family val="3"/>
        <charset val="128"/>
      </rPr>
      <t xml:space="preserve">(2)</t>
    </r>
  </si>
  <si>
    <t xml:space="preserve">2,31.05</t>
  </si>
  <si>
    <r>
      <rPr>
        <sz val="10"/>
        <rFont val="Noto Sans"/>
        <family val="2"/>
      </rPr>
      <t xml:space="preserve">立山  史子</t>
    </r>
    <r>
      <rPr>
        <sz val="10"/>
        <rFont val="ＭＳ ゴシック"/>
        <family val="3"/>
        <charset val="128"/>
      </rPr>
      <t xml:space="preserve">(2)</t>
    </r>
  </si>
  <si>
    <t xml:space="preserve">2,31.27</t>
  </si>
  <si>
    <t xml:space="preserve">800m</t>
  </si>
  <si>
    <t xml:space="preserve">津屋崎中</t>
  </si>
  <si>
    <t xml:space="preserve">中３女子</t>
  </si>
  <si>
    <r>
      <rPr>
        <sz val="10"/>
        <rFont val="Noto Sans"/>
        <family val="2"/>
      </rPr>
      <t xml:space="preserve">井上恵李加</t>
    </r>
    <r>
      <rPr>
        <sz val="10"/>
        <rFont val="ＭＳ ゴシック"/>
        <family val="3"/>
        <charset val="128"/>
      </rPr>
      <t xml:space="preserve">(3)</t>
    </r>
  </si>
  <si>
    <t xml:space="preserve">27.49</t>
  </si>
  <si>
    <r>
      <rPr>
        <sz val="10"/>
        <rFont val="Noto Sans"/>
        <family val="2"/>
      </rPr>
      <t xml:space="preserve">中原  明依</t>
    </r>
    <r>
      <rPr>
        <sz val="10"/>
        <rFont val="ＭＳ ゴシック"/>
        <family val="3"/>
        <charset val="128"/>
      </rPr>
      <t xml:space="preserve">(3)</t>
    </r>
  </si>
  <si>
    <t xml:space="preserve">27.62</t>
  </si>
  <si>
    <r>
      <rPr>
        <sz val="10"/>
        <rFont val="Noto Sans"/>
        <family val="2"/>
      </rPr>
      <t xml:space="preserve">花田  美優</t>
    </r>
    <r>
      <rPr>
        <sz val="10"/>
        <rFont val="ＭＳ ゴシック"/>
        <family val="3"/>
        <charset val="128"/>
      </rPr>
      <t xml:space="preserve">(3)</t>
    </r>
  </si>
  <si>
    <t xml:space="preserve">27.94</t>
  </si>
  <si>
    <r>
      <rPr>
        <sz val="10"/>
        <rFont val="Noto Sans"/>
        <family val="2"/>
      </rPr>
      <t xml:space="preserve">竹中    梓</t>
    </r>
    <r>
      <rPr>
        <sz val="10"/>
        <rFont val="ＭＳ ゴシック"/>
        <family val="3"/>
        <charset val="128"/>
      </rPr>
      <t xml:space="preserve">(3)</t>
    </r>
  </si>
  <si>
    <t xml:space="preserve">28.03</t>
  </si>
  <si>
    <r>
      <rPr>
        <sz val="10"/>
        <rFont val="Noto Sans"/>
        <family val="2"/>
      </rPr>
      <t xml:space="preserve">福井  京子</t>
    </r>
    <r>
      <rPr>
        <sz val="10"/>
        <rFont val="ＭＳ ゴシック"/>
        <family val="3"/>
        <charset val="128"/>
      </rPr>
      <t xml:space="preserve">(3)</t>
    </r>
  </si>
  <si>
    <t xml:space="preserve">28.23</t>
  </si>
  <si>
    <r>
      <rPr>
        <sz val="10"/>
        <rFont val="Noto Sans"/>
        <family val="2"/>
      </rPr>
      <t xml:space="preserve">原田    栞</t>
    </r>
    <r>
      <rPr>
        <sz val="10"/>
        <rFont val="ＭＳ ゴシック"/>
        <family val="3"/>
        <charset val="128"/>
      </rPr>
      <t xml:space="preserve">(3)</t>
    </r>
  </si>
  <si>
    <t xml:space="preserve">28.33</t>
  </si>
  <si>
    <r>
      <rPr>
        <sz val="10"/>
        <rFont val="Noto Sans"/>
        <family val="2"/>
      </rPr>
      <t xml:space="preserve">下田朱華弥</t>
    </r>
    <r>
      <rPr>
        <sz val="10"/>
        <rFont val="ＭＳ ゴシック"/>
        <family val="3"/>
        <charset val="128"/>
      </rPr>
      <t xml:space="preserve">(3)</t>
    </r>
  </si>
  <si>
    <t xml:space="preserve">28.67</t>
  </si>
  <si>
    <t xml:space="preserve">志徳中</t>
  </si>
  <si>
    <r>
      <rPr>
        <sz val="10"/>
        <rFont val="Noto Sans"/>
        <family val="2"/>
      </rPr>
      <t xml:space="preserve">吉田    楓</t>
    </r>
    <r>
      <rPr>
        <sz val="10"/>
        <rFont val="ＭＳ ゴシック"/>
        <family val="3"/>
        <charset val="128"/>
      </rPr>
      <t xml:space="preserve">(3)</t>
    </r>
  </si>
  <si>
    <t xml:space="preserve">2,16.83</t>
  </si>
  <si>
    <r>
      <rPr>
        <sz val="10"/>
        <rFont val="Noto Sans"/>
        <family val="2"/>
      </rPr>
      <t xml:space="preserve">宮本  淳美</t>
    </r>
    <r>
      <rPr>
        <sz val="10"/>
        <rFont val="ＭＳ ゴシック"/>
        <family val="3"/>
        <charset val="128"/>
      </rPr>
      <t xml:space="preserve">(3)</t>
    </r>
  </si>
  <si>
    <t xml:space="preserve">2,20.61</t>
  </si>
  <si>
    <r>
      <rPr>
        <sz val="10"/>
        <rFont val="Noto Sans"/>
        <family val="2"/>
      </rPr>
      <t xml:space="preserve">戸高  果純</t>
    </r>
    <r>
      <rPr>
        <sz val="10"/>
        <rFont val="ＭＳ ゴシック"/>
        <family val="3"/>
        <charset val="128"/>
      </rPr>
      <t xml:space="preserve">(3)</t>
    </r>
  </si>
  <si>
    <t xml:space="preserve">2,22.40</t>
  </si>
  <si>
    <r>
      <rPr>
        <sz val="10"/>
        <rFont val="Noto Sans"/>
        <family val="2"/>
      </rPr>
      <t xml:space="preserve">中尾  千明</t>
    </r>
    <r>
      <rPr>
        <sz val="10"/>
        <rFont val="ＭＳ ゴシック"/>
        <family val="3"/>
        <charset val="128"/>
      </rPr>
      <t xml:space="preserve">(3)</t>
    </r>
  </si>
  <si>
    <t xml:space="preserve">2,24.26</t>
  </si>
  <si>
    <r>
      <rPr>
        <sz val="10"/>
        <rFont val="Noto Sans"/>
        <family val="2"/>
      </rPr>
      <t xml:space="preserve">竹熊  若葉</t>
    </r>
    <r>
      <rPr>
        <sz val="10"/>
        <rFont val="ＭＳ ゴシック"/>
        <family val="3"/>
        <charset val="128"/>
      </rPr>
      <t xml:space="preserve">(3)</t>
    </r>
  </si>
  <si>
    <t xml:space="preserve">2,28.39</t>
  </si>
  <si>
    <r>
      <rPr>
        <sz val="10"/>
        <rFont val="Noto Sans"/>
        <family val="2"/>
      </rPr>
      <t xml:space="preserve">瓜生  仁美</t>
    </r>
    <r>
      <rPr>
        <sz val="10"/>
        <rFont val="ＭＳ ゴシック"/>
        <family val="3"/>
        <charset val="128"/>
      </rPr>
      <t xml:space="preserve">(3)</t>
    </r>
  </si>
  <si>
    <t xml:space="preserve">2,28.69</t>
  </si>
  <si>
    <r>
      <rPr>
        <sz val="10"/>
        <rFont val="Noto Sans"/>
        <family val="2"/>
      </rPr>
      <t xml:space="preserve">池田  詩織</t>
    </r>
    <r>
      <rPr>
        <sz val="10"/>
        <rFont val="ＭＳ ゴシック"/>
        <family val="3"/>
        <charset val="128"/>
      </rPr>
      <t xml:space="preserve">(3)</t>
    </r>
  </si>
  <si>
    <t xml:space="preserve">2,29.43</t>
  </si>
  <si>
    <r>
      <rPr>
        <sz val="10"/>
        <rFont val="Noto Sans"/>
        <family val="2"/>
      </rPr>
      <t xml:space="preserve">堂免  沙弥</t>
    </r>
    <r>
      <rPr>
        <sz val="10"/>
        <rFont val="ＭＳ ゴシック"/>
        <family val="3"/>
        <charset val="128"/>
      </rPr>
      <t xml:space="preserve">(3)</t>
    </r>
  </si>
  <si>
    <t xml:space="preserve">2,29.54</t>
  </si>
  <si>
    <t xml:space="preserve">中学女子</t>
  </si>
  <si>
    <t xml:space="preserve"> +2.8</t>
  </si>
  <si>
    <r>
      <rPr>
        <sz val="10"/>
        <rFont val="Noto Sans"/>
        <family val="2"/>
      </rPr>
      <t xml:space="preserve">中島  美咲</t>
    </r>
    <r>
      <rPr>
        <sz val="10"/>
        <rFont val="ＭＳ ゴシック"/>
        <family val="3"/>
        <charset val="128"/>
      </rPr>
      <t xml:space="preserve">(3)</t>
    </r>
  </si>
  <si>
    <t xml:space="preserve">15.01</t>
  </si>
  <si>
    <r>
      <rPr>
        <sz val="10"/>
        <rFont val="Noto Sans"/>
        <family val="2"/>
      </rPr>
      <t xml:space="preserve">中村  明子</t>
    </r>
    <r>
      <rPr>
        <sz val="10"/>
        <rFont val="ＭＳ ゴシック"/>
        <family val="3"/>
        <charset val="128"/>
      </rPr>
      <t xml:space="preserve">(3)</t>
    </r>
  </si>
  <si>
    <t xml:space="preserve">15.36</t>
  </si>
  <si>
    <r>
      <rPr>
        <sz val="10"/>
        <rFont val="Noto Sans"/>
        <family val="2"/>
      </rPr>
      <t xml:space="preserve">前川  萌那</t>
    </r>
    <r>
      <rPr>
        <sz val="10"/>
        <rFont val="ＭＳ ゴシック"/>
        <family val="3"/>
        <charset val="128"/>
      </rPr>
      <t xml:space="preserve">(2)</t>
    </r>
  </si>
  <si>
    <t xml:space="preserve">15.63</t>
  </si>
  <si>
    <r>
      <rPr>
        <sz val="10"/>
        <rFont val="Noto Sans"/>
        <family val="2"/>
      </rPr>
      <t xml:space="preserve">花田可奈子</t>
    </r>
    <r>
      <rPr>
        <sz val="10"/>
        <rFont val="ＭＳ ゴシック"/>
        <family val="3"/>
        <charset val="128"/>
      </rPr>
      <t xml:space="preserve">(3)</t>
    </r>
  </si>
  <si>
    <t xml:space="preserve">15.96</t>
  </si>
  <si>
    <t xml:space="preserve">16.26</t>
  </si>
  <si>
    <r>
      <rPr>
        <sz val="10"/>
        <rFont val="Noto Sans"/>
        <family val="2"/>
      </rPr>
      <t xml:space="preserve">篠原あゆみ</t>
    </r>
    <r>
      <rPr>
        <sz val="10"/>
        <rFont val="ＭＳ ゴシック"/>
        <family val="3"/>
        <charset val="128"/>
      </rPr>
      <t xml:space="preserve">(3)</t>
    </r>
  </si>
  <si>
    <t xml:space="preserve">16.53</t>
  </si>
  <si>
    <r>
      <rPr>
        <sz val="10"/>
        <rFont val="Noto Sans"/>
        <family val="2"/>
      </rPr>
      <t xml:space="preserve">鳥飼  美里</t>
    </r>
    <r>
      <rPr>
        <sz val="10"/>
        <rFont val="ＭＳ ゴシック"/>
        <family val="3"/>
        <charset val="128"/>
      </rPr>
      <t xml:space="preserve">(3)</t>
    </r>
  </si>
  <si>
    <t xml:space="preserve">16.55</t>
  </si>
  <si>
    <r>
      <rPr>
        <sz val="10"/>
        <rFont val="Noto Sans"/>
        <family val="2"/>
      </rPr>
      <t xml:space="preserve">大庭  咲耶</t>
    </r>
    <r>
      <rPr>
        <sz val="10"/>
        <rFont val="ＭＳ ゴシック"/>
        <family val="3"/>
        <charset val="128"/>
      </rPr>
      <t xml:space="preserve">(2)</t>
    </r>
  </si>
  <si>
    <t xml:space="preserve">19.01</t>
  </si>
  <si>
    <t xml:space="preserve">100mH</t>
  </si>
  <si>
    <t xml:space="preserve">横代中</t>
  </si>
  <si>
    <t xml:space="preserve">      51.70</t>
  </si>
  <si>
    <t xml:space="preserve">      52.31</t>
  </si>
  <si>
    <t xml:space="preserve">      52.38</t>
  </si>
  <si>
    <t xml:space="preserve">      52.86</t>
  </si>
  <si>
    <t xml:space="preserve">      52.98</t>
  </si>
  <si>
    <t xml:space="preserve">      53.06</t>
  </si>
  <si>
    <t xml:space="preserve">      54.13</t>
  </si>
  <si>
    <t xml:space="preserve">槻田中</t>
  </si>
  <si>
    <t xml:space="preserve">      55.23</t>
  </si>
  <si>
    <r>
      <rPr>
        <sz val="10"/>
        <rFont val="Noto Sans"/>
        <family val="2"/>
      </rPr>
      <t xml:space="preserve">松本  梨花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丹田  実花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小川  裕子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瀧口  真未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松山  依世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岡田  靖子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日野  彩香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三代つぐみ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中川  花菜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諸永  沙弥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渡辺  梨予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甲斐  愛美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三重野  惠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吉岡由香梨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合瀬  美夏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前田  恭江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森    有希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寺岡美紗子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山本加奈子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松原  千夏</t>
    </r>
    <r>
      <rPr>
        <sz val="10"/>
        <rFont val="ＭＳ ゴシック"/>
        <family val="3"/>
        <charset val="128"/>
      </rPr>
      <t xml:space="preserve">(3)</t>
    </r>
  </si>
  <si>
    <t xml:space="preserve">1.61</t>
  </si>
  <si>
    <r>
      <rPr>
        <sz val="10"/>
        <rFont val="Noto Sans"/>
        <family val="2"/>
      </rPr>
      <t xml:space="preserve">平山    遥</t>
    </r>
    <r>
      <rPr>
        <sz val="10"/>
        <rFont val="ＭＳ ゴシック"/>
        <family val="3"/>
        <charset val="128"/>
      </rPr>
      <t xml:space="preserve">(2)</t>
    </r>
  </si>
  <si>
    <t xml:space="preserve">1.46</t>
  </si>
  <si>
    <r>
      <rPr>
        <sz val="10"/>
        <rFont val="Noto Sans"/>
        <family val="2"/>
      </rPr>
      <t xml:space="preserve">福崎  美希</t>
    </r>
    <r>
      <rPr>
        <sz val="10"/>
        <rFont val="ＭＳ ゴシック"/>
        <family val="3"/>
        <charset val="128"/>
      </rPr>
      <t xml:space="preserve">(2)</t>
    </r>
  </si>
  <si>
    <t xml:space="preserve">1.43</t>
  </si>
  <si>
    <r>
      <rPr>
        <sz val="10"/>
        <rFont val="Noto Sans"/>
        <family val="2"/>
      </rPr>
      <t xml:space="preserve">稲吉    彩</t>
    </r>
    <r>
      <rPr>
        <sz val="10"/>
        <rFont val="ＭＳ ゴシック"/>
        <family val="3"/>
        <charset val="128"/>
      </rPr>
      <t xml:space="preserve">(2)</t>
    </r>
  </si>
  <si>
    <t xml:space="preserve">1.40</t>
  </si>
  <si>
    <r>
      <rPr>
        <sz val="10"/>
        <rFont val="Noto Sans"/>
        <family val="2"/>
      </rPr>
      <t xml:space="preserve">薄    美希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木下可南子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春本  知海</t>
    </r>
    <r>
      <rPr>
        <sz val="10"/>
        <rFont val="ＭＳ ゴシック"/>
        <family val="3"/>
        <charset val="128"/>
      </rPr>
      <t xml:space="preserve">(3)</t>
    </r>
  </si>
  <si>
    <t xml:space="preserve">1.35</t>
  </si>
  <si>
    <t xml:space="preserve">折尾中</t>
  </si>
  <si>
    <t xml:space="preserve">5.05(+1.0)</t>
  </si>
  <si>
    <t xml:space="preserve">4.92(+1.7)</t>
  </si>
  <si>
    <t xml:space="preserve">4.84(+2.2)</t>
  </si>
  <si>
    <r>
      <rPr>
        <sz val="10"/>
        <rFont val="Noto Sans"/>
        <family val="2"/>
      </rPr>
      <t xml:space="preserve">花田里佳子</t>
    </r>
    <r>
      <rPr>
        <sz val="10"/>
        <rFont val="ＭＳ ゴシック"/>
        <family val="3"/>
        <charset val="128"/>
      </rPr>
      <t xml:space="preserve">(3)</t>
    </r>
  </si>
  <si>
    <t xml:space="preserve">4.76(+1.9)</t>
  </si>
  <si>
    <r>
      <rPr>
        <sz val="10"/>
        <rFont val="Noto Sans"/>
        <family val="2"/>
      </rPr>
      <t xml:space="preserve">山本  理沙</t>
    </r>
    <r>
      <rPr>
        <sz val="10"/>
        <rFont val="ＭＳ ゴシック"/>
        <family val="3"/>
        <charset val="128"/>
      </rPr>
      <t xml:space="preserve">(3)</t>
    </r>
  </si>
  <si>
    <t xml:space="preserve">4.70(+2.5)</t>
  </si>
  <si>
    <t xml:space="preserve">4.69(+2.7)</t>
  </si>
  <si>
    <t xml:space="preserve">4.47(+1.7)</t>
  </si>
  <si>
    <r>
      <rPr>
        <sz val="10"/>
        <rFont val="Noto Sans"/>
        <family val="2"/>
      </rPr>
      <t xml:space="preserve">竹本  有希</t>
    </r>
    <r>
      <rPr>
        <sz val="10"/>
        <rFont val="ＭＳ ゴシック"/>
        <family val="3"/>
        <charset val="128"/>
      </rPr>
      <t xml:space="preserve">(3)</t>
    </r>
  </si>
  <si>
    <t xml:space="preserve">4.23(+2.2)</t>
  </si>
  <si>
    <t xml:space="preserve">11.88</t>
  </si>
  <si>
    <t xml:space="preserve">11.16</t>
  </si>
  <si>
    <r>
      <rPr>
        <sz val="10"/>
        <rFont val="Noto Sans"/>
        <family val="2"/>
      </rPr>
      <t xml:space="preserve">田中咲希子</t>
    </r>
    <r>
      <rPr>
        <sz val="10"/>
        <rFont val="ＭＳ ゴシック"/>
        <family val="3"/>
        <charset val="128"/>
      </rPr>
      <t xml:space="preserve">(3)</t>
    </r>
  </si>
  <si>
    <t xml:space="preserve">11.08</t>
  </si>
  <si>
    <r>
      <rPr>
        <sz val="10"/>
        <rFont val="Noto Sans"/>
        <family val="2"/>
      </rPr>
      <t xml:space="preserve">河野  沙季</t>
    </r>
    <r>
      <rPr>
        <sz val="10"/>
        <rFont val="ＭＳ ゴシック"/>
        <family val="3"/>
        <charset val="128"/>
      </rPr>
      <t xml:space="preserve">(3)</t>
    </r>
  </si>
  <si>
    <t xml:space="preserve">10.68</t>
  </si>
  <si>
    <r>
      <rPr>
        <sz val="10"/>
        <rFont val="Noto Sans"/>
        <family val="2"/>
      </rPr>
      <t xml:space="preserve">福田安理紗</t>
    </r>
    <r>
      <rPr>
        <sz val="10"/>
        <rFont val="ＭＳ ゴシック"/>
        <family val="3"/>
        <charset val="128"/>
      </rPr>
      <t xml:space="preserve">(3)</t>
    </r>
  </si>
  <si>
    <t xml:space="preserve">10.47</t>
  </si>
  <si>
    <r>
      <rPr>
        <sz val="10"/>
        <rFont val="Noto Sans"/>
        <family val="2"/>
      </rPr>
      <t xml:space="preserve">上田  真衣</t>
    </r>
    <r>
      <rPr>
        <sz val="10"/>
        <rFont val="ＭＳ ゴシック"/>
        <family val="3"/>
        <charset val="128"/>
      </rPr>
      <t xml:space="preserve">(3)</t>
    </r>
  </si>
  <si>
    <t xml:space="preserve">9.64</t>
  </si>
  <si>
    <r>
      <rPr>
        <sz val="10"/>
        <rFont val="Noto Sans"/>
        <family val="2"/>
      </rPr>
      <t xml:space="preserve">青木  理恵</t>
    </r>
    <r>
      <rPr>
        <sz val="10"/>
        <rFont val="ＭＳ ゴシック"/>
        <family val="3"/>
        <charset val="128"/>
      </rPr>
      <t xml:space="preserve">(3)</t>
    </r>
  </si>
  <si>
    <t xml:space="preserve">9.57</t>
  </si>
  <si>
    <r>
      <rPr>
        <sz val="10"/>
        <rFont val="Noto Sans"/>
        <family val="2"/>
      </rPr>
      <t xml:space="preserve">川角  優歩</t>
    </r>
    <r>
      <rPr>
        <sz val="10"/>
        <rFont val="ＭＳ ゴシック"/>
        <family val="3"/>
        <charset val="128"/>
      </rPr>
      <t xml:space="preserve">(2)</t>
    </r>
  </si>
  <si>
    <t xml:space="preserve">8.68</t>
  </si>
  <si>
    <t xml:space="preserve">高校女子</t>
  </si>
  <si>
    <t xml:space="preserve"> +1.9</t>
  </si>
  <si>
    <r>
      <rPr>
        <sz val="10"/>
        <rFont val="Noto Sans"/>
        <family val="2"/>
      </rPr>
      <t xml:space="preserve">梅本菜七子</t>
    </r>
    <r>
      <rPr>
        <sz val="10"/>
        <rFont val="ＭＳ ゴシック"/>
        <family val="3"/>
        <charset val="128"/>
      </rPr>
      <t xml:space="preserve">(2)</t>
    </r>
  </si>
  <si>
    <t xml:space="preserve">25.74</t>
  </si>
  <si>
    <r>
      <rPr>
        <sz val="10"/>
        <rFont val="Noto Sans"/>
        <family val="2"/>
      </rPr>
      <t xml:space="preserve">大石沙耶香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長尾  美咲</t>
    </r>
    <r>
      <rPr>
        <sz val="10"/>
        <rFont val="ＭＳ ゴシック"/>
        <family val="3"/>
        <charset val="128"/>
      </rPr>
      <t xml:space="preserve">(3)</t>
    </r>
  </si>
  <si>
    <t xml:space="preserve">26.66</t>
  </si>
  <si>
    <r>
      <rPr>
        <sz val="10"/>
        <rFont val="Noto Sans"/>
        <family val="2"/>
      </rPr>
      <t xml:space="preserve">吉川  真衣</t>
    </r>
    <r>
      <rPr>
        <sz val="10"/>
        <rFont val="ＭＳ ゴシック"/>
        <family val="3"/>
        <charset val="128"/>
      </rPr>
      <t xml:space="preserve">(3)</t>
    </r>
  </si>
  <si>
    <t xml:space="preserve">26.97</t>
  </si>
  <si>
    <r>
      <rPr>
        <sz val="10"/>
        <rFont val="Noto Sans"/>
        <family val="2"/>
      </rPr>
      <t xml:space="preserve">音羽  智越</t>
    </r>
    <r>
      <rPr>
        <sz val="10"/>
        <rFont val="ＭＳ ゴシック"/>
        <family val="3"/>
        <charset val="128"/>
      </rPr>
      <t xml:space="preserve">(3)</t>
    </r>
  </si>
  <si>
    <t xml:space="preserve">27.19</t>
  </si>
  <si>
    <r>
      <rPr>
        <sz val="10"/>
        <rFont val="Noto Sans"/>
        <family val="2"/>
      </rPr>
      <t xml:space="preserve">奥田千佳子</t>
    </r>
    <r>
      <rPr>
        <sz val="10"/>
        <rFont val="ＭＳ ゴシック"/>
        <family val="3"/>
        <charset val="128"/>
      </rPr>
      <t xml:space="preserve">(3)</t>
    </r>
  </si>
  <si>
    <t xml:space="preserve">27.23</t>
  </si>
  <si>
    <r>
      <rPr>
        <sz val="10"/>
        <rFont val="Noto Sans"/>
        <family val="2"/>
      </rPr>
      <t xml:space="preserve">斎藤  真梨</t>
    </r>
    <r>
      <rPr>
        <sz val="10"/>
        <rFont val="ＭＳ ゴシック"/>
        <family val="3"/>
        <charset val="128"/>
      </rPr>
      <t xml:space="preserve">(2)</t>
    </r>
  </si>
  <si>
    <t xml:space="preserve">27.63</t>
  </si>
  <si>
    <r>
      <rPr>
        <sz val="10"/>
        <rFont val="Noto Sans"/>
        <family val="2"/>
      </rPr>
      <t xml:space="preserve">筒井    彩</t>
    </r>
    <r>
      <rPr>
        <sz val="10"/>
        <rFont val="ＭＳ ゴシック"/>
        <family val="3"/>
        <charset val="128"/>
      </rPr>
      <t xml:space="preserve">(2)</t>
    </r>
  </si>
  <si>
    <t xml:space="preserve">青豊高</t>
  </si>
  <si>
    <r>
      <rPr>
        <sz val="10"/>
        <rFont val="Noto Sans"/>
        <family val="2"/>
      </rPr>
      <t xml:space="preserve">熊谷  絵理</t>
    </r>
    <r>
      <rPr>
        <sz val="10"/>
        <rFont val="ＭＳ ゴシック"/>
        <family val="3"/>
        <charset val="128"/>
      </rPr>
      <t xml:space="preserve">(2)</t>
    </r>
  </si>
  <si>
    <t xml:space="preserve">10,14.84</t>
  </si>
  <si>
    <r>
      <rPr>
        <sz val="10"/>
        <rFont val="Noto Sans"/>
        <family val="2"/>
      </rPr>
      <t xml:space="preserve">垣内  美優</t>
    </r>
    <r>
      <rPr>
        <sz val="10"/>
        <rFont val="ＭＳ ゴシック"/>
        <family val="3"/>
        <charset val="128"/>
      </rPr>
      <t xml:space="preserve">(1)</t>
    </r>
  </si>
  <si>
    <t xml:space="preserve">10,42.37</t>
  </si>
  <si>
    <r>
      <rPr>
        <sz val="10"/>
        <rFont val="Noto Sans"/>
        <family val="2"/>
      </rPr>
      <t xml:space="preserve">明田  美紀</t>
    </r>
    <r>
      <rPr>
        <sz val="10"/>
        <rFont val="ＭＳ ゴシック"/>
        <family val="3"/>
        <charset val="128"/>
      </rPr>
      <t xml:space="preserve">(2)</t>
    </r>
  </si>
  <si>
    <t xml:space="preserve">10,49.51</t>
  </si>
  <si>
    <r>
      <rPr>
        <sz val="10"/>
        <rFont val="Noto Sans"/>
        <family val="2"/>
      </rPr>
      <t xml:space="preserve">赤峰  千恵</t>
    </r>
    <r>
      <rPr>
        <sz val="10"/>
        <rFont val="ＭＳ ゴシック"/>
        <family val="3"/>
        <charset val="128"/>
      </rPr>
      <t xml:space="preserve">(2)</t>
    </r>
  </si>
  <si>
    <t xml:space="preserve">11,00.42</t>
  </si>
  <si>
    <r>
      <rPr>
        <sz val="10"/>
        <rFont val="Noto Sans"/>
        <family val="2"/>
      </rPr>
      <t xml:space="preserve">荒田  桜子</t>
    </r>
    <r>
      <rPr>
        <sz val="10"/>
        <rFont val="ＭＳ ゴシック"/>
        <family val="3"/>
        <charset val="128"/>
      </rPr>
      <t xml:space="preserve">(1)</t>
    </r>
  </si>
  <si>
    <t xml:space="preserve">11,11.49</t>
  </si>
  <si>
    <r>
      <rPr>
        <sz val="10"/>
        <rFont val="Noto Sans"/>
        <family val="2"/>
      </rPr>
      <t xml:space="preserve">太田奈保美</t>
    </r>
    <r>
      <rPr>
        <sz val="10"/>
        <rFont val="ＭＳ ゴシック"/>
        <family val="3"/>
        <charset val="128"/>
      </rPr>
      <t xml:space="preserve">(3)</t>
    </r>
  </si>
  <si>
    <t xml:space="preserve">11,28.43</t>
  </si>
  <si>
    <r>
      <rPr>
        <sz val="10"/>
        <rFont val="Noto Sans"/>
        <family val="2"/>
      </rPr>
      <t xml:space="preserve">松本  彩季</t>
    </r>
    <r>
      <rPr>
        <sz val="10"/>
        <rFont val="ＭＳ ゴシック"/>
        <family val="3"/>
        <charset val="128"/>
      </rPr>
      <t xml:space="preserve">(3)</t>
    </r>
  </si>
  <si>
    <t xml:space="preserve">11,48.22</t>
  </si>
  <si>
    <r>
      <rPr>
        <sz val="10"/>
        <rFont val="Noto Sans"/>
        <family val="2"/>
      </rPr>
      <t xml:space="preserve">永田  真純</t>
    </r>
    <r>
      <rPr>
        <sz val="10"/>
        <rFont val="ＭＳ ゴシック"/>
        <family val="3"/>
        <charset val="128"/>
      </rPr>
      <t xml:space="preserve">(3)</t>
    </r>
  </si>
  <si>
    <t xml:space="preserve">11,53.50</t>
  </si>
  <si>
    <t xml:space="preserve"> +2.7</t>
  </si>
  <si>
    <r>
      <rPr>
        <sz val="10"/>
        <rFont val="Noto Sans"/>
        <family val="2"/>
      </rPr>
      <t xml:space="preserve">中牟田さくら</t>
    </r>
    <r>
      <rPr>
        <sz val="10"/>
        <rFont val="ＭＳ ゴシック"/>
        <family val="3"/>
        <charset val="128"/>
      </rPr>
      <t xml:space="preserve">(1)</t>
    </r>
  </si>
  <si>
    <t xml:space="preserve">15.21</t>
  </si>
  <si>
    <r>
      <rPr>
        <sz val="10"/>
        <rFont val="Noto Sans"/>
        <family val="2"/>
      </rPr>
      <t xml:space="preserve">園田佳保里</t>
    </r>
    <r>
      <rPr>
        <sz val="10"/>
        <rFont val="ＭＳ ゴシック"/>
        <family val="3"/>
        <charset val="128"/>
      </rPr>
      <t xml:space="preserve">(3)</t>
    </r>
  </si>
  <si>
    <t xml:space="preserve">16.46</t>
  </si>
  <si>
    <r>
      <rPr>
        <sz val="10"/>
        <rFont val="Noto Sans"/>
        <family val="2"/>
      </rPr>
      <t xml:space="preserve">山口由布子</t>
    </r>
    <r>
      <rPr>
        <sz val="10"/>
        <rFont val="ＭＳ ゴシック"/>
        <family val="3"/>
        <charset val="128"/>
      </rPr>
      <t xml:space="preserve">(3)</t>
    </r>
  </si>
  <si>
    <t xml:space="preserve">17.61</t>
  </si>
  <si>
    <r>
      <rPr>
        <sz val="10"/>
        <rFont val="Noto Sans"/>
        <family val="2"/>
      </rPr>
      <t xml:space="preserve">木野  尚惠</t>
    </r>
    <r>
      <rPr>
        <sz val="10"/>
        <rFont val="ＭＳ ゴシック"/>
        <family val="3"/>
        <charset val="128"/>
      </rPr>
      <t xml:space="preserve">(3)</t>
    </r>
  </si>
  <si>
    <t xml:space="preserve">17.74</t>
  </si>
  <si>
    <r>
      <rPr>
        <sz val="10"/>
        <rFont val="Noto Sans"/>
        <family val="2"/>
      </rPr>
      <t xml:space="preserve">鳴見  美幸</t>
    </r>
    <r>
      <rPr>
        <sz val="10"/>
        <rFont val="ＭＳ ゴシック"/>
        <family val="3"/>
        <charset val="128"/>
      </rPr>
      <t xml:space="preserve">(2)</t>
    </r>
  </si>
  <si>
    <t xml:space="preserve">18.16</t>
  </si>
  <si>
    <r>
      <rPr>
        <sz val="10"/>
        <rFont val="Noto Sans"/>
        <family val="2"/>
      </rPr>
      <t xml:space="preserve">林    知子</t>
    </r>
    <r>
      <rPr>
        <sz val="10"/>
        <rFont val="ＭＳ ゴシック"/>
        <family val="3"/>
        <charset val="128"/>
      </rPr>
      <t xml:space="preserve">(1)</t>
    </r>
  </si>
  <si>
    <t xml:space="preserve">18.18</t>
  </si>
  <si>
    <r>
      <rPr>
        <sz val="10"/>
        <rFont val="Noto Sans"/>
        <family val="2"/>
      </rPr>
      <t xml:space="preserve">古賀美奈子</t>
    </r>
    <r>
      <rPr>
        <sz val="10"/>
        <rFont val="ＭＳ ゴシック"/>
        <family val="3"/>
        <charset val="128"/>
      </rPr>
      <t xml:space="preserve">(2)</t>
    </r>
  </si>
  <si>
    <t xml:space="preserve">18.21</t>
  </si>
  <si>
    <r>
      <rPr>
        <sz val="10"/>
        <rFont val="Noto Sans"/>
        <family val="2"/>
      </rPr>
      <t xml:space="preserve">春本  知里</t>
    </r>
    <r>
      <rPr>
        <sz val="10"/>
        <rFont val="ＭＳ ゴシック"/>
        <family val="3"/>
        <charset val="128"/>
      </rPr>
      <t xml:space="preserve">(2)</t>
    </r>
  </si>
  <si>
    <t xml:space="preserve">25.45</t>
  </si>
  <si>
    <t xml:space="preserve">      49.45</t>
  </si>
  <si>
    <t xml:space="preserve">      51.84</t>
  </si>
  <si>
    <t xml:space="preserve">      52.18</t>
  </si>
  <si>
    <t xml:space="preserve">      52.68</t>
  </si>
  <si>
    <t xml:space="preserve">      53.56</t>
  </si>
  <si>
    <t xml:space="preserve">      53.58</t>
  </si>
  <si>
    <r>
      <rPr>
        <sz val="10"/>
        <rFont val="Noto Sans"/>
        <family val="2"/>
      </rPr>
      <t xml:space="preserve">小野田瑠璃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井下    熙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田中    恵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佐藤加奈子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西森明日子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野崎  真衣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杉    莉沙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土田  愛海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泉  佐也加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坂本  愛子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中村  茉鈴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太田  安那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安田  香奈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平嶋  朱夏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久山  麻美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青井  綾乃</t>
    </r>
    <r>
      <rPr>
        <sz val="10"/>
        <rFont val="ＭＳ ゴシック"/>
        <family val="3"/>
        <charset val="128"/>
      </rPr>
      <t xml:space="preserve">(3)</t>
    </r>
  </si>
  <si>
    <t xml:space="preserve">北九州高</t>
  </si>
  <si>
    <r>
      <rPr>
        <sz val="10"/>
        <rFont val="Noto Sans"/>
        <family val="2"/>
      </rPr>
      <t xml:space="preserve">吉田  優香</t>
    </r>
    <r>
      <rPr>
        <sz val="10"/>
        <rFont val="ＭＳ ゴシック"/>
        <family val="3"/>
        <charset val="128"/>
      </rPr>
      <t xml:space="preserve">(2)</t>
    </r>
  </si>
  <si>
    <t xml:space="preserve">1.45</t>
  </si>
  <si>
    <r>
      <rPr>
        <sz val="10"/>
        <rFont val="Noto Sans"/>
        <family val="2"/>
      </rPr>
      <t xml:space="preserve">三重野  華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竹下  綾奈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仲田  華世</t>
    </r>
    <r>
      <rPr>
        <sz val="10"/>
        <rFont val="ＭＳ ゴシック"/>
        <family val="3"/>
        <charset val="128"/>
      </rPr>
      <t xml:space="preserve">(3)</t>
    </r>
  </si>
  <si>
    <t xml:space="preserve">京都高</t>
  </si>
  <si>
    <t xml:space="preserve">4.94(+2.3)</t>
  </si>
  <si>
    <t xml:space="preserve">4.83(+2.1)</t>
  </si>
  <si>
    <t xml:space="preserve">4.65(+1.2)</t>
  </si>
  <si>
    <r>
      <rPr>
        <sz val="10"/>
        <rFont val="Noto Sans"/>
        <family val="2"/>
      </rPr>
      <t xml:space="preserve">太田恵里奈</t>
    </r>
    <r>
      <rPr>
        <sz val="10"/>
        <rFont val="ＭＳ ゴシック"/>
        <family val="3"/>
        <charset val="128"/>
      </rPr>
      <t xml:space="preserve">(2)</t>
    </r>
  </si>
  <si>
    <t xml:space="preserve">4.62(+2.0)</t>
  </si>
  <si>
    <r>
      <rPr>
        <sz val="10"/>
        <rFont val="Noto Sans"/>
        <family val="2"/>
      </rPr>
      <t xml:space="preserve">野﨑  茉衣</t>
    </r>
    <r>
      <rPr>
        <sz val="10"/>
        <rFont val="ＭＳ ゴシック"/>
        <family val="3"/>
        <charset val="128"/>
      </rPr>
      <t xml:space="preserve">(3)</t>
    </r>
  </si>
  <si>
    <t xml:space="preserve">4.48(+1.0)</t>
  </si>
  <si>
    <t xml:space="preserve">4.36(+2.7)</t>
  </si>
  <si>
    <t xml:space="preserve">4.35(+3.8)</t>
  </si>
  <si>
    <r>
      <rPr>
        <sz val="10"/>
        <rFont val="Noto Sans"/>
        <family val="2"/>
      </rPr>
      <t xml:space="preserve">山下  裕子</t>
    </r>
    <r>
      <rPr>
        <sz val="10"/>
        <rFont val="ＭＳ ゴシック"/>
        <family val="3"/>
        <charset val="128"/>
      </rPr>
      <t xml:space="preserve">(3)</t>
    </r>
  </si>
  <si>
    <t xml:space="preserve">4.27(+1.3)</t>
  </si>
  <si>
    <t xml:space="preserve">常磐高</t>
  </si>
  <si>
    <r>
      <rPr>
        <sz val="10"/>
        <rFont val="Noto Sans"/>
        <family val="2"/>
      </rPr>
      <t xml:space="preserve">宇高さつき</t>
    </r>
    <r>
      <rPr>
        <sz val="10"/>
        <rFont val="ＭＳ ゴシック"/>
        <family val="3"/>
        <charset val="128"/>
      </rPr>
      <t xml:space="preserve">(3)</t>
    </r>
  </si>
  <si>
    <t xml:space="preserve">11.47</t>
  </si>
  <si>
    <r>
      <rPr>
        <sz val="10"/>
        <rFont val="Noto Sans"/>
        <family val="2"/>
      </rPr>
      <t xml:space="preserve">境    実穂</t>
    </r>
    <r>
      <rPr>
        <sz val="10"/>
        <rFont val="ＭＳ ゴシック"/>
        <family val="3"/>
        <charset val="128"/>
      </rPr>
      <t xml:space="preserve">(1)</t>
    </r>
  </si>
  <si>
    <t xml:space="preserve">10.03</t>
  </si>
  <si>
    <r>
      <rPr>
        <sz val="10"/>
        <rFont val="Noto Sans"/>
        <family val="2"/>
      </rPr>
      <t xml:space="preserve">月森  彩乃</t>
    </r>
    <r>
      <rPr>
        <sz val="10"/>
        <rFont val="ＭＳ ゴシック"/>
        <family val="3"/>
        <charset val="128"/>
      </rPr>
      <t xml:space="preserve">(3)</t>
    </r>
  </si>
  <si>
    <t xml:space="preserve">10.02</t>
  </si>
  <si>
    <r>
      <rPr>
        <sz val="10"/>
        <rFont val="Noto Sans"/>
        <family val="2"/>
      </rPr>
      <t xml:space="preserve">松葉  瑠美</t>
    </r>
    <r>
      <rPr>
        <sz val="10"/>
        <rFont val="ＭＳ ゴシック"/>
        <family val="3"/>
        <charset val="128"/>
      </rPr>
      <t xml:space="preserve">(3)</t>
    </r>
  </si>
  <si>
    <t xml:space="preserve">9.94</t>
  </si>
  <si>
    <r>
      <rPr>
        <sz val="10"/>
        <rFont val="Noto Sans"/>
        <family val="2"/>
      </rPr>
      <t xml:space="preserve">大塚  菜奈</t>
    </r>
    <r>
      <rPr>
        <sz val="10"/>
        <rFont val="ＭＳ ゴシック"/>
        <family val="3"/>
        <charset val="128"/>
      </rPr>
      <t xml:space="preserve">(2)</t>
    </r>
  </si>
  <si>
    <t xml:space="preserve">9.70</t>
  </si>
  <si>
    <r>
      <rPr>
        <sz val="10"/>
        <rFont val="Noto Sans"/>
        <family val="2"/>
      </rPr>
      <t xml:space="preserve">板井  千春</t>
    </r>
    <r>
      <rPr>
        <sz val="10"/>
        <rFont val="ＭＳ ゴシック"/>
        <family val="3"/>
        <charset val="128"/>
      </rPr>
      <t xml:space="preserve">(3)</t>
    </r>
  </si>
  <si>
    <t xml:space="preserve">9.28</t>
  </si>
  <si>
    <r>
      <rPr>
        <sz val="10"/>
        <rFont val="Noto Sans"/>
        <family val="2"/>
      </rPr>
      <t xml:space="preserve">久保香奈美</t>
    </r>
    <r>
      <rPr>
        <sz val="10"/>
        <rFont val="ＭＳ ゴシック"/>
        <family val="3"/>
        <charset val="128"/>
      </rPr>
      <t xml:space="preserve">(2)</t>
    </r>
  </si>
  <si>
    <t xml:space="preserve">9.08</t>
  </si>
  <si>
    <r>
      <rPr>
        <sz val="10"/>
        <rFont val="Noto Sans"/>
        <family val="2"/>
      </rPr>
      <t xml:space="preserve">西田  満留</t>
    </r>
    <r>
      <rPr>
        <sz val="10"/>
        <rFont val="ＭＳ ゴシック"/>
        <family val="3"/>
        <charset val="128"/>
      </rPr>
      <t xml:space="preserve">(2)</t>
    </r>
  </si>
  <si>
    <t xml:space="preserve">8.55</t>
  </si>
  <si>
    <r>
      <rPr>
        <sz val="10"/>
        <rFont val="Noto Sans"/>
        <family val="2"/>
      </rPr>
      <t xml:space="preserve">大隅    舞</t>
    </r>
    <r>
      <rPr>
        <sz val="10"/>
        <rFont val="ＭＳ ゴシック"/>
        <family val="3"/>
        <charset val="128"/>
      </rPr>
      <t xml:space="preserve">(3)</t>
    </r>
  </si>
  <si>
    <t xml:space="preserve">42.37</t>
  </si>
  <si>
    <r>
      <rPr>
        <sz val="10"/>
        <rFont val="Noto Sans"/>
        <family val="2"/>
      </rPr>
      <t xml:space="preserve">佐藤    好</t>
    </r>
    <r>
      <rPr>
        <sz val="10"/>
        <rFont val="ＭＳ ゴシック"/>
        <family val="3"/>
        <charset val="128"/>
      </rPr>
      <t xml:space="preserve">(3)</t>
    </r>
  </si>
  <si>
    <t xml:space="preserve">33.79</t>
  </si>
  <si>
    <r>
      <rPr>
        <sz val="10"/>
        <rFont val="Noto Sans"/>
        <family val="2"/>
      </rPr>
      <t xml:space="preserve">吹田茉奈美</t>
    </r>
    <r>
      <rPr>
        <sz val="10"/>
        <rFont val="ＭＳ ゴシック"/>
        <family val="3"/>
        <charset val="128"/>
      </rPr>
      <t xml:space="preserve">(2)</t>
    </r>
  </si>
  <si>
    <t xml:space="preserve">29.32</t>
  </si>
  <si>
    <r>
      <rPr>
        <sz val="10"/>
        <rFont val="Noto Sans"/>
        <family val="2"/>
      </rPr>
      <t xml:space="preserve">小田  麻衣</t>
    </r>
    <r>
      <rPr>
        <sz val="10"/>
        <rFont val="ＭＳ ゴシック"/>
        <family val="3"/>
        <charset val="128"/>
      </rPr>
      <t xml:space="preserve">(3)</t>
    </r>
  </si>
  <si>
    <t xml:space="preserve">28.94</t>
  </si>
  <si>
    <t xml:space="preserve">28.47</t>
  </si>
  <si>
    <r>
      <rPr>
        <sz val="10"/>
        <rFont val="Noto Sans"/>
        <family val="2"/>
      </rPr>
      <t xml:space="preserve">笹原  礼香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安吉  聖来</t>
    </r>
    <r>
      <rPr>
        <sz val="10"/>
        <rFont val="ＭＳ ゴシック"/>
        <family val="3"/>
        <charset val="128"/>
      </rPr>
      <t xml:space="preserve">(1)</t>
    </r>
  </si>
  <si>
    <t xml:space="preserve">19.27</t>
  </si>
  <si>
    <r>
      <rPr>
        <sz val="10"/>
        <rFont val="Noto Sans"/>
        <family val="2"/>
      </rPr>
      <t xml:space="preserve">池田  綾乃</t>
    </r>
    <r>
      <rPr>
        <sz val="10"/>
        <rFont val="ＭＳ ゴシック"/>
        <family val="3"/>
        <charset val="128"/>
      </rPr>
      <t xml:space="preserve">(3)</t>
    </r>
  </si>
  <si>
    <t xml:space="preserve">39.52</t>
  </si>
  <si>
    <r>
      <rPr>
        <sz val="10"/>
        <rFont val="Noto Sans"/>
        <family val="2"/>
      </rPr>
      <t xml:space="preserve">野口  菜摘</t>
    </r>
    <r>
      <rPr>
        <sz val="10"/>
        <rFont val="ＭＳ ゴシック"/>
        <family val="3"/>
        <charset val="128"/>
      </rPr>
      <t xml:space="preserve">(3)</t>
    </r>
  </si>
  <si>
    <t xml:space="preserve">39.20</t>
  </si>
  <si>
    <t xml:space="preserve">29.99</t>
  </si>
  <si>
    <r>
      <rPr>
        <sz val="10"/>
        <rFont val="Noto Sans"/>
        <family val="2"/>
      </rPr>
      <t xml:space="preserve">小田  理絵</t>
    </r>
    <r>
      <rPr>
        <sz val="10"/>
        <rFont val="ＭＳ ゴシック"/>
        <family val="3"/>
        <charset val="128"/>
      </rPr>
      <t xml:space="preserve">(2)</t>
    </r>
  </si>
  <si>
    <t xml:space="preserve">28.84</t>
  </si>
  <si>
    <r>
      <rPr>
        <sz val="10"/>
        <rFont val="Noto Sans"/>
        <family val="2"/>
      </rPr>
      <t xml:space="preserve">松蔭  麻希</t>
    </r>
    <r>
      <rPr>
        <sz val="10"/>
        <rFont val="ＭＳ ゴシック"/>
        <family val="3"/>
        <charset val="128"/>
      </rPr>
      <t xml:space="preserve">(1)</t>
    </r>
  </si>
  <si>
    <t xml:space="preserve">26.44</t>
  </si>
  <si>
    <r>
      <rPr>
        <sz val="10"/>
        <rFont val="Noto Sans"/>
        <family val="2"/>
      </rPr>
      <t xml:space="preserve">梶谷  采加</t>
    </r>
    <r>
      <rPr>
        <sz val="10"/>
        <rFont val="ＭＳ ゴシック"/>
        <family val="3"/>
        <charset val="128"/>
      </rPr>
      <t xml:space="preserve">(2)</t>
    </r>
  </si>
  <si>
    <t xml:space="preserve">23.21</t>
  </si>
  <si>
    <r>
      <rPr>
        <sz val="10"/>
        <rFont val="Noto Sans"/>
        <family val="2"/>
      </rPr>
      <t xml:space="preserve">揚村  真美</t>
    </r>
    <r>
      <rPr>
        <sz val="10"/>
        <rFont val="ＭＳ ゴシック"/>
        <family val="3"/>
        <charset val="128"/>
      </rPr>
      <t xml:space="preserve">(1)</t>
    </r>
  </si>
  <si>
    <t xml:space="preserve">16.23</t>
  </si>
  <si>
    <t xml:space="preserve">一般女子</t>
  </si>
  <si>
    <t xml:space="preserve"> +0.9</t>
  </si>
  <si>
    <t xml:space="preserve">新村  弘美</t>
  </si>
  <si>
    <t xml:space="preserve">25.48</t>
  </si>
  <si>
    <t xml:space="preserve">福岡大</t>
  </si>
  <si>
    <t xml:space="preserve">九州女子大</t>
  </si>
  <si>
    <t xml:space="preserve">      48.65</t>
  </si>
  <si>
    <t xml:space="preserve">藤好  紅美</t>
  </si>
  <si>
    <r>
      <rPr>
        <sz val="10"/>
        <rFont val="Noto Sans"/>
        <family val="2"/>
      </rPr>
      <t xml:space="preserve">佐藤なほ子</t>
    </r>
    <r>
      <rPr>
        <sz val="10"/>
        <rFont val="ＭＳ ゴシック"/>
        <family val="3"/>
        <charset val="128"/>
      </rPr>
      <t xml:space="preserve">(4)</t>
    </r>
  </si>
  <si>
    <t xml:space="preserve">賀川沙夜香</t>
  </si>
  <si>
    <r>
      <rPr>
        <sz val="10"/>
        <rFont val="Noto Sans"/>
        <family val="2"/>
      </rPr>
      <t xml:space="preserve">徳重  啓子</t>
    </r>
    <r>
      <rPr>
        <sz val="10"/>
        <rFont val="ＭＳ ゴシック"/>
        <family val="3"/>
        <charset val="128"/>
      </rPr>
      <t xml:space="preserve">(3)</t>
    </r>
  </si>
  <si>
    <r>
      <rPr>
        <b val="true"/>
        <sz val="12"/>
        <rFont val="Noto Sans"/>
        <family val="2"/>
      </rPr>
      <t xml:space="preserve">トラック種目・予選・準決勝・決勝・記録表  （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ゴシック"/>
        <family val="3"/>
        <charset val="128"/>
      </rPr>
      <t xml:space="preserve">]</t>
    </r>
    <r>
      <rPr>
        <b val="true"/>
        <sz val="12"/>
        <rFont val="Noto Sans"/>
        <family val="2"/>
      </rPr>
      <t xml:space="preserve">・女子）</t>
    </r>
  </si>
  <si>
    <t xml:space="preserve">陸協名</t>
  </si>
  <si>
    <t xml:space="preserve">競技会名</t>
  </si>
  <si>
    <t xml:space="preserve">大会ｺｰﾄﾞ  </t>
  </si>
  <si>
    <t xml:space="preserve">競技場名</t>
  </si>
  <si>
    <t xml:space="preserve">競技場ｺｰﾄﾞ  </t>
  </si>
  <si>
    <t xml:space="preserve">順位</t>
  </si>
  <si>
    <t xml:space="preserve">組</t>
  </si>
  <si>
    <t xml:space="preserve">選手名</t>
  </si>
  <si>
    <t xml:space="preserve">所  属</t>
  </si>
  <si>
    <r>
      <rPr>
        <sz val="10"/>
        <rFont val="ＭＳ ゴシック"/>
        <family val="3"/>
        <charset val="128"/>
      </rPr>
      <t xml:space="preserve"> 1</t>
    </r>
    <r>
      <rPr>
        <sz val="10"/>
        <rFont val="Noto Sans"/>
        <family val="2"/>
      </rPr>
      <t xml:space="preserve">組</t>
    </r>
  </si>
  <si>
    <t xml:space="preserve">+2.4</t>
  </si>
  <si>
    <t xml:space="preserve"> 1</t>
  </si>
  <si>
    <t xml:space="preserve">   25.97</t>
  </si>
  <si>
    <t xml:space="preserve"> 2</t>
  </si>
  <si>
    <t xml:space="preserve">   26.13</t>
  </si>
  <si>
    <t xml:space="preserve"> 3</t>
  </si>
  <si>
    <r>
      <rPr>
        <sz val="10"/>
        <rFont val="Noto Sans"/>
        <family val="2"/>
      </rPr>
      <t xml:space="preserve">中山  賢孝</t>
    </r>
    <r>
      <rPr>
        <sz val="10"/>
        <rFont val="ＭＳ ゴシック"/>
        <family val="3"/>
        <charset val="128"/>
      </rPr>
      <t xml:space="preserve">(2)</t>
    </r>
  </si>
  <si>
    <t xml:space="preserve">   26.54</t>
  </si>
  <si>
    <t xml:space="preserve"> 4</t>
  </si>
  <si>
    <r>
      <rPr>
        <sz val="10"/>
        <rFont val="Noto Sans"/>
        <family val="2"/>
      </rPr>
      <t xml:space="preserve">力丸  太地</t>
    </r>
    <r>
      <rPr>
        <sz val="10"/>
        <rFont val="ＭＳ ゴシック"/>
        <family val="3"/>
        <charset val="128"/>
      </rPr>
      <t xml:space="preserve">(2)</t>
    </r>
  </si>
  <si>
    <t xml:space="preserve">   26.73</t>
  </si>
  <si>
    <t xml:space="preserve"> 5</t>
  </si>
  <si>
    <r>
      <rPr>
        <sz val="10"/>
        <rFont val="Noto Sans"/>
        <family val="2"/>
      </rPr>
      <t xml:space="preserve">中西  崇徳</t>
    </r>
    <r>
      <rPr>
        <sz val="10"/>
        <rFont val="ＭＳ ゴシック"/>
        <family val="3"/>
        <charset val="128"/>
      </rPr>
      <t xml:space="preserve">(2)</t>
    </r>
  </si>
  <si>
    <t xml:space="preserve">   27.62</t>
  </si>
  <si>
    <t xml:space="preserve"> 6</t>
  </si>
  <si>
    <r>
      <rPr>
        <sz val="10"/>
        <rFont val="Noto Sans"/>
        <family val="2"/>
      </rPr>
      <t xml:space="preserve">辻    義彰</t>
    </r>
    <r>
      <rPr>
        <sz val="10"/>
        <rFont val="ＭＳ ゴシック"/>
        <family val="3"/>
        <charset val="128"/>
      </rPr>
      <t xml:space="preserve">(2)</t>
    </r>
  </si>
  <si>
    <t xml:space="preserve">   28.65</t>
  </si>
  <si>
    <r>
      <rPr>
        <sz val="10"/>
        <rFont val="Noto Sans"/>
        <family val="2"/>
      </rPr>
      <t xml:space="preserve">島本    涼</t>
    </r>
    <r>
      <rPr>
        <sz val="10"/>
        <rFont val="ＭＳ ゴシック"/>
        <family val="3"/>
        <charset val="128"/>
      </rPr>
      <t xml:space="preserve">(2)</t>
    </r>
  </si>
  <si>
    <t xml:space="preserve">棄権</t>
  </si>
  <si>
    <r>
      <rPr>
        <sz val="10"/>
        <rFont val="Noto Sans"/>
        <family val="2"/>
      </rPr>
      <t xml:space="preserve">小関  勇太</t>
    </r>
    <r>
      <rPr>
        <sz val="10"/>
        <rFont val="ＭＳ ゴシック"/>
        <family val="3"/>
        <charset val="128"/>
      </rPr>
      <t xml:space="preserve">(2)</t>
    </r>
  </si>
  <si>
    <t xml:space="preserve">赤池中</t>
  </si>
  <si>
    <r>
      <rPr>
        <sz val="10"/>
        <rFont val="ＭＳ ゴシック"/>
        <family val="3"/>
        <charset val="128"/>
      </rPr>
      <t xml:space="preserve"> 2</t>
    </r>
    <r>
      <rPr>
        <sz val="10"/>
        <rFont val="Noto Sans"/>
        <family val="2"/>
      </rPr>
      <t xml:space="preserve">組</t>
    </r>
  </si>
  <si>
    <t xml:space="preserve">+3.3</t>
  </si>
  <si>
    <t xml:space="preserve">   26.01</t>
  </si>
  <si>
    <t xml:space="preserve">   26.02</t>
  </si>
  <si>
    <t xml:space="preserve">   26.04</t>
  </si>
  <si>
    <r>
      <rPr>
        <sz val="10"/>
        <rFont val="Noto Sans"/>
        <family val="2"/>
      </rPr>
      <t xml:space="preserve">太田翔一郎</t>
    </r>
    <r>
      <rPr>
        <sz val="10"/>
        <rFont val="ＭＳ ゴシック"/>
        <family val="3"/>
        <charset val="128"/>
      </rPr>
      <t xml:space="preserve">(2)</t>
    </r>
  </si>
  <si>
    <t xml:space="preserve">   26.61</t>
  </si>
  <si>
    <r>
      <rPr>
        <sz val="10"/>
        <rFont val="Noto Sans"/>
        <family val="2"/>
      </rPr>
      <t xml:space="preserve">伊藤  俊介</t>
    </r>
    <r>
      <rPr>
        <sz val="10"/>
        <rFont val="ＭＳ ゴシック"/>
        <family val="3"/>
        <charset val="128"/>
      </rPr>
      <t xml:space="preserve">(2)</t>
    </r>
  </si>
  <si>
    <t xml:space="preserve">   27.11</t>
  </si>
  <si>
    <r>
      <rPr>
        <sz val="10"/>
        <rFont val="Noto Sans"/>
        <family val="2"/>
      </rPr>
      <t xml:space="preserve">水落  裕也</t>
    </r>
    <r>
      <rPr>
        <sz val="10"/>
        <rFont val="ＭＳ ゴシック"/>
        <family val="3"/>
        <charset val="128"/>
      </rPr>
      <t xml:space="preserve">(2)</t>
    </r>
  </si>
  <si>
    <t xml:space="preserve">   27.76</t>
  </si>
  <si>
    <t xml:space="preserve"> 7</t>
  </si>
  <si>
    <r>
      <rPr>
        <sz val="10"/>
        <rFont val="Noto Sans"/>
        <family val="2"/>
      </rPr>
      <t xml:space="preserve">野本  祐太</t>
    </r>
    <r>
      <rPr>
        <sz val="10"/>
        <rFont val="ＭＳ ゴシック"/>
        <family val="3"/>
        <charset val="128"/>
      </rPr>
      <t xml:space="preserve">(2)</t>
    </r>
  </si>
  <si>
    <t xml:space="preserve">   29.78</t>
  </si>
  <si>
    <t xml:space="preserve"> 8</t>
  </si>
  <si>
    <r>
      <rPr>
        <sz val="10"/>
        <rFont val="Noto Sans"/>
        <family val="2"/>
      </rPr>
      <t xml:space="preserve">豊島  如虎</t>
    </r>
    <r>
      <rPr>
        <sz val="10"/>
        <rFont val="ＭＳ ゴシック"/>
        <family val="3"/>
        <charset val="128"/>
      </rPr>
      <t xml:space="preserve">(2)</t>
    </r>
  </si>
  <si>
    <t xml:space="preserve">   30.28</t>
  </si>
  <si>
    <t xml:space="preserve">水巻南中</t>
  </si>
  <si>
    <t xml:space="preserve">花尾中</t>
  </si>
  <si>
    <r>
      <rPr>
        <sz val="10"/>
        <rFont val="ＭＳ ゴシック"/>
        <family val="3"/>
        <charset val="128"/>
      </rPr>
      <t xml:space="preserve"> 3</t>
    </r>
    <r>
      <rPr>
        <sz val="10"/>
        <rFont val="Noto Sans"/>
        <family val="2"/>
      </rPr>
      <t xml:space="preserve">組</t>
    </r>
  </si>
  <si>
    <t xml:space="preserve">+1.5</t>
  </si>
  <si>
    <t xml:space="preserve">   24.25</t>
  </si>
  <si>
    <t xml:space="preserve">   26.35</t>
  </si>
  <si>
    <r>
      <rPr>
        <sz val="10"/>
        <rFont val="Noto Sans"/>
        <family val="2"/>
      </rPr>
      <t xml:space="preserve">藤本  佑治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植    隆志</t>
    </r>
    <r>
      <rPr>
        <sz val="10"/>
        <rFont val="ＭＳ ゴシック"/>
        <family val="3"/>
        <charset val="128"/>
      </rPr>
      <t xml:space="preserve">(2)</t>
    </r>
  </si>
  <si>
    <t xml:space="preserve">   27.04</t>
  </si>
  <si>
    <t xml:space="preserve">黒崎中</t>
  </si>
  <si>
    <r>
      <rPr>
        <sz val="10"/>
        <rFont val="Noto Sans"/>
        <family val="2"/>
      </rPr>
      <t xml:space="preserve">中村京太郎</t>
    </r>
    <r>
      <rPr>
        <sz val="10"/>
        <rFont val="ＭＳ ゴシック"/>
        <family val="3"/>
        <charset val="128"/>
      </rPr>
      <t xml:space="preserve">(2)</t>
    </r>
  </si>
  <si>
    <t xml:space="preserve">   27.91</t>
  </si>
  <si>
    <r>
      <rPr>
        <sz val="10"/>
        <rFont val="Noto Sans"/>
        <family val="2"/>
      </rPr>
      <t xml:space="preserve">森口  秀晃</t>
    </r>
    <r>
      <rPr>
        <sz val="10"/>
        <rFont val="ＭＳ ゴシック"/>
        <family val="3"/>
        <charset val="128"/>
      </rPr>
      <t xml:space="preserve">(2)</t>
    </r>
  </si>
  <si>
    <t xml:space="preserve">   28.43</t>
  </si>
  <si>
    <r>
      <rPr>
        <sz val="10"/>
        <rFont val="Noto Sans"/>
        <family val="2"/>
      </rPr>
      <t xml:space="preserve">松本  誠司</t>
    </r>
    <r>
      <rPr>
        <sz val="10"/>
        <rFont val="ＭＳ ゴシック"/>
        <family val="3"/>
        <charset val="128"/>
      </rPr>
      <t xml:space="preserve">(2)</t>
    </r>
  </si>
  <si>
    <t xml:space="preserve">   28.57</t>
  </si>
  <si>
    <r>
      <rPr>
        <sz val="10"/>
        <rFont val="Noto Sans"/>
        <family val="2"/>
      </rPr>
      <t xml:space="preserve">橋本  伊織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ＭＳ ゴシック"/>
        <family val="3"/>
        <charset val="128"/>
      </rPr>
      <t xml:space="preserve"> 4</t>
    </r>
    <r>
      <rPr>
        <sz val="10"/>
        <rFont val="Noto Sans"/>
        <family val="2"/>
      </rPr>
      <t xml:space="preserve">組</t>
    </r>
  </si>
  <si>
    <t xml:space="preserve">+1.3</t>
  </si>
  <si>
    <t xml:space="preserve">   25.36</t>
  </si>
  <si>
    <r>
      <rPr>
        <sz val="10"/>
        <rFont val="Noto Sans"/>
        <family val="2"/>
      </rPr>
      <t xml:space="preserve">堀田    陸</t>
    </r>
    <r>
      <rPr>
        <sz val="10"/>
        <rFont val="ＭＳ ゴシック"/>
        <family val="3"/>
        <charset val="128"/>
      </rPr>
      <t xml:space="preserve">(2)</t>
    </r>
  </si>
  <si>
    <t xml:space="preserve">   27.51</t>
  </si>
  <si>
    <r>
      <rPr>
        <sz val="10"/>
        <rFont val="Noto Sans"/>
        <family val="2"/>
      </rPr>
      <t xml:space="preserve">安部  大輝</t>
    </r>
    <r>
      <rPr>
        <sz val="10"/>
        <rFont val="ＭＳ ゴシック"/>
        <family val="3"/>
        <charset val="128"/>
      </rPr>
      <t xml:space="preserve">(2)</t>
    </r>
  </si>
  <si>
    <t xml:space="preserve">   27.80</t>
  </si>
  <si>
    <r>
      <rPr>
        <sz val="10"/>
        <rFont val="Noto Sans"/>
        <family val="2"/>
      </rPr>
      <t xml:space="preserve">本多  優介</t>
    </r>
    <r>
      <rPr>
        <sz val="10"/>
        <rFont val="ＭＳ ゴシック"/>
        <family val="3"/>
        <charset val="128"/>
      </rPr>
      <t xml:space="preserve">(2)</t>
    </r>
  </si>
  <si>
    <t xml:space="preserve">   28.74</t>
  </si>
  <si>
    <r>
      <rPr>
        <sz val="10"/>
        <rFont val="Noto Sans"/>
        <family val="2"/>
      </rPr>
      <t xml:space="preserve">安倍  遼介</t>
    </r>
    <r>
      <rPr>
        <sz val="10"/>
        <rFont val="ＭＳ ゴシック"/>
        <family val="3"/>
        <charset val="128"/>
      </rPr>
      <t xml:space="preserve">(2)</t>
    </r>
  </si>
  <si>
    <t xml:space="preserve">   29.97</t>
  </si>
  <si>
    <r>
      <rPr>
        <sz val="10"/>
        <rFont val="Noto Sans"/>
        <family val="2"/>
      </rPr>
      <t xml:space="preserve">大住  拓也</t>
    </r>
    <r>
      <rPr>
        <sz val="10"/>
        <rFont val="ＭＳ ゴシック"/>
        <family val="3"/>
        <charset val="128"/>
      </rPr>
      <t xml:space="preserve">(2)</t>
    </r>
  </si>
  <si>
    <t xml:space="preserve">   30.82</t>
  </si>
  <si>
    <r>
      <rPr>
        <sz val="10"/>
        <rFont val="Noto Sans"/>
        <family val="2"/>
      </rPr>
      <t xml:space="preserve">工藤    翼</t>
    </r>
    <r>
      <rPr>
        <sz val="10"/>
        <rFont val="ＭＳ ゴシック"/>
        <family val="3"/>
        <charset val="128"/>
      </rPr>
      <t xml:space="preserve">(2)</t>
    </r>
  </si>
  <si>
    <t xml:space="preserve">   32.03</t>
  </si>
  <si>
    <r>
      <rPr>
        <sz val="10"/>
        <rFont val="ＭＳ ゴシック"/>
        <family val="3"/>
        <charset val="128"/>
      </rPr>
      <t xml:space="preserve"> 5</t>
    </r>
    <r>
      <rPr>
        <sz val="10"/>
        <rFont val="Noto Sans"/>
        <family val="2"/>
      </rPr>
      <t xml:space="preserve">組</t>
    </r>
  </si>
  <si>
    <t xml:space="preserve">+3.0</t>
  </si>
  <si>
    <r>
      <rPr>
        <sz val="10"/>
        <rFont val="Noto Sans"/>
        <family val="2"/>
      </rPr>
      <t xml:space="preserve">米澤  尚人</t>
    </r>
    <r>
      <rPr>
        <sz val="10"/>
        <rFont val="ＭＳ ゴシック"/>
        <family val="3"/>
        <charset val="128"/>
      </rPr>
      <t xml:space="preserve">(2)</t>
    </r>
  </si>
  <si>
    <t xml:space="preserve">   26.15</t>
  </si>
  <si>
    <r>
      <rPr>
        <sz val="10"/>
        <rFont val="Noto Sans"/>
        <family val="2"/>
      </rPr>
      <t xml:space="preserve">片井野泰毅</t>
    </r>
    <r>
      <rPr>
        <sz val="10"/>
        <rFont val="ＭＳ ゴシック"/>
        <family val="3"/>
        <charset val="128"/>
      </rPr>
      <t xml:space="preserve">(2)</t>
    </r>
  </si>
  <si>
    <t xml:space="preserve">   27.10</t>
  </si>
  <si>
    <r>
      <rPr>
        <sz val="10"/>
        <rFont val="Noto Sans"/>
        <family val="2"/>
      </rPr>
      <t xml:space="preserve">高木  辰夫</t>
    </r>
    <r>
      <rPr>
        <sz val="10"/>
        <rFont val="ＭＳ ゴシック"/>
        <family val="3"/>
        <charset val="128"/>
      </rPr>
      <t xml:space="preserve">(2)</t>
    </r>
  </si>
  <si>
    <t xml:space="preserve">   27.78</t>
  </si>
  <si>
    <r>
      <rPr>
        <sz val="10"/>
        <rFont val="Noto Sans"/>
        <family val="2"/>
      </rPr>
      <t xml:space="preserve">高橋  勇貴</t>
    </r>
    <r>
      <rPr>
        <sz val="10"/>
        <rFont val="ＭＳ ゴシック"/>
        <family val="3"/>
        <charset val="128"/>
      </rPr>
      <t xml:space="preserve">(2)</t>
    </r>
  </si>
  <si>
    <t xml:space="preserve">   27.90</t>
  </si>
  <si>
    <r>
      <rPr>
        <sz val="10"/>
        <rFont val="Noto Sans"/>
        <family val="2"/>
      </rPr>
      <t xml:space="preserve">牟田島直人</t>
    </r>
    <r>
      <rPr>
        <sz val="10"/>
        <rFont val="ＭＳ ゴシック"/>
        <family val="3"/>
        <charset val="128"/>
      </rPr>
      <t xml:space="preserve">(2)</t>
    </r>
  </si>
  <si>
    <t xml:space="preserve">   29.32</t>
  </si>
  <si>
    <r>
      <rPr>
        <sz val="10"/>
        <rFont val="Noto Sans"/>
        <family val="2"/>
      </rPr>
      <t xml:space="preserve">鈴木  一広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村田    凌</t>
    </r>
    <r>
      <rPr>
        <sz val="10"/>
        <rFont val="ＭＳ ゴシック"/>
        <family val="3"/>
        <charset val="128"/>
      </rPr>
      <t xml:space="preserve">(2)</t>
    </r>
  </si>
  <si>
    <t xml:space="preserve">席田中</t>
  </si>
  <si>
    <r>
      <rPr>
        <sz val="10"/>
        <rFont val="ＭＳ ゴシック"/>
        <family val="3"/>
        <charset val="128"/>
      </rPr>
      <t xml:space="preserve"> 6</t>
    </r>
    <r>
      <rPr>
        <sz val="10"/>
        <rFont val="Noto Sans"/>
        <family val="2"/>
      </rPr>
      <t xml:space="preserve">組</t>
    </r>
  </si>
  <si>
    <t xml:space="preserve">+2.8</t>
  </si>
  <si>
    <t xml:space="preserve">   25.86</t>
  </si>
  <si>
    <r>
      <rPr>
        <sz val="10"/>
        <rFont val="Noto Sans"/>
        <family val="2"/>
      </rPr>
      <t xml:space="preserve">片岡  晃英</t>
    </r>
    <r>
      <rPr>
        <sz val="10"/>
        <rFont val="ＭＳ ゴシック"/>
        <family val="3"/>
        <charset val="128"/>
      </rPr>
      <t xml:space="preserve">(2)</t>
    </r>
  </si>
  <si>
    <t xml:space="preserve">   26.46</t>
  </si>
  <si>
    <r>
      <rPr>
        <sz val="10"/>
        <rFont val="Noto Sans"/>
        <family val="2"/>
      </rPr>
      <t xml:space="preserve">平    諒太</t>
    </r>
    <r>
      <rPr>
        <sz val="10"/>
        <rFont val="ＭＳ ゴシック"/>
        <family val="3"/>
        <charset val="128"/>
      </rPr>
      <t xml:space="preserve">(2)</t>
    </r>
  </si>
  <si>
    <t xml:space="preserve">   26.65</t>
  </si>
  <si>
    <r>
      <rPr>
        <sz val="10"/>
        <rFont val="Noto Sans"/>
        <family val="2"/>
      </rPr>
      <t xml:space="preserve">高木  元太</t>
    </r>
    <r>
      <rPr>
        <sz val="10"/>
        <rFont val="ＭＳ ゴシック"/>
        <family val="3"/>
        <charset val="128"/>
      </rPr>
      <t xml:space="preserve">(2)</t>
    </r>
  </si>
  <si>
    <t xml:space="preserve">   27.59</t>
  </si>
  <si>
    <r>
      <rPr>
        <sz val="10"/>
        <rFont val="Noto Sans"/>
        <family val="2"/>
      </rPr>
      <t xml:space="preserve">田村  優樹</t>
    </r>
    <r>
      <rPr>
        <sz val="10"/>
        <rFont val="ＭＳ ゴシック"/>
        <family val="3"/>
        <charset val="128"/>
      </rPr>
      <t xml:space="preserve">(2)</t>
    </r>
  </si>
  <si>
    <t xml:space="preserve">   28.60</t>
  </si>
  <si>
    <r>
      <rPr>
        <sz val="10"/>
        <rFont val="Noto Sans"/>
        <family val="2"/>
      </rPr>
      <t xml:space="preserve">安井  研太</t>
    </r>
    <r>
      <rPr>
        <sz val="10"/>
        <rFont val="ＭＳ ゴシック"/>
        <family val="3"/>
        <charset val="128"/>
      </rPr>
      <t xml:space="preserve">(2)</t>
    </r>
  </si>
  <si>
    <t xml:space="preserve">   30.54</t>
  </si>
  <si>
    <r>
      <rPr>
        <sz val="10"/>
        <rFont val="Noto Sans"/>
        <family val="2"/>
      </rPr>
      <t xml:space="preserve">山口  裕人</t>
    </r>
    <r>
      <rPr>
        <sz val="10"/>
        <rFont val="ＭＳ ゴシック"/>
        <family val="3"/>
        <charset val="128"/>
      </rPr>
      <t xml:space="preserve">(2)</t>
    </r>
  </si>
  <si>
    <t xml:space="preserve">   31.61</t>
  </si>
  <si>
    <t xml:space="preserve">南曽根中</t>
  </si>
  <si>
    <r>
      <rPr>
        <sz val="10"/>
        <rFont val="ＭＳ ゴシック"/>
        <family val="3"/>
        <charset val="128"/>
      </rPr>
      <t xml:space="preserve"> 7</t>
    </r>
    <r>
      <rPr>
        <sz val="10"/>
        <rFont val="Noto Sans"/>
        <family val="2"/>
      </rPr>
      <t xml:space="preserve">組</t>
    </r>
  </si>
  <si>
    <t xml:space="preserve">+4.1</t>
  </si>
  <si>
    <r>
      <rPr>
        <sz val="10"/>
        <rFont val="Noto Sans"/>
        <family val="2"/>
      </rPr>
      <t xml:space="preserve">二村    圭</t>
    </r>
    <r>
      <rPr>
        <sz val="10"/>
        <rFont val="ＭＳ ゴシック"/>
        <family val="3"/>
        <charset val="128"/>
      </rPr>
      <t xml:space="preserve">(2)</t>
    </r>
  </si>
  <si>
    <t xml:space="preserve">   26.26</t>
  </si>
  <si>
    <t xml:space="preserve">   26.70</t>
  </si>
  <si>
    <r>
      <rPr>
        <sz val="10"/>
        <rFont val="Noto Sans"/>
        <family val="2"/>
      </rPr>
      <t xml:space="preserve">藤原  宇央</t>
    </r>
    <r>
      <rPr>
        <sz val="10"/>
        <rFont val="ＭＳ ゴシック"/>
        <family val="3"/>
        <charset val="128"/>
      </rPr>
      <t xml:space="preserve">(2)</t>
    </r>
  </si>
  <si>
    <t xml:space="preserve">   27.14</t>
  </si>
  <si>
    <r>
      <rPr>
        <sz val="10"/>
        <rFont val="Noto Sans"/>
        <family val="2"/>
      </rPr>
      <t xml:space="preserve">田端  真樹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中嶋  健人</t>
    </r>
    <r>
      <rPr>
        <sz val="10"/>
        <rFont val="ＭＳ ゴシック"/>
        <family val="3"/>
        <charset val="128"/>
      </rPr>
      <t xml:space="preserve">(2)</t>
    </r>
  </si>
  <si>
    <t xml:space="preserve">   27.82</t>
  </si>
  <si>
    <r>
      <rPr>
        <sz val="10"/>
        <rFont val="Noto Sans"/>
        <family val="2"/>
      </rPr>
      <t xml:space="preserve">古賀  和浩</t>
    </r>
    <r>
      <rPr>
        <sz val="10"/>
        <rFont val="ＭＳ ゴシック"/>
        <family val="3"/>
        <charset val="128"/>
      </rPr>
      <t xml:space="preserve">(2)</t>
    </r>
  </si>
  <si>
    <t xml:space="preserve">   28.26</t>
  </si>
  <si>
    <r>
      <rPr>
        <sz val="10"/>
        <rFont val="Noto Sans"/>
        <family val="2"/>
      </rPr>
      <t xml:space="preserve">浪﨑  友輝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ＭＳ ゴシック"/>
        <family val="3"/>
        <charset val="128"/>
      </rPr>
      <t xml:space="preserve"> 8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古野  亮二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大庭  康平</t>
    </r>
    <r>
      <rPr>
        <sz val="10"/>
        <rFont val="ＭＳ ゴシック"/>
        <family val="3"/>
        <charset val="128"/>
      </rPr>
      <t xml:space="preserve">(2)</t>
    </r>
  </si>
  <si>
    <t xml:space="preserve">   27.30</t>
  </si>
  <si>
    <r>
      <rPr>
        <sz val="10"/>
        <rFont val="Noto Sans"/>
        <family val="2"/>
      </rPr>
      <t xml:space="preserve">後藤  宏希</t>
    </r>
    <r>
      <rPr>
        <sz val="10"/>
        <rFont val="ＭＳ ゴシック"/>
        <family val="3"/>
        <charset val="128"/>
      </rPr>
      <t xml:space="preserve">(2)</t>
    </r>
  </si>
  <si>
    <t xml:space="preserve">   28.75</t>
  </si>
  <si>
    <r>
      <rPr>
        <sz val="10"/>
        <rFont val="Noto Sans"/>
        <family val="2"/>
      </rPr>
      <t xml:space="preserve">古田  丈也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原    宏大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宮本  大暉</t>
    </r>
    <r>
      <rPr>
        <sz val="10"/>
        <rFont val="ＭＳ ゴシック"/>
        <family val="3"/>
        <charset val="128"/>
      </rPr>
      <t xml:space="preserve">(2)</t>
    </r>
  </si>
  <si>
    <t xml:space="preserve">+2.7</t>
  </si>
  <si>
    <t xml:space="preserve">   25.11</t>
  </si>
  <si>
    <t xml:space="preserve">   25.27</t>
  </si>
  <si>
    <t xml:space="preserve">   25.65</t>
  </si>
  <si>
    <r>
      <rPr>
        <sz val="10"/>
        <rFont val="Noto Sans"/>
        <family val="2"/>
      </rPr>
      <t xml:space="preserve">石松  風斗</t>
    </r>
    <r>
      <rPr>
        <sz val="10"/>
        <rFont val="ＭＳ ゴシック"/>
        <family val="3"/>
        <charset val="128"/>
      </rPr>
      <t xml:space="preserve">(3)</t>
    </r>
  </si>
  <si>
    <t xml:space="preserve">   26.09</t>
  </si>
  <si>
    <r>
      <rPr>
        <sz val="10"/>
        <rFont val="Noto Sans"/>
        <family val="2"/>
      </rPr>
      <t xml:space="preserve">高倉  優樹</t>
    </r>
    <r>
      <rPr>
        <sz val="10"/>
        <rFont val="ＭＳ ゴシック"/>
        <family val="3"/>
        <charset val="128"/>
      </rPr>
      <t xml:space="preserve">(3)</t>
    </r>
  </si>
  <si>
    <t xml:space="preserve">   27.61</t>
  </si>
  <si>
    <r>
      <rPr>
        <sz val="10"/>
        <rFont val="Noto Sans"/>
        <family val="2"/>
      </rPr>
      <t xml:space="preserve">谷崎    郁</t>
    </r>
    <r>
      <rPr>
        <sz val="10"/>
        <rFont val="ＭＳ ゴシック"/>
        <family val="3"/>
        <charset val="128"/>
      </rPr>
      <t xml:space="preserve">(3)</t>
    </r>
  </si>
  <si>
    <t xml:space="preserve">   27.85</t>
  </si>
  <si>
    <r>
      <rPr>
        <sz val="10"/>
        <rFont val="Noto Sans"/>
        <family val="2"/>
      </rPr>
      <t xml:space="preserve">池田  貴之</t>
    </r>
    <r>
      <rPr>
        <sz val="10"/>
        <rFont val="ＭＳ ゴシック"/>
        <family val="3"/>
        <charset val="128"/>
      </rPr>
      <t xml:space="preserve">(3)</t>
    </r>
  </si>
  <si>
    <t xml:space="preserve">   29.47</t>
  </si>
  <si>
    <r>
      <rPr>
        <sz val="10"/>
        <rFont val="Noto Sans"/>
        <family val="2"/>
      </rPr>
      <t xml:space="preserve">藤浪  裕之</t>
    </r>
    <r>
      <rPr>
        <sz val="10"/>
        <rFont val="ＭＳ ゴシック"/>
        <family val="3"/>
        <charset val="128"/>
      </rPr>
      <t xml:space="preserve">(3)</t>
    </r>
  </si>
  <si>
    <t xml:space="preserve">   30.56</t>
  </si>
  <si>
    <t xml:space="preserve">   23.99</t>
  </si>
  <si>
    <r>
      <rPr>
        <sz val="10"/>
        <rFont val="Noto Sans"/>
        <family val="2"/>
      </rPr>
      <t xml:space="preserve">福久  聡吾</t>
    </r>
    <r>
      <rPr>
        <sz val="10"/>
        <rFont val="ＭＳ ゴシック"/>
        <family val="3"/>
        <charset val="128"/>
      </rPr>
      <t xml:space="preserve">(3)</t>
    </r>
  </si>
  <si>
    <t xml:space="preserve">   25.29</t>
  </si>
  <si>
    <r>
      <rPr>
        <sz val="10"/>
        <rFont val="Noto Sans"/>
        <family val="2"/>
      </rPr>
      <t xml:space="preserve">北崎  秀和</t>
    </r>
    <r>
      <rPr>
        <sz val="10"/>
        <rFont val="ＭＳ ゴシック"/>
        <family val="3"/>
        <charset val="128"/>
      </rPr>
      <t xml:space="preserve">(3)</t>
    </r>
  </si>
  <si>
    <t xml:space="preserve">   25.63</t>
  </si>
  <si>
    <t xml:space="preserve">   26.77</t>
  </si>
  <si>
    <r>
      <rPr>
        <sz val="10"/>
        <rFont val="Noto Sans"/>
        <family val="2"/>
      </rPr>
      <t xml:space="preserve">岩崎  圭佑</t>
    </r>
    <r>
      <rPr>
        <sz val="10"/>
        <rFont val="ＭＳ ゴシック"/>
        <family val="3"/>
        <charset val="128"/>
      </rPr>
      <t xml:space="preserve">(3)</t>
    </r>
  </si>
  <si>
    <t xml:space="preserve">   27.15</t>
  </si>
  <si>
    <r>
      <rPr>
        <sz val="10"/>
        <rFont val="Noto Sans"/>
        <family val="2"/>
      </rPr>
      <t xml:space="preserve">宮田  浩之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安齊    慎</t>
    </r>
    <r>
      <rPr>
        <sz val="10"/>
        <rFont val="ＭＳ ゴシック"/>
        <family val="3"/>
        <charset val="128"/>
      </rPr>
      <t xml:space="preserve">(3)</t>
    </r>
  </si>
  <si>
    <t xml:space="preserve">   28.54</t>
  </si>
  <si>
    <r>
      <rPr>
        <sz val="10"/>
        <rFont val="Noto Sans"/>
        <family val="2"/>
      </rPr>
      <t xml:space="preserve">三宅  将平</t>
    </r>
    <r>
      <rPr>
        <sz val="10"/>
        <rFont val="ＭＳ ゴシック"/>
        <family val="3"/>
        <charset val="128"/>
      </rPr>
      <t xml:space="preserve">(3)</t>
    </r>
  </si>
  <si>
    <t xml:space="preserve">   31.23</t>
  </si>
  <si>
    <t xml:space="preserve">+0.8</t>
  </si>
  <si>
    <t xml:space="preserve">   24.30</t>
  </si>
  <si>
    <t xml:space="preserve">   25.47</t>
  </si>
  <si>
    <t xml:space="preserve">   25.96</t>
  </si>
  <si>
    <r>
      <rPr>
        <sz val="10"/>
        <rFont val="Noto Sans"/>
        <family val="2"/>
      </rPr>
      <t xml:space="preserve">山藤    哲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森山  誉大</t>
    </r>
    <r>
      <rPr>
        <sz val="10"/>
        <rFont val="ＭＳ ゴシック"/>
        <family val="3"/>
        <charset val="128"/>
      </rPr>
      <t xml:space="preserve">(3)</t>
    </r>
  </si>
  <si>
    <t xml:space="preserve">   26.71</t>
  </si>
  <si>
    <r>
      <rPr>
        <sz val="10"/>
        <rFont val="Noto Sans"/>
        <family val="2"/>
      </rPr>
      <t xml:space="preserve">土田    颯</t>
    </r>
    <r>
      <rPr>
        <sz val="10"/>
        <rFont val="ＭＳ ゴシック"/>
        <family val="3"/>
        <charset val="128"/>
      </rPr>
      <t xml:space="preserve">(3)</t>
    </r>
  </si>
  <si>
    <t xml:space="preserve">   27.29</t>
  </si>
  <si>
    <r>
      <rPr>
        <sz val="10"/>
        <rFont val="Noto Sans"/>
        <family val="2"/>
      </rPr>
      <t xml:space="preserve">瀧口  大地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宇土  貴史</t>
    </r>
    <r>
      <rPr>
        <sz val="10"/>
        <rFont val="ＭＳ ゴシック"/>
        <family val="3"/>
        <charset val="128"/>
      </rPr>
      <t xml:space="preserve">(3)</t>
    </r>
  </si>
  <si>
    <t xml:space="preserve">   29.31</t>
  </si>
  <si>
    <t xml:space="preserve">中間北中</t>
  </si>
  <si>
    <t xml:space="preserve">+1.9</t>
  </si>
  <si>
    <t xml:space="preserve">   25.59</t>
  </si>
  <si>
    <r>
      <rPr>
        <sz val="10"/>
        <rFont val="Noto Sans"/>
        <family val="2"/>
      </rPr>
      <t xml:space="preserve">梶原  遼司</t>
    </r>
    <r>
      <rPr>
        <sz val="10"/>
        <rFont val="ＭＳ ゴシック"/>
        <family val="3"/>
        <charset val="128"/>
      </rPr>
      <t xml:space="preserve">(3)</t>
    </r>
  </si>
  <si>
    <t xml:space="preserve">   25.91</t>
  </si>
  <si>
    <r>
      <rPr>
        <sz val="10"/>
        <rFont val="Noto Sans"/>
        <family val="2"/>
      </rPr>
      <t xml:space="preserve">宮崎  貴斗</t>
    </r>
    <r>
      <rPr>
        <sz val="10"/>
        <rFont val="ＭＳ ゴシック"/>
        <family val="3"/>
        <charset val="128"/>
      </rPr>
      <t xml:space="preserve">(3)</t>
    </r>
  </si>
  <si>
    <t xml:space="preserve">   26.37</t>
  </si>
  <si>
    <r>
      <rPr>
        <sz val="10"/>
        <rFont val="Noto Sans"/>
        <family val="2"/>
      </rPr>
      <t xml:space="preserve">藤江  羽早</t>
    </r>
    <r>
      <rPr>
        <sz val="10"/>
        <rFont val="ＭＳ ゴシック"/>
        <family val="3"/>
        <charset val="128"/>
      </rPr>
      <t xml:space="preserve">(3)</t>
    </r>
  </si>
  <si>
    <t xml:space="preserve">   26.68</t>
  </si>
  <si>
    <r>
      <rPr>
        <sz val="10"/>
        <rFont val="Noto Sans"/>
        <family val="2"/>
      </rPr>
      <t xml:space="preserve">千代丸  翼</t>
    </r>
    <r>
      <rPr>
        <sz val="10"/>
        <rFont val="ＭＳ ゴシック"/>
        <family val="3"/>
        <charset val="128"/>
      </rPr>
      <t xml:space="preserve">(3)</t>
    </r>
  </si>
  <si>
    <t xml:space="preserve">   26.69</t>
  </si>
  <si>
    <r>
      <rPr>
        <sz val="10"/>
        <rFont val="Noto Sans"/>
        <family val="2"/>
      </rPr>
      <t xml:space="preserve">松本  貴也</t>
    </r>
    <r>
      <rPr>
        <sz val="10"/>
        <rFont val="ＭＳ ゴシック"/>
        <family val="3"/>
        <charset val="128"/>
      </rPr>
      <t xml:space="preserve">(3)</t>
    </r>
  </si>
  <si>
    <t xml:space="preserve">   29.14</t>
  </si>
  <si>
    <r>
      <rPr>
        <sz val="10"/>
        <rFont val="Noto Sans"/>
        <family val="2"/>
      </rPr>
      <t xml:space="preserve">佐野  翔平</t>
    </r>
    <r>
      <rPr>
        <sz val="10"/>
        <rFont val="ＭＳ ゴシック"/>
        <family val="3"/>
        <charset val="128"/>
      </rPr>
      <t xml:space="preserve">(3)</t>
    </r>
  </si>
  <si>
    <t xml:space="preserve">   29.29</t>
  </si>
  <si>
    <r>
      <rPr>
        <sz val="10"/>
        <rFont val="Noto Sans"/>
        <family val="2"/>
      </rPr>
      <t xml:space="preserve">安東  大志</t>
    </r>
    <r>
      <rPr>
        <sz val="10"/>
        <rFont val="ＭＳ ゴシック"/>
        <family val="3"/>
        <charset val="128"/>
      </rPr>
      <t xml:space="preserve">(3)</t>
    </r>
  </si>
  <si>
    <t xml:space="preserve">   29.64</t>
  </si>
  <si>
    <t xml:space="preserve">   23.90</t>
  </si>
  <si>
    <t xml:space="preserve">   24.62</t>
  </si>
  <si>
    <t xml:space="preserve">   24.80</t>
  </si>
  <si>
    <r>
      <rPr>
        <sz val="10"/>
        <rFont val="Noto Sans"/>
        <family val="2"/>
      </rPr>
      <t xml:space="preserve">横川  尚都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小田晋太郎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松本  武徳</t>
    </r>
    <r>
      <rPr>
        <sz val="10"/>
        <rFont val="ＭＳ ゴシック"/>
        <family val="3"/>
        <charset val="128"/>
      </rPr>
      <t xml:space="preserve">(3)</t>
    </r>
  </si>
  <si>
    <t xml:space="preserve">   26.50</t>
  </si>
  <si>
    <t xml:space="preserve">   28.59</t>
  </si>
  <si>
    <t xml:space="preserve">+1.8</t>
  </si>
  <si>
    <t xml:space="preserve">   23.80</t>
  </si>
  <si>
    <r>
      <rPr>
        <sz val="10"/>
        <rFont val="Noto Sans"/>
        <family val="2"/>
      </rPr>
      <t xml:space="preserve">久保慎太郎</t>
    </r>
    <r>
      <rPr>
        <sz val="10"/>
        <rFont val="ＭＳ ゴシック"/>
        <family val="3"/>
        <charset val="128"/>
      </rPr>
      <t xml:space="preserve">(3)</t>
    </r>
  </si>
  <si>
    <t xml:space="preserve">   25.41</t>
  </si>
  <si>
    <t xml:space="preserve">   25.72</t>
  </si>
  <si>
    <t xml:space="preserve">   26.06</t>
  </si>
  <si>
    <t xml:space="preserve">   26.40</t>
  </si>
  <si>
    <r>
      <rPr>
        <sz val="10"/>
        <rFont val="Noto Sans"/>
        <family val="2"/>
      </rPr>
      <t xml:space="preserve">神谷  千博</t>
    </r>
    <r>
      <rPr>
        <sz val="10"/>
        <rFont val="ＭＳ ゴシック"/>
        <family val="3"/>
        <charset val="128"/>
      </rPr>
      <t xml:space="preserve">(3)</t>
    </r>
  </si>
  <si>
    <t xml:space="preserve">   26.75</t>
  </si>
  <si>
    <r>
      <rPr>
        <sz val="10"/>
        <rFont val="Noto Sans"/>
        <family val="2"/>
      </rPr>
      <t xml:space="preserve">一田  優也</t>
    </r>
    <r>
      <rPr>
        <sz val="10"/>
        <rFont val="ＭＳ ゴシック"/>
        <family val="3"/>
        <charset val="128"/>
      </rPr>
      <t xml:space="preserve">(3)</t>
    </r>
  </si>
  <si>
    <t xml:space="preserve">   26.94</t>
  </si>
  <si>
    <t xml:space="preserve">+1.2</t>
  </si>
  <si>
    <t xml:space="preserve">   23.68</t>
  </si>
  <si>
    <r>
      <rPr>
        <sz val="10"/>
        <rFont val="Noto Sans"/>
        <family val="2"/>
      </rPr>
      <t xml:space="preserve">千々和光俊</t>
    </r>
    <r>
      <rPr>
        <sz val="10"/>
        <rFont val="ＭＳ ゴシック"/>
        <family val="3"/>
        <charset val="128"/>
      </rPr>
      <t xml:space="preserve">(3)</t>
    </r>
  </si>
  <si>
    <t xml:space="preserve">   25.52</t>
  </si>
  <si>
    <r>
      <rPr>
        <sz val="10"/>
        <rFont val="Noto Sans"/>
        <family val="2"/>
      </rPr>
      <t xml:space="preserve">熊谷  光輝</t>
    </r>
    <r>
      <rPr>
        <sz val="10"/>
        <rFont val="ＭＳ ゴシック"/>
        <family val="3"/>
        <charset val="128"/>
      </rPr>
      <t xml:space="preserve">(3)</t>
    </r>
  </si>
  <si>
    <t xml:space="preserve">   25.75</t>
  </si>
  <si>
    <r>
      <rPr>
        <sz val="10"/>
        <rFont val="Noto Sans"/>
        <family val="2"/>
      </rPr>
      <t xml:space="preserve">百田  将吾</t>
    </r>
    <r>
      <rPr>
        <sz val="10"/>
        <rFont val="ＭＳ ゴシック"/>
        <family val="3"/>
        <charset val="128"/>
      </rPr>
      <t xml:space="preserve">(3)</t>
    </r>
  </si>
  <si>
    <t xml:space="preserve">   26.32</t>
  </si>
  <si>
    <r>
      <rPr>
        <sz val="10"/>
        <rFont val="Noto Sans"/>
        <family val="2"/>
      </rPr>
      <t xml:space="preserve">高原    悟</t>
    </r>
    <r>
      <rPr>
        <sz val="10"/>
        <rFont val="ＭＳ ゴシック"/>
        <family val="3"/>
        <charset val="128"/>
      </rPr>
      <t xml:space="preserve">(3)</t>
    </r>
  </si>
  <si>
    <t xml:space="preserve">   28.04</t>
  </si>
  <si>
    <r>
      <rPr>
        <sz val="10"/>
        <rFont val="Noto Sans"/>
        <family val="2"/>
      </rPr>
      <t xml:space="preserve">有吉    涼</t>
    </r>
    <r>
      <rPr>
        <sz val="10"/>
        <rFont val="ＭＳ ゴシック"/>
        <family val="3"/>
        <charset val="128"/>
      </rPr>
      <t xml:space="preserve">(3)</t>
    </r>
  </si>
  <si>
    <t xml:space="preserve">+1.7</t>
  </si>
  <si>
    <t xml:space="preserve">   17.09</t>
  </si>
  <si>
    <t xml:space="preserve">   19.93</t>
  </si>
  <si>
    <r>
      <rPr>
        <sz val="10"/>
        <rFont val="Noto Sans"/>
        <family val="2"/>
      </rPr>
      <t xml:space="preserve">岡部  壱誠</t>
    </r>
    <r>
      <rPr>
        <sz val="10"/>
        <rFont val="ＭＳ ゴシック"/>
        <family val="3"/>
        <charset val="128"/>
      </rPr>
      <t xml:space="preserve">(2)</t>
    </r>
  </si>
  <si>
    <t xml:space="preserve">   20.66</t>
  </si>
  <si>
    <t xml:space="preserve">   20.81</t>
  </si>
  <si>
    <r>
      <rPr>
        <sz val="10"/>
        <rFont val="Noto Sans"/>
        <family val="2"/>
      </rPr>
      <t xml:space="preserve">萩尾  恵一</t>
    </r>
    <r>
      <rPr>
        <sz val="10"/>
        <rFont val="ＭＳ ゴシック"/>
        <family val="3"/>
        <charset val="128"/>
      </rPr>
      <t xml:space="preserve">(3)</t>
    </r>
  </si>
  <si>
    <t xml:space="preserve">   21.36</t>
  </si>
  <si>
    <t xml:space="preserve">   22.18</t>
  </si>
  <si>
    <t xml:space="preserve">+0.1</t>
  </si>
  <si>
    <t xml:space="preserve">   16.38</t>
  </si>
  <si>
    <t xml:space="preserve">   16.45</t>
  </si>
  <si>
    <t xml:space="preserve">   17.07</t>
  </si>
  <si>
    <t xml:space="preserve">   18.60</t>
  </si>
  <si>
    <r>
      <rPr>
        <sz val="10"/>
        <rFont val="Noto Sans"/>
        <family val="2"/>
      </rPr>
      <t xml:space="preserve">米澤  博光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伊東  宏祐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北原久仁彦</t>
    </r>
    <r>
      <rPr>
        <sz val="10"/>
        <rFont val="ＭＳ ゴシック"/>
        <family val="3"/>
        <charset val="128"/>
      </rPr>
      <t xml:space="preserve">(2)</t>
    </r>
  </si>
  <si>
    <t xml:space="preserve">水巻中</t>
  </si>
  <si>
    <t xml:space="preserve">-1.7</t>
  </si>
  <si>
    <t xml:space="preserve">   17.36</t>
  </si>
  <si>
    <r>
      <rPr>
        <sz val="10"/>
        <rFont val="Noto Sans"/>
        <family val="2"/>
      </rPr>
      <t xml:space="preserve">西野阿沙科</t>
    </r>
    <r>
      <rPr>
        <sz val="10"/>
        <rFont val="ＭＳ ゴシック"/>
        <family val="3"/>
        <charset val="128"/>
      </rPr>
      <t xml:space="preserve">(2)</t>
    </r>
  </si>
  <si>
    <t xml:space="preserve">   20.10</t>
  </si>
  <si>
    <r>
      <rPr>
        <sz val="10"/>
        <rFont val="Noto Sans"/>
        <family val="2"/>
      </rPr>
      <t xml:space="preserve">三村  祐樹</t>
    </r>
    <r>
      <rPr>
        <sz val="10"/>
        <rFont val="ＭＳ ゴシック"/>
        <family val="3"/>
        <charset val="128"/>
      </rPr>
      <t xml:space="preserve">(3)</t>
    </r>
  </si>
  <si>
    <t xml:space="preserve">   20.76</t>
  </si>
  <si>
    <r>
      <rPr>
        <sz val="10"/>
        <rFont val="Noto Sans"/>
        <family val="2"/>
      </rPr>
      <t xml:space="preserve">奥野  真介</t>
    </r>
    <r>
      <rPr>
        <sz val="10"/>
        <rFont val="ＭＳ ゴシック"/>
        <family val="3"/>
        <charset val="128"/>
      </rPr>
      <t xml:space="preserve">(3)</t>
    </r>
  </si>
  <si>
    <t xml:space="preserve">   20.90</t>
  </si>
  <si>
    <r>
      <rPr>
        <sz val="10"/>
        <rFont val="Noto Sans"/>
        <family val="2"/>
      </rPr>
      <t xml:space="preserve">大庭    刃</t>
    </r>
    <r>
      <rPr>
        <sz val="10"/>
        <rFont val="ＭＳ ゴシック"/>
        <family val="3"/>
        <charset val="128"/>
      </rPr>
      <t xml:space="preserve">(3)</t>
    </r>
  </si>
  <si>
    <t xml:space="preserve">   21.56</t>
  </si>
  <si>
    <r>
      <rPr>
        <sz val="10"/>
        <rFont val="Noto Sans"/>
        <family val="2"/>
      </rPr>
      <t xml:space="preserve">増本  浩樹</t>
    </r>
    <r>
      <rPr>
        <sz val="10"/>
        <rFont val="ＭＳ ゴシック"/>
        <family val="3"/>
        <charset val="128"/>
      </rPr>
      <t xml:space="preserve">(3)</t>
    </r>
  </si>
  <si>
    <t xml:space="preserve">   22.15</t>
  </si>
  <si>
    <t xml:space="preserve">-0.6</t>
  </si>
  <si>
    <t xml:space="preserve">   17.56</t>
  </si>
  <si>
    <t xml:space="preserve">   18.15</t>
  </si>
  <si>
    <r>
      <rPr>
        <sz val="10"/>
        <rFont val="Noto Sans"/>
        <family val="2"/>
      </rPr>
      <t xml:space="preserve">末永桃太郎</t>
    </r>
    <r>
      <rPr>
        <sz val="10"/>
        <rFont val="ＭＳ ゴシック"/>
        <family val="3"/>
        <charset val="128"/>
      </rPr>
      <t xml:space="preserve">(3)</t>
    </r>
  </si>
  <si>
    <t xml:space="preserve">   19.58</t>
  </si>
  <si>
    <r>
      <rPr>
        <sz val="10"/>
        <rFont val="Noto Sans"/>
        <family val="2"/>
      </rPr>
      <t xml:space="preserve">高柳  義仁</t>
    </r>
    <r>
      <rPr>
        <sz val="10"/>
        <rFont val="ＭＳ ゴシック"/>
        <family val="3"/>
        <charset val="128"/>
      </rPr>
      <t xml:space="preserve">(2)</t>
    </r>
  </si>
  <si>
    <t xml:space="preserve">   19.60</t>
  </si>
  <si>
    <r>
      <rPr>
        <sz val="10"/>
        <rFont val="Noto Sans"/>
        <family val="2"/>
      </rPr>
      <t xml:space="preserve">森脇  隆太</t>
    </r>
    <r>
      <rPr>
        <sz val="10"/>
        <rFont val="ＭＳ ゴシック"/>
        <family val="3"/>
        <charset val="128"/>
      </rPr>
      <t xml:space="preserve">(2)</t>
    </r>
  </si>
  <si>
    <t xml:space="preserve">   20.83</t>
  </si>
  <si>
    <t xml:space="preserve">   22.49</t>
  </si>
  <si>
    <t xml:space="preserve">+2.0</t>
  </si>
  <si>
    <r>
      <rPr>
        <sz val="10"/>
        <rFont val="Noto Sans"/>
        <family val="2"/>
      </rPr>
      <t xml:space="preserve">中村  俊博</t>
    </r>
    <r>
      <rPr>
        <sz val="10"/>
        <rFont val="ＭＳ ゴシック"/>
        <family val="3"/>
        <charset val="128"/>
      </rPr>
      <t xml:space="preserve">(2)</t>
    </r>
  </si>
  <si>
    <t xml:space="preserve">   24.38</t>
  </si>
  <si>
    <r>
      <rPr>
        <sz val="10"/>
        <rFont val="Noto Sans"/>
        <family val="2"/>
      </rPr>
      <t xml:space="preserve">松本  隆志</t>
    </r>
    <r>
      <rPr>
        <sz val="10"/>
        <rFont val="ＭＳ ゴシック"/>
        <family val="3"/>
        <charset val="128"/>
      </rPr>
      <t xml:space="preserve">(2)</t>
    </r>
  </si>
  <si>
    <t xml:space="preserve">   24.59</t>
  </si>
  <si>
    <r>
      <rPr>
        <sz val="10"/>
        <rFont val="Noto Sans"/>
        <family val="2"/>
      </rPr>
      <t xml:space="preserve">石迫    直</t>
    </r>
    <r>
      <rPr>
        <sz val="10"/>
        <rFont val="ＭＳ ゴシック"/>
        <family val="3"/>
        <charset val="128"/>
      </rPr>
      <t xml:space="preserve">(3)</t>
    </r>
  </si>
  <si>
    <t xml:space="preserve">   24.70</t>
  </si>
  <si>
    <r>
      <rPr>
        <sz val="10"/>
        <rFont val="Noto Sans"/>
        <family val="2"/>
      </rPr>
      <t xml:space="preserve">堀尾  一實</t>
    </r>
    <r>
      <rPr>
        <sz val="10"/>
        <rFont val="ＭＳ ゴシック"/>
        <family val="3"/>
        <charset val="128"/>
      </rPr>
      <t xml:space="preserve">(2)</t>
    </r>
  </si>
  <si>
    <t xml:space="preserve">   25.01</t>
  </si>
  <si>
    <t xml:space="preserve">東筑高</t>
  </si>
  <si>
    <r>
      <rPr>
        <sz val="10"/>
        <rFont val="Noto Sans"/>
        <family val="2"/>
      </rPr>
      <t xml:space="preserve">久保  恭介</t>
    </r>
    <r>
      <rPr>
        <sz val="10"/>
        <rFont val="ＭＳ ゴシック"/>
        <family val="3"/>
        <charset val="128"/>
      </rPr>
      <t xml:space="preserve">(3)</t>
    </r>
  </si>
  <si>
    <t xml:space="preserve">   25.08</t>
  </si>
  <si>
    <r>
      <rPr>
        <sz val="10"/>
        <rFont val="Noto Sans"/>
        <family val="2"/>
      </rPr>
      <t xml:space="preserve">藤岡  嵩洋</t>
    </r>
    <r>
      <rPr>
        <sz val="10"/>
        <rFont val="ＭＳ ゴシック"/>
        <family val="3"/>
        <charset val="128"/>
      </rPr>
      <t xml:space="preserve">(2)</t>
    </r>
  </si>
  <si>
    <t xml:space="preserve">   25.24</t>
  </si>
  <si>
    <r>
      <rPr>
        <sz val="10"/>
        <rFont val="Noto Sans"/>
        <family val="2"/>
      </rPr>
      <t xml:space="preserve">松尾  大地</t>
    </r>
    <r>
      <rPr>
        <sz val="10"/>
        <rFont val="ＭＳ ゴシック"/>
        <family val="3"/>
        <charset val="128"/>
      </rPr>
      <t xml:space="preserve">(3)</t>
    </r>
  </si>
  <si>
    <t xml:space="preserve">   25.61</t>
  </si>
  <si>
    <r>
      <rPr>
        <sz val="10"/>
        <rFont val="Noto Sans"/>
        <family val="2"/>
      </rPr>
      <t xml:space="preserve">井上  拓人</t>
    </r>
    <r>
      <rPr>
        <sz val="10"/>
        <rFont val="ＭＳ ゴシック"/>
        <family val="3"/>
        <charset val="128"/>
      </rPr>
      <t xml:space="preserve">(1)</t>
    </r>
  </si>
  <si>
    <t xml:space="preserve">   26.38</t>
  </si>
  <si>
    <t xml:space="preserve">+0.3</t>
  </si>
  <si>
    <t xml:space="preserve">   23.37</t>
  </si>
  <si>
    <t xml:space="preserve">   23.74</t>
  </si>
  <si>
    <r>
      <rPr>
        <sz val="10"/>
        <rFont val="Noto Sans"/>
        <family val="2"/>
      </rPr>
      <t xml:space="preserve">戸内  大志</t>
    </r>
    <r>
      <rPr>
        <sz val="10"/>
        <rFont val="ＭＳ ゴシック"/>
        <family val="3"/>
        <charset val="128"/>
      </rPr>
      <t xml:space="preserve">(2)</t>
    </r>
  </si>
  <si>
    <t xml:space="preserve">   24.18</t>
  </si>
  <si>
    <r>
      <rPr>
        <sz val="10"/>
        <rFont val="Noto Sans"/>
        <family val="2"/>
      </rPr>
      <t xml:space="preserve">宮原  博大</t>
    </r>
    <r>
      <rPr>
        <sz val="10"/>
        <rFont val="ＭＳ ゴシック"/>
        <family val="3"/>
        <charset val="128"/>
      </rPr>
      <t xml:space="preserve">(2)</t>
    </r>
  </si>
  <si>
    <t xml:space="preserve">   24.36</t>
  </si>
  <si>
    <r>
      <rPr>
        <sz val="10"/>
        <rFont val="Noto Sans"/>
        <family val="2"/>
      </rPr>
      <t xml:space="preserve">木村  優貴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下畑龍之介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竹脇  義人</t>
    </r>
    <r>
      <rPr>
        <sz val="10"/>
        <rFont val="ＭＳ ゴシック"/>
        <family val="3"/>
        <charset val="128"/>
      </rPr>
      <t xml:space="preserve">(1)</t>
    </r>
  </si>
  <si>
    <t xml:space="preserve">   25.38</t>
  </si>
  <si>
    <t xml:space="preserve">+2.2</t>
  </si>
  <si>
    <t xml:space="preserve">   22.69</t>
  </si>
  <si>
    <t xml:space="preserve">   22.96</t>
  </si>
  <si>
    <r>
      <rPr>
        <sz val="10"/>
        <rFont val="Noto Sans"/>
        <family val="2"/>
      </rPr>
      <t xml:space="preserve">野中  佑希</t>
    </r>
    <r>
      <rPr>
        <sz val="10"/>
        <rFont val="ＭＳ ゴシック"/>
        <family val="3"/>
        <charset val="128"/>
      </rPr>
      <t xml:space="preserve">(2)</t>
    </r>
  </si>
  <si>
    <t xml:space="preserve">   23.69</t>
  </si>
  <si>
    <r>
      <rPr>
        <sz val="10"/>
        <rFont val="Noto Sans"/>
        <family val="2"/>
      </rPr>
      <t xml:space="preserve">樋本  優樹</t>
    </r>
    <r>
      <rPr>
        <sz val="10"/>
        <rFont val="ＭＳ ゴシック"/>
        <family val="3"/>
        <charset val="128"/>
      </rPr>
      <t xml:space="preserve">(2)</t>
    </r>
  </si>
  <si>
    <t xml:space="preserve">   24.33</t>
  </si>
  <si>
    <r>
      <rPr>
        <sz val="10"/>
        <rFont val="Noto Sans"/>
        <family val="2"/>
      </rPr>
      <t xml:space="preserve">井手  裕幸</t>
    </r>
    <r>
      <rPr>
        <sz val="10"/>
        <rFont val="ＭＳ ゴシック"/>
        <family val="3"/>
        <charset val="128"/>
      </rPr>
      <t xml:space="preserve">(2)</t>
    </r>
  </si>
  <si>
    <t xml:space="preserve">   24.48</t>
  </si>
  <si>
    <r>
      <rPr>
        <sz val="10"/>
        <rFont val="Noto Sans"/>
        <family val="2"/>
      </rPr>
      <t xml:space="preserve">奥谷  浩史</t>
    </r>
    <r>
      <rPr>
        <sz val="10"/>
        <rFont val="ＭＳ ゴシック"/>
        <family val="3"/>
        <charset val="128"/>
      </rPr>
      <t xml:space="preserve">(2)</t>
    </r>
  </si>
  <si>
    <t xml:space="preserve">   24.85</t>
  </si>
  <si>
    <r>
      <rPr>
        <sz val="10"/>
        <rFont val="Noto Sans"/>
        <family val="2"/>
      </rPr>
      <t xml:space="preserve">穴井  直輝</t>
    </r>
    <r>
      <rPr>
        <sz val="10"/>
        <rFont val="ＭＳ ゴシック"/>
        <family val="3"/>
        <charset val="128"/>
      </rPr>
      <t xml:space="preserve">(2)</t>
    </r>
  </si>
  <si>
    <t xml:space="preserve">   25.67</t>
  </si>
  <si>
    <t xml:space="preserve">+1.4</t>
  </si>
  <si>
    <r>
      <rPr>
        <sz val="10"/>
        <rFont val="Noto Sans"/>
        <family val="2"/>
      </rPr>
      <t xml:space="preserve">吉原  秀明</t>
    </r>
    <r>
      <rPr>
        <sz val="10"/>
        <rFont val="ＭＳ ゴシック"/>
        <family val="3"/>
        <charset val="128"/>
      </rPr>
      <t xml:space="preserve">(3)</t>
    </r>
  </si>
  <si>
    <t xml:space="preserve">   23.45</t>
  </si>
  <si>
    <t xml:space="preserve">   23.57</t>
  </si>
  <si>
    <t xml:space="preserve">   24.13</t>
  </si>
  <si>
    <r>
      <rPr>
        <sz val="10"/>
        <rFont val="Noto Sans"/>
        <family val="2"/>
      </rPr>
      <t xml:space="preserve">福田  一茂</t>
    </r>
    <r>
      <rPr>
        <sz val="10"/>
        <rFont val="ＭＳ ゴシック"/>
        <family val="3"/>
        <charset val="128"/>
      </rPr>
      <t xml:space="preserve">(3)</t>
    </r>
  </si>
  <si>
    <t xml:space="preserve">   24.75</t>
  </si>
  <si>
    <r>
      <rPr>
        <sz val="10"/>
        <rFont val="Noto Sans"/>
        <family val="2"/>
      </rPr>
      <t xml:space="preserve">永富    光</t>
    </r>
    <r>
      <rPr>
        <sz val="10"/>
        <rFont val="ＭＳ ゴシック"/>
        <family val="3"/>
        <charset val="128"/>
      </rPr>
      <t xml:space="preserve">(2)</t>
    </r>
  </si>
  <si>
    <t xml:space="preserve">   25.21</t>
  </si>
  <si>
    <r>
      <rPr>
        <sz val="10"/>
        <rFont val="Noto Sans"/>
        <family val="2"/>
      </rPr>
      <t xml:space="preserve">上野  勇樹</t>
    </r>
    <r>
      <rPr>
        <sz val="10"/>
        <rFont val="ＭＳ ゴシック"/>
        <family val="3"/>
        <charset val="128"/>
      </rPr>
      <t xml:space="preserve">(1)</t>
    </r>
  </si>
  <si>
    <t xml:space="preserve">   26.05</t>
  </si>
  <si>
    <t xml:space="preserve">+1.0</t>
  </si>
  <si>
    <r>
      <rPr>
        <sz val="10"/>
        <rFont val="Noto Sans"/>
        <family val="2"/>
      </rPr>
      <t xml:space="preserve">松下  晋也</t>
    </r>
    <r>
      <rPr>
        <sz val="10"/>
        <rFont val="ＭＳ ゴシック"/>
        <family val="3"/>
        <charset val="128"/>
      </rPr>
      <t xml:space="preserve">(3)</t>
    </r>
  </si>
  <si>
    <t xml:space="preserve">   23.54</t>
  </si>
  <si>
    <t xml:space="preserve">   24.63</t>
  </si>
  <si>
    <r>
      <rPr>
        <sz val="10"/>
        <rFont val="Noto Sans"/>
        <family val="2"/>
      </rPr>
      <t xml:space="preserve">後藤    崇</t>
    </r>
    <r>
      <rPr>
        <sz val="10"/>
        <rFont val="ＭＳ ゴシック"/>
        <family val="3"/>
        <charset val="128"/>
      </rPr>
      <t xml:space="preserve">(3)</t>
    </r>
  </si>
  <si>
    <t xml:space="preserve">   24.72</t>
  </si>
  <si>
    <t xml:space="preserve">   25.18</t>
  </si>
  <si>
    <r>
      <rPr>
        <sz val="10"/>
        <rFont val="Noto Sans"/>
        <family val="2"/>
      </rPr>
      <t xml:space="preserve">白石  友樹</t>
    </r>
    <r>
      <rPr>
        <sz val="10"/>
        <rFont val="ＭＳ ゴシック"/>
        <family val="3"/>
        <charset val="128"/>
      </rPr>
      <t xml:space="preserve">(2)</t>
    </r>
  </si>
  <si>
    <t xml:space="preserve">   28.99</t>
  </si>
  <si>
    <r>
      <rPr>
        <sz val="10"/>
        <rFont val="Noto Sans"/>
        <family val="2"/>
      </rPr>
      <t xml:space="preserve">林    和輝</t>
    </r>
    <r>
      <rPr>
        <sz val="10"/>
        <rFont val="ＭＳ ゴシック"/>
        <family val="3"/>
        <charset val="128"/>
      </rPr>
      <t xml:space="preserve">(1)</t>
    </r>
  </si>
  <si>
    <t xml:space="preserve">   23.84</t>
  </si>
  <si>
    <t xml:space="preserve">   24.00</t>
  </si>
  <si>
    <r>
      <rPr>
        <sz val="10"/>
        <rFont val="Noto Sans"/>
        <family val="2"/>
      </rPr>
      <t xml:space="preserve">森田  勇治</t>
    </r>
    <r>
      <rPr>
        <sz val="10"/>
        <rFont val="ＭＳ ゴシック"/>
        <family val="3"/>
        <charset val="128"/>
      </rPr>
      <t xml:space="preserve">(2)</t>
    </r>
  </si>
  <si>
    <t xml:space="preserve">   24.46</t>
  </si>
  <si>
    <r>
      <rPr>
        <sz val="10"/>
        <rFont val="Noto Sans"/>
        <family val="2"/>
      </rPr>
      <t xml:space="preserve">朝倉  真澄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登本  有幾</t>
    </r>
    <r>
      <rPr>
        <sz val="10"/>
        <rFont val="ＭＳ ゴシック"/>
        <family val="3"/>
        <charset val="128"/>
      </rPr>
      <t xml:space="preserve">(3)</t>
    </r>
  </si>
  <si>
    <t xml:space="preserve">   25.02</t>
  </si>
  <si>
    <r>
      <rPr>
        <sz val="10"/>
        <rFont val="Noto Sans"/>
        <family val="2"/>
      </rPr>
      <t xml:space="preserve">冷牟田  誠</t>
    </r>
    <r>
      <rPr>
        <sz val="10"/>
        <rFont val="ＭＳ ゴシック"/>
        <family val="3"/>
        <charset val="128"/>
      </rPr>
      <t xml:space="preserve">(1)</t>
    </r>
  </si>
  <si>
    <t xml:space="preserve">   22.87</t>
  </si>
  <si>
    <r>
      <rPr>
        <sz val="10"/>
        <rFont val="Noto Sans"/>
        <family val="2"/>
      </rPr>
      <t xml:space="preserve">村上  勇治</t>
    </r>
    <r>
      <rPr>
        <sz val="10"/>
        <rFont val="ＭＳ ゴシック"/>
        <family val="3"/>
        <charset val="128"/>
      </rPr>
      <t xml:space="preserve">(3)</t>
    </r>
  </si>
  <si>
    <t xml:space="preserve">   25.12</t>
  </si>
  <si>
    <t xml:space="preserve">博多高</t>
  </si>
  <si>
    <r>
      <rPr>
        <sz val="10"/>
        <rFont val="Noto Sans"/>
        <family val="2"/>
      </rPr>
      <t xml:space="preserve">児玉    拓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森    夕気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岩下    誠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衛藤  翔平</t>
    </r>
    <r>
      <rPr>
        <sz val="10"/>
        <rFont val="ＭＳ ゴシック"/>
        <family val="3"/>
        <charset val="128"/>
      </rPr>
      <t xml:space="preserve">(2)</t>
    </r>
  </si>
  <si>
    <t xml:space="preserve">   23.95</t>
  </si>
  <si>
    <t xml:space="preserve">   24.42</t>
  </si>
  <si>
    <t xml:space="preserve">   24.45</t>
  </si>
  <si>
    <t xml:space="preserve">   25.05</t>
  </si>
  <si>
    <r>
      <rPr>
        <sz val="10"/>
        <rFont val="Noto Sans"/>
        <family val="2"/>
      </rPr>
      <t xml:space="preserve">小茂田翔太</t>
    </r>
    <r>
      <rPr>
        <sz val="10"/>
        <rFont val="ＭＳ ゴシック"/>
        <family val="3"/>
        <charset val="128"/>
      </rPr>
      <t xml:space="preserve">(2)</t>
    </r>
  </si>
  <si>
    <t xml:space="preserve">   26.44</t>
  </si>
  <si>
    <r>
      <rPr>
        <sz val="10"/>
        <rFont val="ＭＳ ゴシック"/>
        <family val="3"/>
        <charset val="128"/>
      </rPr>
      <t xml:space="preserve"> 9</t>
    </r>
    <r>
      <rPr>
        <sz val="10"/>
        <rFont val="Noto Sans"/>
        <family val="2"/>
      </rPr>
      <t xml:space="preserve">組</t>
    </r>
  </si>
  <si>
    <t xml:space="preserve">+2.1</t>
  </si>
  <si>
    <t xml:space="preserve">   23.63</t>
  </si>
  <si>
    <r>
      <rPr>
        <sz val="10"/>
        <rFont val="Noto Sans"/>
        <family val="2"/>
      </rPr>
      <t xml:space="preserve">山田  和明</t>
    </r>
    <r>
      <rPr>
        <sz val="10"/>
        <rFont val="ＭＳ ゴシック"/>
        <family val="3"/>
        <charset val="128"/>
      </rPr>
      <t xml:space="preserve">(2)</t>
    </r>
  </si>
  <si>
    <t xml:space="preserve">   24.07</t>
  </si>
  <si>
    <r>
      <rPr>
        <sz val="10"/>
        <rFont val="Noto Sans"/>
        <family val="2"/>
      </rPr>
      <t xml:space="preserve">河野  翔太</t>
    </r>
    <r>
      <rPr>
        <sz val="10"/>
        <rFont val="ＭＳ ゴシック"/>
        <family val="3"/>
        <charset val="128"/>
      </rPr>
      <t xml:space="preserve">(2)</t>
    </r>
  </si>
  <si>
    <t xml:space="preserve">   24.10</t>
  </si>
  <si>
    <r>
      <rPr>
        <sz val="10"/>
        <rFont val="Noto Sans"/>
        <family val="2"/>
      </rPr>
      <t xml:space="preserve">久木田将太</t>
    </r>
    <r>
      <rPr>
        <sz val="10"/>
        <rFont val="ＭＳ ゴシック"/>
        <family val="3"/>
        <charset val="128"/>
      </rPr>
      <t xml:space="preserve">(2)</t>
    </r>
  </si>
  <si>
    <t xml:space="preserve">   25.26</t>
  </si>
  <si>
    <r>
      <rPr>
        <sz val="10"/>
        <rFont val="Noto Sans"/>
        <family val="2"/>
      </rPr>
      <t xml:space="preserve">川上  裕樹</t>
    </r>
    <r>
      <rPr>
        <sz val="10"/>
        <rFont val="ＭＳ ゴシック"/>
        <family val="3"/>
        <charset val="128"/>
      </rPr>
      <t xml:space="preserve">(2)</t>
    </r>
  </si>
  <si>
    <t xml:space="preserve">   25.39</t>
  </si>
  <si>
    <r>
      <rPr>
        <sz val="10"/>
        <rFont val="Noto Sans"/>
        <family val="2"/>
      </rPr>
      <t xml:space="preserve">下川    透</t>
    </r>
    <r>
      <rPr>
        <sz val="10"/>
        <rFont val="ＭＳ ゴシック"/>
        <family val="3"/>
        <charset val="128"/>
      </rPr>
      <t xml:space="preserve">(3)</t>
    </r>
  </si>
  <si>
    <t xml:space="preserve">   25.77</t>
  </si>
  <si>
    <t xml:space="preserve">-0.4</t>
  </si>
  <si>
    <t xml:space="preserve">   15.85</t>
  </si>
  <si>
    <t xml:space="preserve">   16.19</t>
  </si>
  <si>
    <t xml:space="preserve">   16.52</t>
  </si>
  <si>
    <t xml:space="preserve">   16.91</t>
  </si>
  <si>
    <t xml:space="preserve">   18.27</t>
  </si>
  <si>
    <r>
      <rPr>
        <sz val="10"/>
        <rFont val="Noto Sans"/>
        <family val="2"/>
      </rPr>
      <t xml:space="preserve">伊藤    司</t>
    </r>
    <r>
      <rPr>
        <sz val="10"/>
        <rFont val="ＭＳ ゴシック"/>
        <family val="3"/>
        <charset val="128"/>
      </rPr>
      <t xml:space="preserve">(2)</t>
    </r>
  </si>
  <si>
    <t xml:space="preserve">-1.8</t>
  </si>
  <si>
    <t xml:space="preserve">   16.50</t>
  </si>
  <si>
    <t xml:space="preserve">   17.25</t>
  </si>
  <si>
    <r>
      <rPr>
        <sz val="10"/>
        <rFont val="Noto Sans"/>
        <family val="2"/>
      </rPr>
      <t xml:space="preserve">増永隆之介</t>
    </r>
    <r>
      <rPr>
        <sz val="10"/>
        <rFont val="ＭＳ ゴシック"/>
        <family val="3"/>
        <charset val="128"/>
      </rPr>
      <t xml:space="preserve">(1)</t>
    </r>
  </si>
  <si>
    <t xml:space="preserve">   17.65</t>
  </si>
  <si>
    <r>
      <rPr>
        <sz val="10"/>
        <rFont val="Noto Sans"/>
        <family val="2"/>
      </rPr>
      <t xml:space="preserve">田畑  祐介</t>
    </r>
    <r>
      <rPr>
        <sz val="10"/>
        <rFont val="ＭＳ ゴシック"/>
        <family val="3"/>
        <charset val="128"/>
      </rPr>
      <t xml:space="preserve">(1)</t>
    </r>
  </si>
  <si>
    <t xml:space="preserve">   20.31</t>
  </si>
  <si>
    <t xml:space="preserve">   20.42</t>
  </si>
  <si>
    <r>
      <rPr>
        <sz val="10"/>
        <rFont val="Noto Sans"/>
        <family val="2"/>
      </rPr>
      <t xml:space="preserve">眞鍋  弘輝</t>
    </r>
    <r>
      <rPr>
        <sz val="10"/>
        <rFont val="ＭＳ ゴシック"/>
        <family val="3"/>
        <charset val="128"/>
      </rPr>
      <t xml:space="preserve">(2)</t>
    </r>
  </si>
  <si>
    <t xml:space="preserve">+1.6</t>
  </si>
  <si>
    <t xml:space="preserve">   24.56</t>
  </si>
  <si>
    <t xml:space="preserve">   25.58</t>
  </si>
  <si>
    <t xml:space="preserve">   26.10</t>
  </si>
  <si>
    <t xml:space="preserve">【　決　勝　】</t>
  </si>
  <si>
    <t xml:space="preserve">   26.12</t>
  </si>
  <si>
    <t xml:space="preserve">   26.19</t>
  </si>
  <si>
    <t xml:space="preserve">   26.45</t>
  </si>
  <si>
    <t xml:space="preserve">   23.58</t>
  </si>
  <si>
    <t xml:space="preserve">   23.75</t>
  </si>
  <si>
    <t xml:space="preserve">   24.02</t>
  </si>
  <si>
    <t xml:space="preserve">   24.29</t>
  </si>
  <si>
    <t xml:space="preserve">   24.67</t>
  </si>
  <si>
    <t xml:space="preserve">   24.78</t>
  </si>
  <si>
    <t xml:space="preserve">   25.33</t>
  </si>
  <si>
    <t xml:space="preserve"> 9,08.97</t>
  </si>
  <si>
    <t xml:space="preserve"> 9,10.13</t>
  </si>
  <si>
    <t xml:space="preserve"> 9,15.99</t>
  </si>
  <si>
    <t xml:space="preserve"> 9,17.13</t>
  </si>
  <si>
    <t xml:space="preserve"> 9,26.67</t>
  </si>
  <si>
    <t xml:space="preserve"> 9,28.17</t>
  </si>
  <si>
    <t xml:space="preserve"> 9,28.45</t>
  </si>
  <si>
    <t xml:space="preserve"> 9,30.70</t>
  </si>
  <si>
    <t xml:space="preserve"> 9</t>
  </si>
  <si>
    <r>
      <rPr>
        <sz val="10"/>
        <rFont val="Noto Sans"/>
        <family val="2"/>
      </rPr>
      <t xml:space="preserve">吉武  倫一</t>
    </r>
    <r>
      <rPr>
        <sz val="10"/>
        <rFont val="ＭＳ ゴシック"/>
        <family val="3"/>
        <charset val="128"/>
      </rPr>
      <t xml:space="preserve">(3)</t>
    </r>
  </si>
  <si>
    <t xml:space="preserve"> 9,32.26</t>
  </si>
  <si>
    <t xml:space="preserve">10</t>
  </si>
  <si>
    <r>
      <rPr>
        <sz val="10"/>
        <rFont val="Noto Sans"/>
        <family val="2"/>
      </rPr>
      <t xml:space="preserve">大坪  明寛</t>
    </r>
    <r>
      <rPr>
        <sz val="10"/>
        <rFont val="ＭＳ ゴシック"/>
        <family val="3"/>
        <charset val="128"/>
      </rPr>
      <t xml:space="preserve">(2)</t>
    </r>
  </si>
  <si>
    <t xml:space="preserve"> 9,34.08</t>
  </si>
  <si>
    <t xml:space="preserve">11</t>
  </si>
  <si>
    <r>
      <rPr>
        <sz val="10"/>
        <rFont val="Noto Sans"/>
        <family val="2"/>
      </rPr>
      <t xml:space="preserve">末永    允</t>
    </r>
    <r>
      <rPr>
        <sz val="10"/>
        <rFont val="ＭＳ ゴシック"/>
        <family val="3"/>
        <charset val="128"/>
      </rPr>
      <t xml:space="preserve">(3)</t>
    </r>
  </si>
  <si>
    <t xml:space="preserve"> 9,34.89</t>
  </si>
  <si>
    <t xml:space="preserve">12</t>
  </si>
  <si>
    <r>
      <rPr>
        <sz val="10"/>
        <rFont val="Noto Sans"/>
        <family val="2"/>
      </rPr>
      <t xml:space="preserve">山田    稜</t>
    </r>
    <r>
      <rPr>
        <sz val="10"/>
        <rFont val="ＭＳ ゴシック"/>
        <family val="3"/>
        <charset val="128"/>
      </rPr>
      <t xml:space="preserve">(2)</t>
    </r>
  </si>
  <si>
    <t xml:space="preserve"> 9,38.71</t>
  </si>
  <si>
    <t xml:space="preserve">13</t>
  </si>
  <si>
    <r>
      <rPr>
        <sz val="10"/>
        <rFont val="Noto Sans"/>
        <family val="2"/>
      </rPr>
      <t xml:space="preserve">八幡  尚明</t>
    </r>
    <r>
      <rPr>
        <sz val="10"/>
        <rFont val="ＭＳ ゴシック"/>
        <family val="3"/>
        <charset val="128"/>
      </rPr>
      <t xml:space="preserve">(3)</t>
    </r>
  </si>
  <si>
    <t xml:space="preserve"> 9,41.19</t>
  </si>
  <si>
    <t xml:space="preserve">14</t>
  </si>
  <si>
    <r>
      <rPr>
        <sz val="10"/>
        <rFont val="Noto Sans"/>
        <family val="2"/>
      </rPr>
      <t xml:space="preserve">郷    貴徳</t>
    </r>
    <r>
      <rPr>
        <sz val="10"/>
        <rFont val="ＭＳ ゴシック"/>
        <family val="3"/>
        <charset val="128"/>
      </rPr>
      <t xml:space="preserve">(2)</t>
    </r>
  </si>
  <si>
    <t xml:space="preserve"> 9,43.65</t>
  </si>
  <si>
    <t xml:space="preserve">15</t>
  </si>
  <si>
    <r>
      <rPr>
        <sz val="10"/>
        <rFont val="Noto Sans"/>
        <family val="2"/>
      </rPr>
      <t xml:space="preserve">中村  克生</t>
    </r>
    <r>
      <rPr>
        <sz val="10"/>
        <rFont val="ＭＳ ゴシック"/>
        <family val="3"/>
        <charset val="128"/>
      </rPr>
      <t xml:space="preserve">(2)</t>
    </r>
  </si>
  <si>
    <t xml:space="preserve"> 9,49.98</t>
  </si>
  <si>
    <t xml:space="preserve">16</t>
  </si>
  <si>
    <r>
      <rPr>
        <sz val="10"/>
        <rFont val="Noto Sans"/>
        <family val="2"/>
      </rPr>
      <t xml:space="preserve">福本    碧</t>
    </r>
    <r>
      <rPr>
        <sz val="10"/>
        <rFont val="ＭＳ ゴシック"/>
        <family val="3"/>
        <charset val="128"/>
      </rPr>
      <t xml:space="preserve">(3)</t>
    </r>
  </si>
  <si>
    <t xml:space="preserve"> 9,52.39</t>
  </si>
  <si>
    <t xml:space="preserve">17</t>
  </si>
  <si>
    <r>
      <rPr>
        <sz val="10"/>
        <rFont val="Noto Sans"/>
        <family val="2"/>
      </rPr>
      <t xml:space="preserve">宇田  優祐</t>
    </r>
    <r>
      <rPr>
        <sz val="10"/>
        <rFont val="ＭＳ ゴシック"/>
        <family val="3"/>
        <charset val="128"/>
      </rPr>
      <t xml:space="preserve">(3)</t>
    </r>
  </si>
  <si>
    <t xml:space="preserve"> 9,53.30</t>
  </si>
  <si>
    <t xml:space="preserve">18</t>
  </si>
  <si>
    <r>
      <rPr>
        <sz val="10"/>
        <rFont val="Noto Sans"/>
        <family val="2"/>
      </rPr>
      <t xml:space="preserve">矢野広太郎</t>
    </r>
    <r>
      <rPr>
        <sz val="10"/>
        <rFont val="ＭＳ ゴシック"/>
        <family val="3"/>
        <charset val="128"/>
      </rPr>
      <t xml:space="preserve">(3)</t>
    </r>
  </si>
  <si>
    <t xml:space="preserve"> 9,54.63</t>
  </si>
  <si>
    <t xml:space="preserve">19</t>
  </si>
  <si>
    <r>
      <rPr>
        <sz val="10"/>
        <rFont val="Noto Sans"/>
        <family val="2"/>
      </rPr>
      <t xml:space="preserve">小浦    航</t>
    </r>
    <r>
      <rPr>
        <sz val="10"/>
        <rFont val="ＭＳ ゴシック"/>
        <family val="3"/>
        <charset val="128"/>
      </rPr>
      <t xml:space="preserve">(3)</t>
    </r>
  </si>
  <si>
    <t xml:space="preserve"> 9,57.04</t>
  </si>
  <si>
    <t xml:space="preserve">20</t>
  </si>
  <si>
    <r>
      <rPr>
        <sz val="10"/>
        <rFont val="Noto Sans"/>
        <family val="2"/>
      </rPr>
      <t xml:space="preserve">岡部    令</t>
    </r>
    <r>
      <rPr>
        <sz val="10"/>
        <rFont val="ＭＳ ゴシック"/>
        <family val="3"/>
        <charset val="128"/>
      </rPr>
      <t xml:space="preserve">(2)</t>
    </r>
  </si>
  <si>
    <t xml:space="preserve"> 9,59.96</t>
  </si>
  <si>
    <t xml:space="preserve">21</t>
  </si>
  <si>
    <r>
      <rPr>
        <sz val="10"/>
        <rFont val="Noto Sans"/>
        <family val="2"/>
      </rPr>
      <t xml:space="preserve">今村大二郎</t>
    </r>
    <r>
      <rPr>
        <sz val="10"/>
        <rFont val="ＭＳ ゴシック"/>
        <family val="3"/>
        <charset val="128"/>
      </rPr>
      <t xml:space="preserve">(3)</t>
    </r>
  </si>
  <si>
    <t xml:space="preserve">10,01.44</t>
  </si>
  <si>
    <t xml:space="preserve">22</t>
  </si>
  <si>
    <r>
      <rPr>
        <sz val="10"/>
        <rFont val="Noto Sans"/>
        <family val="2"/>
      </rPr>
      <t xml:space="preserve">阿部  貴浩</t>
    </r>
    <r>
      <rPr>
        <sz val="10"/>
        <rFont val="ＭＳ ゴシック"/>
        <family val="3"/>
        <charset val="128"/>
      </rPr>
      <t xml:space="preserve">(3)</t>
    </r>
  </si>
  <si>
    <t xml:space="preserve">10,01.60</t>
  </si>
  <si>
    <t xml:space="preserve">23</t>
  </si>
  <si>
    <r>
      <rPr>
        <sz val="10"/>
        <rFont val="Noto Sans"/>
        <family val="2"/>
      </rPr>
      <t xml:space="preserve">今村  友紀</t>
    </r>
    <r>
      <rPr>
        <sz val="10"/>
        <rFont val="ＭＳ ゴシック"/>
        <family val="3"/>
        <charset val="128"/>
      </rPr>
      <t xml:space="preserve">(2)</t>
    </r>
  </si>
  <si>
    <t xml:space="preserve">10,06.36</t>
  </si>
  <si>
    <t xml:space="preserve">24</t>
  </si>
  <si>
    <r>
      <rPr>
        <sz val="10"/>
        <rFont val="Noto Sans"/>
        <family val="2"/>
      </rPr>
      <t xml:space="preserve">伊藤  尚人</t>
    </r>
    <r>
      <rPr>
        <sz val="10"/>
        <rFont val="ＭＳ ゴシック"/>
        <family val="3"/>
        <charset val="128"/>
      </rPr>
      <t xml:space="preserve">(3)</t>
    </r>
  </si>
  <si>
    <t xml:space="preserve">10,06.50</t>
  </si>
  <si>
    <t xml:space="preserve">25</t>
  </si>
  <si>
    <r>
      <rPr>
        <sz val="10"/>
        <rFont val="Noto Sans"/>
        <family val="2"/>
      </rPr>
      <t xml:space="preserve">廣藤  諒佑</t>
    </r>
    <r>
      <rPr>
        <sz val="10"/>
        <rFont val="ＭＳ ゴシック"/>
        <family val="3"/>
        <charset val="128"/>
      </rPr>
      <t xml:space="preserve">(3)</t>
    </r>
  </si>
  <si>
    <t xml:space="preserve">10,06.95</t>
  </si>
  <si>
    <t xml:space="preserve">26</t>
  </si>
  <si>
    <r>
      <rPr>
        <sz val="10"/>
        <rFont val="Noto Sans"/>
        <family val="2"/>
      </rPr>
      <t xml:space="preserve">矢部  貴大</t>
    </r>
    <r>
      <rPr>
        <sz val="10"/>
        <rFont val="ＭＳ ゴシック"/>
        <family val="3"/>
        <charset val="128"/>
      </rPr>
      <t xml:space="preserve">(3)</t>
    </r>
  </si>
  <si>
    <t xml:space="preserve">10,06.98</t>
  </si>
  <si>
    <t xml:space="preserve">27</t>
  </si>
  <si>
    <r>
      <rPr>
        <sz val="10"/>
        <rFont val="Noto Sans"/>
        <family val="2"/>
      </rPr>
      <t xml:space="preserve">八児  啓介</t>
    </r>
    <r>
      <rPr>
        <sz val="10"/>
        <rFont val="ＭＳ ゴシック"/>
        <family val="3"/>
        <charset val="128"/>
      </rPr>
      <t xml:space="preserve">(3)</t>
    </r>
  </si>
  <si>
    <t xml:space="preserve">10,12.00</t>
  </si>
  <si>
    <t xml:space="preserve">28</t>
  </si>
  <si>
    <r>
      <rPr>
        <sz val="10"/>
        <rFont val="Noto Sans"/>
        <family val="2"/>
      </rPr>
      <t xml:space="preserve">白坂  尚康</t>
    </r>
    <r>
      <rPr>
        <sz val="10"/>
        <rFont val="ＭＳ ゴシック"/>
        <family val="3"/>
        <charset val="128"/>
      </rPr>
      <t xml:space="preserve">(3)</t>
    </r>
  </si>
  <si>
    <t xml:space="preserve">10,20.48</t>
  </si>
  <si>
    <t xml:space="preserve">29</t>
  </si>
  <si>
    <r>
      <rPr>
        <sz val="10"/>
        <rFont val="Noto Sans"/>
        <family val="2"/>
      </rPr>
      <t xml:space="preserve">黒川  怜早</t>
    </r>
    <r>
      <rPr>
        <sz val="10"/>
        <rFont val="ＭＳ ゴシック"/>
        <family val="3"/>
        <charset val="128"/>
      </rPr>
      <t xml:space="preserve">(3)</t>
    </r>
  </si>
  <si>
    <t xml:space="preserve">10,21.42</t>
  </si>
  <si>
    <t xml:space="preserve">30</t>
  </si>
  <si>
    <r>
      <rPr>
        <sz val="10"/>
        <rFont val="Noto Sans"/>
        <family val="2"/>
      </rPr>
      <t xml:space="preserve">松本  俊平</t>
    </r>
    <r>
      <rPr>
        <sz val="10"/>
        <rFont val="ＭＳ ゴシック"/>
        <family val="3"/>
        <charset val="128"/>
      </rPr>
      <t xml:space="preserve">(2)</t>
    </r>
  </si>
  <si>
    <t xml:space="preserve">10,29.53</t>
  </si>
  <si>
    <t xml:space="preserve">31</t>
  </si>
  <si>
    <r>
      <rPr>
        <sz val="10"/>
        <rFont val="Noto Sans"/>
        <family val="2"/>
      </rPr>
      <t xml:space="preserve">田川  貴博</t>
    </r>
    <r>
      <rPr>
        <sz val="10"/>
        <rFont val="ＭＳ ゴシック"/>
        <family val="3"/>
        <charset val="128"/>
      </rPr>
      <t xml:space="preserve">(3)</t>
    </r>
  </si>
  <si>
    <t xml:space="preserve">10,36.01</t>
  </si>
  <si>
    <t xml:space="preserve">32</t>
  </si>
  <si>
    <r>
      <rPr>
        <sz val="10"/>
        <rFont val="Noto Sans"/>
        <family val="2"/>
      </rPr>
      <t xml:space="preserve">重岡  宏祐</t>
    </r>
    <r>
      <rPr>
        <sz val="10"/>
        <rFont val="ＭＳ ゴシック"/>
        <family val="3"/>
        <charset val="128"/>
      </rPr>
      <t xml:space="preserve">(3)</t>
    </r>
  </si>
  <si>
    <t xml:space="preserve">10,38.09</t>
  </si>
  <si>
    <t xml:space="preserve">思永中</t>
  </si>
  <si>
    <r>
      <rPr>
        <sz val="10"/>
        <rFont val="Noto Sans"/>
        <family val="2"/>
      </rPr>
      <t xml:space="preserve">江上  優人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恒成  良介</t>
    </r>
    <r>
      <rPr>
        <sz val="10"/>
        <rFont val="ＭＳ ゴシック"/>
        <family val="3"/>
        <charset val="128"/>
      </rPr>
      <t xml:space="preserve">(3)</t>
    </r>
  </si>
  <si>
    <t xml:space="preserve"> 9,54.66</t>
  </si>
  <si>
    <r>
      <rPr>
        <sz val="10"/>
        <rFont val="Noto Sans"/>
        <family val="2"/>
      </rPr>
      <t xml:space="preserve">佐藤豪太郎</t>
    </r>
    <r>
      <rPr>
        <sz val="10"/>
        <rFont val="ＭＳ ゴシック"/>
        <family val="3"/>
        <charset val="128"/>
      </rPr>
      <t xml:space="preserve">(3)</t>
    </r>
  </si>
  <si>
    <t xml:space="preserve">10,02.39</t>
  </si>
  <si>
    <r>
      <rPr>
        <sz val="10"/>
        <rFont val="Noto Sans"/>
        <family val="2"/>
      </rPr>
      <t xml:space="preserve">森下    翔</t>
    </r>
    <r>
      <rPr>
        <sz val="10"/>
        <rFont val="ＭＳ ゴシック"/>
        <family val="3"/>
        <charset val="128"/>
      </rPr>
      <t xml:space="preserve">(2)</t>
    </r>
  </si>
  <si>
    <t xml:space="preserve">10,10.74</t>
  </si>
  <si>
    <t xml:space="preserve">10,11.02</t>
  </si>
  <si>
    <r>
      <rPr>
        <sz val="10"/>
        <rFont val="Noto Sans"/>
        <family val="2"/>
      </rPr>
      <t xml:space="preserve">山本  航大</t>
    </r>
    <r>
      <rPr>
        <sz val="10"/>
        <rFont val="ＭＳ ゴシック"/>
        <family val="3"/>
        <charset val="128"/>
      </rPr>
      <t xml:space="preserve">(3)</t>
    </r>
  </si>
  <si>
    <t xml:space="preserve">10,15.45</t>
  </si>
  <si>
    <r>
      <rPr>
        <sz val="10"/>
        <rFont val="Noto Sans"/>
        <family val="2"/>
      </rPr>
      <t xml:space="preserve">田代  拓也</t>
    </r>
    <r>
      <rPr>
        <sz val="10"/>
        <rFont val="ＭＳ ゴシック"/>
        <family val="3"/>
        <charset val="128"/>
      </rPr>
      <t xml:space="preserve">(2)</t>
    </r>
  </si>
  <si>
    <t xml:space="preserve">10,16.74</t>
  </si>
  <si>
    <r>
      <rPr>
        <sz val="10"/>
        <rFont val="Noto Sans"/>
        <family val="2"/>
      </rPr>
      <t xml:space="preserve">蔵戸  大輔</t>
    </r>
    <r>
      <rPr>
        <sz val="10"/>
        <rFont val="ＭＳ ゴシック"/>
        <family val="3"/>
        <charset val="128"/>
      </rPr>
      <t xml:space="preserve">(3)</t>
    </r>
  </si>
  <si>
    <t xml:space="preserve">10,19.59</t>
  </si>
  <si>
    <r>
      <rPr>
        <sz val="10"/>
        <rFont val="Noto Sans"/>
        <family val="2"/>
      </rPr>
      <t xml:space="preserve">橋口    翔</t>
    </r>
    <r>
      <rPr>
        <sz val="10"/>
        <rFont val="ＭＳ ゴシック"/>
        <family val="3"/>
        <charset val="128"/>
      </rPr>
      <t xml:space="preserve">(2)</t>
    </r>
  </si>
  <si>
    <t xml:space="preserve">10,21.56</t>
  </si>
  <si>
    <r>
      <rPr>
        <sz val="10"/>
        <rFont val="Noto Sans"/>
        <family val="2"/>
      </rPr>
      <t xml:space="preserve">安藤  英崇</t>
    </r>
    <r>
      <rPr>
        <sz val="10"/>
        <rFont val="ＭＳ ゴシック"/>
        <family val="3"/>
        <charset val="128"/>
      </rPr>
      <t xml:space="preserve">(2)</t>
    </r>
  </si>
  <si>
    <t xml:space="preserve">10,27.68</t>
  </si>
  <si>
    <r>
      <rPr>
        <sz val="10"/>
        <rFont val="Noto Sans"/>
        <family val="2"/>
      </rPr>
      <t xml:space="preserve">見上  悠真</t>
    </r>
    <r>
      <rPr>
        <sz val="10"/>
        <rFont val="ＭＳ ゴシック"/>
        <family val="3"/>
        <charset val="128"/>
      </rPr>
      <t xml:space="preserve">(3)</t>
    </r>
  </si>
  <si>
    <t xml:space="preserve">10,30.44</t>
  </si>
  <si>
    <r>
      <rPr>
        <sz val="10"/>
        <rFont val="Noto Sans"/>
        <family val="2"/>
      </rPr>
      <t xml:space="preserve">佐々木  瞭</t>
    </r>
    <r>
      <rPr>
        <sz val="10"/>
        <rFont val="ＭＳ ゴシック"/>
        <family val="3"/>
        <charset val="128"/>
      </rPr>
      <t xml:space="preserve">(3)</t>
    </r>
  </si>
  <si>
    <t xml:space="preserve">10,33.05</t>
  </si>
  <si>
    <r>
      <rPr>
        <sz val="10"/>
        <rFont val="Noto Sans"/>
        <family val="2"/>
      </rPr>
      <t xml:space="preserve">川上  拓也</t>
    </r>
    <r>
      <rPr>
        <sz val="10"/>
        <rFont val="ＭＳ ゴシック"/>
        <family val="3"/>
        <charset val="128"/>
      </rPr>
      <t xml:space="preserve">(3)</t>
    </r>
  </si>
  <si>
    <t xml:space="preserve">10,35.14</t>
  </si>
  <si>
    <r>
      <rPr>
        <sz val="10"/>
        <rFont val="Noto Sans"/>
        <family val="2"/>
      </rPr>
      <t xml:space="preserve">青木  太陽</t>
    </r>
    <r>
      <rPr>
        <sz val="10"/>
        <rFont val="ＭＳ ゴシック"/>
        <family val="3"/>
        <charset val="128"/>
      </rPr>
      <t xml:space="preserve">(3)</t>
    </r>
  </si>
  <si>
    <t xml:space="preserve">10,36.48</t>
  </si>
  <si>
    <r>
      <rPr>
        <sz val="10"/>
        <rFont val="Noto Sans"/>
        <family val="2"/>
      </rPr>
      <t xml:space="preserve">永田  健斗</t>
    </r>
    <r>
      <rPr>
        <sz val="10"/>
        <rFont val="ＭＳ ゴシック"/>
        <family val="3"/>
        <charset val="128"/>
      </rPr>
      <t xml:space="preserve">(3)</t>
    </r>
  </si>
  <si>
    <t xml:space="preserve">10,36.87</t>
  </si>
  <si>
    <r>
      <rPr>
        <sz val="10"/>
        <rFont val="Noto Sans"/>
        <family val="2"/>
      </rPr>
      <t xml:space="preserve">寺井  淳貴</t>
    </r>
    <r>
      <rPr>
        <sz val="10"/>
        <rFont val="ＭＳ ゴシック"/>
        <family val="3"/>
        <charset val="128"/>
      </rPr>
      <t xml:space="preserve">(3)</t>
    </r>
  </si>
  <si>
    <t xml:space="preserve">10,37.02</t>
  </si>
  <si>
    <r>
      <rPr>
        <sz val="10"/>
        <rFont val="Noto Sans"/>
        <family val="2"/>
      </rPr>
      <t xml:space="preserve">稲垣  顕太</t>
    </r>
    <r>
      <rPr>
        <sz val="10"/>
        <rFont val="ＭＳ ゴシック"/>
        <family val="3"/>
        <charset val="128"/>
      </rPr>
      <t xml:space="preserve">(3)</t>
    </r>
  </si>
  <si>
    <t xml:space="preserve">10,40.16</t>
  </si>
  <si>
    <r>
      <rPr>
        <sz val="10"/>
        <rFont val="Noto Sans"/>
        <family val="2"/>
      </rPr>
      <t xml:space="preserve">荻原  健太</t>
    </r>
    <r>
      <rPr>
        <sz val="10"/>
        <rFont val="ＭＳ ゴシック"/>
        <family val="3"/>
        <charset val="128"/>
      </rPr>
      <t xml:space="preserve">(3)</t>
    </r>
  </si>
  <si>
    <t xml:space="preserve">10,42.18</t>
  </si>
  <si>
    <r>
      <rPr>
        <sz val="10"/>
        <rFont val="Noto Sans"/>
        <family val="2"/>
      </rPr>
      <t xml:space="preserve">満園  裕人</t>
    </r>
    <r>
      <rPr>
        <sz val="10"/>
        <rFont val="ＭＳ ゴシック"/>
        <family val="3"/>
        <charset val="128"/>
      </rPr>
      <t xml:space="preserve">(2)</t>
    </r>
  </si>
  <si>
    <t xml:space="preserve">10,43.11</t>
  </si>
  <si>
    <r>
      <rPr>
        <sz val="10"/>
        <rFont val="Noto Sans"/>
        <family val="2"/>
      </rPr>
      <t xml:space="preserve">谷口  綾麻</t>
    </r>
    <r>
      <rPr>
        <sz val="10"/>
        <rFont val="ＭＳ ゴシック"/>
        <family val="3"/>
        <charset val="128"/>
      </rPr>
      <t xml:space="preserve">(2)</t>
    </r>
  </si>
  <si>
    <t xml:space="preserve">10,44.83</t>
  </si>
  <si>
    <r>
      <rPr>
        <sz val="10"/>
        <rFont val="Noto Sans"/>
        <family val="2"/>
      </rPr>
      <t xml:space="preserve">松井  一将</t>
    </r>
    <r>
      <rPr>
        <sz val="10"/>
        <rFont val="ＭＳ ゴシック"/>
        <family val="3"/>
        <charset val="128"/>
      </rPr>
      <t xml:space="preserve">(2)</t>
    </r>
  </si>
  <si>
    <t xml:space="preserve">10,49.98</t>
  </si>
  <si>
    <r>
      <rPr>
        <sz val="10"/>
        <rFont val="Noto Sans"/>
        <family val="2"/>
      </rPr>
      <t xml:space="preserve">立石宗一郎</t>
    </r>
    <r>
      <rPr>
        <sz val="10"/>
        <rFont val="ＭＳ ゴシック"/>
        <family val="3"/>
        <charset val="128"/>
      </rPr>
      <t xml:space="preserve">(3)</t>
    </r>
  </si>
  <si>
    <t xml:space="preserve">10,53.37</t>
  </si>
  <si>
    <r>
      <rPr>
        <sz val="10"/>
        <rFont val="Noto Sans"/>
        <family val="2"/>
      </rPr>
      <t xml:space="preserve">廣瀬  裕人</t>
    </r>
    <r>
      <rPr>
        <sz val="10"/>
        <rFont val="ＭＳ ゴシック"/>
        <family val="3"/>
        <charset val="128"/>
      </rPr>
      <t xml:space="preserve">(3)</t>
    </r>
  </si>
  <si>
    <t xml:space="preserve">10,59.01</t>
  </si>
  <si>
    <t xml:space="preserve">11,00.74</t>
  </si>
  <si>
    <r>
      <rPr>
        <sz val="10"/>
        <rFont val="Noto Sans"/>
        <family val="2"/>
      </rPr>
      <t xml:space="preserve">伊勢  広貴</t>
    </r>
    <r>
      <rPr>
        <sz val="10"/>
        <rFont val="ＭＳ ゴシック"/>
        <family val="3"/>
        <charset val="128"/>
      </rPr>
      <t xml:space="preserve">(2)</t>
    </r>
  </si>
  <si>
    <t xml:space="preserve">11,00.82</t>
  </si>
  <si>
    <r>
      <rPr>
        <sz val="10"/>
        <rFont val="Noto Sans"/>
        <family val="2"/>
      </rPr>
      <t xml:space="preserve">田中  悠樹</t>
    </r>
    <r>
      <rPr>
        <sz val="10"/>
        <rFont val="ＭＳ ゴシック"/>
        <family val="3"/>
        <charset val="128"/>
      </rPr>
      <t xml:space="preserve">(2)</t>
    </r>
  </si>
  <si>
    <t xml:space="preserve">11,09.85</t>
  </si>
  <si>
    <r>
      <rPr>
        <sz val="10"/>
        <rFont val="Noto Sans"/>
        <family val="2"/>
      </rPr>
      <t xml:space="preserve">平田    徹</t>
    </r>
    <r>
      <rPr>
        <sz val="10"/>
        <rFont val="ＭＳ ゴシック"/>
        <family val="3"/>
        <charset val="128"/>
      </rPr>
      <t xml:space="preserve">(3)</t>
    </r>
  </si>
  <si>
    <t xml:space="preserve">11,10.83</t>
  </si>
  <si>
    <r>
      <rPr>
        <sz val="10"/>
        <rFont val="Noto Sans"/>
        <family val="2"/>
      </rPr>
      <t xml:space="preserve">本田  秀一</t>
    </r>
    <r>
      <rPr>
        <sz val="10"/>
        <rFont val="ＭＳ ゴシック"/>
        <family val="3"/>
        <charset val="128"/>
      </rPr>
      <t xml:space="preserve">(3)</t>
    </r>
  </si>
  <si>
    <t xml:space="preserve">11,33.37</t>
  </si>
  <si>
    <r>
      <rPr>
        <sz val="10"/>
        <rFont val="Noto Sans"/>
        <family val="2"/>
      </rPr>
      <t xml:space="preserve">山下  哲矢</t>
    </r>
    <r>
      <rPr>
        <sz val="10"/>
        <rFont val="ＭＳ ゴシック"/>
        <family val="3"/>
        <charset val="128"/>
      </rPr>
      <t xml:space="preserve">(3)</t>
    </r>
  </si>
  <si>
    <t xml:space="preserve">11,35.19</t>
  </si>
  <si>
    <r>
      <rPr>
        <sz val="10"/>
        <rFont val="Noto Sans"/>
        <family val="2"/>
      </rPr>
      <t xml:space="preserve">濱村  都樹</t>
    </r>
    <r>
      <rPr>
        <sz val="10"/>
        <rFont val="ＭＳ ゴシック"/>
        <family val="3"/>
        <charset val="128"/>
      </rPr>
      <t xml:space="preserve">(2)</t>
    </r>
  </si>
  <si>
    <t xml:space="preserve">11,50.35</t>
  </si>
  <si>
    <r>
      <rPr>
        <sz val="10"/>
        <rFont val="Noto Sans"/>
        <family val="2"/>
      </rPr>
      <t xml:space="preserve">村田  康平</t>
    </r>
    <r>
      <rPr>
        <sz val="10"/>
        <rFont val="ＭＳ ゴシック"/>
        <family val="3"/>
        <charset val="128"/>
      </rPr>
      <t xml:space="preserve">(2)</t>
    </r>
  </si>
  <si>
    <t xml:space="preserve">12,08.39</t>
  </si>
  <si>
    <r>
      <rPr>
        <sz val="10"/>
        <rFont val="Noto Sans"/>
        <family val="2"/>
      </rPr>
      <t xml:space="preserve">吉川  将矢</t>
    </r>
    <r>
      <rPr>
        <sz val="10"/>
        <rFont val="ＭＳ ゴシック"/>
        <family val="3"/>
        <charset val="128"/>
      </rPr>
      <t xml:space="preserve">(2)</t>
    </r>
  </si>
  <si>
    <t xml:space="preserve">12,32.95</t>
  </si>
  <si>
    <r>
      <rPr>
        <sz val="10"/>
        <rFont val="Noto Sans"/>
        <family val="2"/>
      </rPr>
      <t xml:space="preserve">朝原  大地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嶋田    創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小代健太朗</t>
    </r>
    <r>
      <rPr>
        <sz val="10"/>
        <rFont val="ＭＳ ゴシック"/>
        <family val="3"/>
        <charset val="128"/>
      </rPr>
      <t xml:space="preserve">(2)</t>
    </r>
  </si>
  <si>
    <t xml:space="preserve"> 9,55.61</t>
  </si>
  <si>
    <r>
      <rPr>
        <sz val="10"/>
        <rFont val="Noto Sans"/>
        <family val="2"/>
      </rPr>
      <t xml:space="preserve">中村  竜也</t>
    </r>
    <r>
      <rPr>
        <sz val="10"/>
        <rFont val="ＭＳ ゴシック"/>
        <family val="3"/>
        <charset val="128"/>
      </rPr>
      <t xml:space="preserve">(2)</t>
    </r>
  </si>
  <si>
    <t xml:space="preserve">10,18.77</t>
  </si>
  <si>
    <r>
      <rPr>
        <sz val="10"/>
        <rFont val="Noto Sans"/>
        <family val="2"/>
      </rPr>
      <t xml:space="preserve">岸上  裕紀</t>
    </r>
    <r>
      <rPr>
        <sz val="10"/>
        <rFont val="ＭＳ ゴシック"/>
        <family val="3"/>
        <charset val="128"/>
      </rPr>
      <t xml:space="preserve">(3)</t>
    </r>
  </si>
  <si>
    <t xml:space="preserve">10,19.97</t>
  </si>
  <si>
    <r>
      <rPr>
        <sz val="10"/>
        <rFont val="Noto Sans"/>
        <family val="2"/>
      </rPr>
      <t xml:space="preserve">楠田  凌駕</t>
    </r>
    <r>
      <rPr>
        <sz val="10"/>
        <rFont val="ＭＳ ゴシック"/>
        <family val="3"/>
        <charset val="128"/>
      </rPr>
      <t xml:space="preserve">(2)</t>
    </r>
  </si>
  <si>
    <t xml:space="preserve">10,38.25</t>
  </si>
  <si>
    <r>
      <rPr>
        <sz val="10"/>
        <rFont val="Noto Sans"/>
        <family val="2"/>
      </rPr>
      <t xml:space="preserve">村田  大輔</t>
    </r>
    <r>
      <rPr>
        <sz val="10"/>
        <rFont val="ＭＳ ゴシック"/>
        <family val="3"/>
        <charset val="128"/>
      </rPr>
      <t xml:space="preserve">(3)</t>
    </r>
  </si>
  <si>
    <t xml:space="preserve">10,39.45</t>
  </si>
  <si>
    <r>
      <rPr>
        <sz val="10"/>
        <rFont val="Noto Sans"/>
        <family val="2"/>
      </rPr>
      <t xml:space="preserve">青木  太希</t>
    </r>
    <r>
      <rPr>
        <sz val="10"/>
        <rFont val="ＭＳ ゴシック"/>
        <family val="3"/>
        <charset val="128"/>
      </rPr>
      <t xml:space="preserve">(3)</t>
    </r>
  </si>
  <si>
    <t xml:space="preserve">10,40.70</t>
  </si>
  <si>
    <r>
      <rPr>
        <sz val="10"/>
        <rFont val="Noto Sans"/>
        <family val="2"/>
      </rPr>
      <t xml:space="preserve">西    涼太</t>
    </r>
    <r>
      <rPr>
        <sz val="10"/>
        <rFont val="ＭＳ ゴシック"/>
        <family val="3"/>
        <charset val="128"/>
      </rPr>
      <t xml:space="preserve">(3)</t>
    </r>
  </si>
  <si>
    <t xml:space="preserve">10,43.86</t>
  </si>
  <si>
    <r>
      <rPr>
        <sz val="10"/>
        <rFont val="Noto Sans"/>
        <family val="2"/>
      </rPr>
      <t xml:space="preserve">大場  悠矢</t>
    </r>
    <r>
      <rPr>
        <sz val="10"/>
        <rFont val="ＭＳ ゴシック"/>
        <family val="3"/>
        <charset val="128"/>
      </rPr>
      <t xml:space="preserve">(2)</t>
    </r>
  </si>
  <si>
    <t xml:space="preserve">10,43.90</t>
  </si>
  <si>
    <r>
      <rPr>
        <sz val="10"/>
        <rFont val="Noto Sans"/>
        <family val="2"/>
      </rPr>
      <t xml:space="preserve">山本  祥平</t>
    </r>
    <r>
      <rPr>
        <sz val="10"/>
        <rFont val="ＭＳ ゴシック"/>
        <family val="3"/>
        <charset val="128"/>
      </rPr>
      <t xml:space="preserve">(3)</t>
    </r>
  </si>
  <si>
    <t xml:space="preserve">10,50.01</t>
  </si>
  <si>
    <r>
      <rPr>
        <sz val="10"/>
        <rFont val="Noto Sans"/>
        <family val="2"/>
      </rPr>
      <t xml:space="preserve">國房  裕馬</t>
    </r>
    <r>
      <rPr>
        <sz val="10"/>
        <rFont val="ＭＳ ゴシック"/>
        <family val="3"/>
        <charset val="128"/>
      </rPr>
      <t xml:space="preserve">(2)</t>
    </r>
  </si>
  <si>
    <t xml:space="preserve">10,50.18</t>
  </si>
  <si>
    <r>
      <rPr>
        <sz val="10"/>
        <rFont val="Noto Sans"/>
        <family val="2"/>
      </rPr>
      <t xml:space="preserve">松坂  延哉</t>
    </r>
    <r>
      <rPr>
        <sz val="10"/>
        <rFont val="ＭＳ ゴシック"/>
        <family val="3"/>
        <charset val="128"/>
      </rPr>
      <t xml:space="preserve">(2)</t>
    </r>
  </si>
  <si>
    <t xml:space="preserve">11,01.08</t>
  </si>
  <si>
    <r>
      <rPr>
        <sz val="10"/>
        <rFont val="Noto Sans"/>
        <family val="2"/>
      </rPr>
      <t xml:space="preserve">青木  光陽</t>
    </r>
    <r>
      <rPr>
        <sz val="10"/>
        <rFont val="ＭＳ ゴシック"/>
        <family val="3"/>
        <charset val="128"/>
      </rPr>
      <t xml:space="preserve">(2)</t>
    </r>
  </si>
  <si>
    <t xml:space="preserve">11,06.81</t>
  </si>
  <si>
    <r>
      <rPr>
        <sz val="10"/>
        <rFont val="Noto Sans"/>
        <family val="2"/>
      </rPr>
      <t xml:space="preserve">川田  大樹</t>
    </r>
    <r>
      <rPr>
        <sz val="10"/>
        <rFont val="ＭＳ ゴシック"/>
        <family val="3"/>
        <charset val="128"/>
      </rPr>
      <t xml:space="preserve">(3)</t>
    </r>
  </si>
  <si>
    <t xml:space="preserve">11,06.82</t>
  </si>
  <si>
    <r>
      <rPr>
        <sz val="10"/>
        <rFont val="Noto Sans"/>
        <family val="2"/>
      </rPr>
      <t xml:space="preserve">神原    正</t>
    </r>
    <r>
      <rPr>
        <sz val="10"/>
        <rFont val="ＭＳ ゴシック"/>
        <family val="3"/>
        <charset val="128"/>
      </rPr>
      <t xml:space="preserve">(2)</t>
    </r>
  </si>
  <si>
    <t xml:space="preserve">11,09.09</t>
  </si>
  <si>
    <r>
      <rPr>
        <sz val="10"/>
        <rFont val="Noto Sans"/>
        <family val="2"/>
      </rPr>
      <t xml:space="preserve">原    貴浩</t>
    </r>
    <r>
      <rPr>
        <sz val="10"/>
        <rFont val="ＭＳ ゴシック"/>
        <family val="3"/>
        <charset val="128"/>
      </rPr>
      <t xml:space="preserve">(3)</t>
    </r>
  </si>
  <si>
    <t xml:space="preserve">11,09.99</t>
  </si>
  <si>
    <r>
      <rPr>
        <sz val="10"/>
        <rFont val="Noto Sans"/>
        <family val="2"/>
      </rPr>
      <t xml:space="preserve">牟田  恭介</t>
    </r>
    <r>
      <rPr>
        <sz val="10"/>
        <rFont val="ＭＳ ゴシック"/>
        <family val="3"/>
        <charset val="128"/>
      </rPr>
      <t xml:space="preserve">(2)</t>
    </r>
  </si>
  <si>
    <t xml:space="preserve">11,10.24</t>
  </si>
  <si>
    <r>
      <rPr>
        <sz val="10"/>
        <rFont val="Noto Sans"/>
        <family val="2"/>
      </rPr>
      <t xml:space="preserve">畑中  徹也</t>
    </r>
    <r>
      <rPr>
        <sz val="10"/>
        <rFont val="ＭＳ ゴシック"/>
        <family val="3"/>
        <charset val="128"/>
      </rPr>
      <t xml:space="preserve">(2)</t>
    </r>
  </si>
  <si>
    <t xml:space="preserve">11,10.66</t>
  </si>
  <si>
    <r>
      <rPr>
        <sz val="10"/>
        <rFont val="Noto Sans"/>
        <family val="2"/>
      </rPr>
      <t xml:space="preserve">中林  遼太</t>
    </r>
    <r>
      <rPr>
        <sz val="10"/>
        <rFont val="ＭＳ ゴシック"/>
        <family val="3"/>
        <charset val="128"/>
      </rPr>
      <t xml:space="preserve">(2)</t>
    </r>
  </si>
  <si>
    <t xml:space="preserve">11,12.00</t>
  </si>
  <si>
    <r>
      <rPr>
        <sz val="10"/>
        <rFont val="Noto Sans"/>
        <family val="2"/>
      </rPr>
      <t xml:space="preserve">児玉  和輝</t>
    </r>
    <r>
      <rPr>
        <sz val="10"/>
        <rFont val="ＭＳ ゴシック"/>
        <family val="3"/>
        <charset val="128"/>
      </rPr>
      <t xml:space="preserve">(3)</t>
    </r>
  </si>
  <si>
    <t xml:space="preserve">11,18.90</t>
  </si>
  <si>
    <r>
      <rPr>
        <sz val="10"/>
        <rFont val="Noto Sans"/>
        <family val="2"/>
      </rPr>
      <t xml:space="preserve">前田  直樹</t>
    </r>
    <r>
      <rPr>
        <sz val="10"/>
        <rFont val="ＭＳ ゴシック"/>
        <family val="3"/>
        <charset val="128"/>
      </rPr>
      <t xml:space="preserve">(2)</t>
    </r>
  </si>
  <si>
    <t xml:space="preserve">11,19.90</t>
  </si>
  <si>
    <r>
      <rPr>
        <sz val="10"/>
        <rFont val="Noto Sans"/>
        <family val="2"/>
      </rPr>
      <t xml:space="preserve">永松  大河</t>
    </r>
    <r>
      <rPr>
        <sz val="10"/>
        <rFont val="ＭＳ ゴシック"/>
        <family val="3"/>
        <charset val="128"/>
      </rPr>
      <t xml:space="preserve">(2)</t>
    </r>
  </si>
  <si>
    <t xml:space="preserve">11,20.14</t>
  </si>
  <si>
    <r>
      <rPr>
        <sz val="10"/>
        <rFont val="Noto Sans"/>
        <family val="2"/>
      </rPr>
      <t xml:space="preserve">林    篤希</t>
    </r>
    <r>
      <rPr>
        <sz val="10"/>
        <rFont val="ＭＳ ゴシック"/>
        <family val="3"/>
        <charset val="128"/>
      </rPr>
      <t xml:space="preserve">(2)</t>
    </r>
  </si>
  <si>
    <t xml:space="preserve">11,22.55</t>
  </si>
  <si>
    <r>
      <rPr>
        <sz val="10"/>
        <rFont val="Noto Sans"/>
        <family val="2"/>
      </rPr>
      <t xml:space="preserve">荒川  拓登</t>
    </r>
    <r>
      <rPr>
        <sz val="10"/>
        <rFont val="ＭＳ ゴシック"/>
        <family val="3"/>
        <charset val="128"/>
      </rPr>
      <t xml:space="preserve">(3)</t>
    </r>
  </si>
  <si>
    <t xml:space="preserve">11,25.27</t>
  </si>
  <si>
    <r>
      <rPr>
        <sz val="10"/>
        <rFont val="Noto Sans"/>
        <family val="2"/>
      </rPr>
      <t xml:space="preserve">鎌田  直樹</t>
    </r>
    <r>
      <rPr>
        <sz val="10"/>
        <rFont val="ＭＳ ゴシック"/>
        <family val="3"/>
        <charset val="128"/>
      </rPr>
      <t xml:space="preserve">(2)</t>
    </r>
  </si>
  <si>
    <t xml:space="preserve">11,25.90</t>
  </si>
  <si>
    <r>
      <rPr>
        <sz val="10"/>
        <rFont val="Noto Sans"/>
        <family val="2"/>
      </rPr>
      <t xml:space="preserve">田村  孝平</t>
    </r>
    <r>
      <rPr>
        <sz val="10"/>
        <rFont val="ＭＳ ゴシック"/>
        <family val="3"/>
        <charset val="128"/>
      </rPr>
      <t xml:space="preserve">(3)</t>
    </r>
  </si>
  <si>
    <t xml:space="preserve">11,27.48</t>
  </si>
  <si>
    <r>
      <rPr>
        <sz val="10"/>
        <rFont val="Noto Sans"/>
        <family val="2"/>
      </rPr>
      <t xml:space="preserve">稲見  卓哉</t>
    </r>
    <r>
      <rPr>
        <sz val="10"/>
        <rFont val="ＭＳ ゴシック"/>
        <family val="3"/>
        <charset val="128"/>
      </rPr>
      <t xml:space="preserve">(3)</t>
    </r>
  </si>
  <si>
    <t xml:space="preserve">11,27.80</t>
  </si>
  <si>
    <r>
      <rPr>
        <sz val="10"/>
        <rFont val="Noto Sans"/>
        <family val="2"/>
      </rPr>
      <t xml:space="preserve">広津  和也</t>
    </r>
    <r>
      <rPr>
        <sz val="10"/>
        <rFont val="ＭＳ ゴシック"/>
        <family val="3"/>
        <charset val="128"/>
      </rPr>
      <t xml:space="preserve">(2)</t>
    </r>
  </si>
  <si>
    <t xml:space="preserve">11,30.06</t>
  </si>
  <si>
    <r>
      <rPr>
        <sz val="10"/>
        <rFont val="Noto Sans"/>
        <family val="2"/>
      </rPr>
      <t xml:space="preserve">是永  聖太</t>
    </r>
    <r>
      <rPr>
        <sz val="10"/>
        <rFont val="ＭＳ ゴシック"/>
        <family val="3"/>
        <charset val="128"/>
      </rPr>
      <t xml:space="preserve">(2)</t>
    </r>
  </si>
  <si>
    <t xml:space="preserve">12,07.02</t>
  </si>
  <si>
    <t xml:space="preserve">12,14.68</t>
  </si>
  <si>
    <r>
      <rPr>
        <sz val="10"/>
        <rFont val="Noto Sans"/>
        <family val="2"/>
      </rPr>
      <t xml:space="preserve">池田  一癸</t>
    </r>
    <r>
      <rPr>
        <sz val="10"/>
        <rFont val="ＭＳ ゴシック"/>
        <family val="3"/>
        <charset val="128"/>
      </rPr>
      <t xml:space="preserve">(2)</t>
    </r>
  </si>
  <si>
    <t xml:space="preserve">途中棄権</t>
  </si>
  <si>
    <r>
      <rPr>
        <sz val="10"/>
        <rFont val="Noto Sans"/>
        <family val="2"/>
      </rPr>
      <t xml:space="preserve">田村    祐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八尋  祐二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津村  康平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川田  裕輝</t>
    </r>
    <r>
      <rPr>
        <sz val="10"/>
        <rFont val="ＭＳ ゴシック"/>
        <family val="3"/>
        <charset val="128"/>
      </rPr>
      <t xml:space="preserve">(3)</t>
    </r>
  </si>
  <si>
    <t xml:space="preserve">10,19.98</t>
  </si>
  <si>
    <r>
      <rPr>
        <sz val="10"/>
        <rFont val="Noto Sans"/>
        <family val="2"/>
      </rPr>
      <t xml:space="preserve">能瀬章一朗</t>
    </r>
    <r>
      <rPr>
        <sz val="10"/>
        <rFont val="ＭＳ ゴシック"/>
        <family val="3"/>
        <charset val="128"/>
      </rPr>
      <t xml:space="preserve">(3)</t>
    </r>
  </si>
  <si>
    <t xml:space="preserve">10,25.09</t>
  </si>
  <si>
    <r>
      <rPr>
        <sz val="10"/>
        <rFont val="Noto Sans"/>
        <family val="2"/>
      </rPr>
      <t xml:space="preserve">大村  元希</t>
    </r>
    <r>
      <rPr>
        <sz val="10"/>
        <rFont val="ＭＳ ゴシック"/>
        <family val="3"/>
        <charset val="128"/>
      </rPr>
      <t xml:space="preserve">(2)</t>
    </r>
  </si>
  <si>
    <t xml:space="preserve">10,27.54</t>
  </si>
  <si>
    <r>
      <rPr>
        <sz val="10"/>
        <rFont val="Noto Sans"/>
        <family val="2"/>
      </rPr>
      <t xml:space="preserve">北崎健太郎</t>
    </r>
    <r>
      <rPr>
        <sz val="10"/>
        <rFont val="ＭＳ ゴシック"/>
        <family val="3"/>
        <charset val="128"/>
      </rPr>
      <t xml:space="preserve">(2)</t>
    </r>
  </si>
  <si>
    <t xml:space="preserve">10,35.71</t>
  </si>
  <si>
    <r>
      <rPr>
        <sz val="10"/>
        <rFont val="Noto Sans"/>
        <family val="2"/>
      </rPr>
      <t xml:space="preserve">日高  裕幸</t>
    </r>
    <r>
      <rPr>
        <sz val="10"/>
        <rFont val="ＭＳ ゴシック"/>
        <family val="3"/>
        <charset val="128"/>
      </rPr>
      <t xml:space="preserve">(3)</t>
    </r>
  </si>
  <si>
    <t xml:space="preserve">10,36.00</t>
  </si>
  <si>
    <r>
      <rPr>
        <sz val="10"/>
        <rFont val="Noto Sans"/>
        <family val="2"/>
      </rPr>
      <t xml:space="preserve">阿部  俊輔</t>
    </r>
    <r>
      <rPr>
        <sz val="10"/>
        <rFont val="ＭＳ ゴシック"/>
        <family val="3"/>
        <charset val="128"/>
      </rPr>
      <t xml:space="preserve">(2)</t>
    </r>
  </si>
  <si>
    <t xml:space="preserve">10,37.28</t>
  </si>
  <si>
    <r>
      <rPr>
        <sz val="10"/>
        <rFont val="Noto Sans"/>
        <family val="2"/>
      </rPr>
      <t xml:space="preserve">梶原  祐貴</t>
    </r>
    <r>
      <rPr>
        <sz val="10"/>
        <rFont val="ＭＳ ゴシック"/>
        <family val="3"/>
        <charset val="128"/>
      </rPr>
      <t xml:space="preserve">(3)</t>
    </r>
  </si>
  <si>
    <t xml:space="preserve">10,40.82</t>
  </si>
  <si>
    <r>
      <rPr>
        <sz val="10"/>
        <rFont val="Noto Sans"/>
        <family val="2"/>
      </rPr>
      <t xml:space="preserve">岸本  和樹</t>
    </r>
    <r>
      <rPr>
        <sz val="10"/>
        <rFont val="ＭＳ ゴシック"/>
        <family val="3"/>
        <charset val="128"/>
      </rPr>
      <t xml:space="preserve">(3)</t>
    </r>
  </si>
  <si>
    <t xml:space="preserve">10,44.05</t>
  </si>
  <si>
    <r>
      <rPr>
        <sz val="10"/>
        <rFont val="Noto Sans"/>
        <family val="2"/>
      </rPr>
      <t xml:space="preserve">徳永    莉</t>
    </r>
    <r>
      <rPr>
        <sz val="10"/>
        <rFont val="ＭＳ ゴシック"/>
        <family val="3"/>
        <charset val="128"/>
      </rPr>
      <t xml:space="preserve">(3)</t>
    </r>
  </si>
  <si>
    <t xml:space="preserve">10,50.40</t>
  </si>
  <si>
    <r>
      <rPr>
        <sz val="10"/>
        <rFont val="Noto Sans"/>
        <family val="2"/>
      </rPr>
      <t xml:space="preserve">吉川    聖</t>
    </r>
    <r>
      <rPr>
        <sz val="10"/>
        <rFont val="ＭＳ ゴシック"/>
        <family val="3"/>
        <charset val="128"/>
      </rPr>
      <t xml:space="preserve">(2)</t>
    </r>
  </si>
  <si>
    <t xml:space="preserve">10,56.66</t>
  </si>
  <si>
    <r>
      <rPr>
        <sz val="10"/>
        <rFont val="Noto Sans"/>
        <family val="2"/>
      </rPr>
      <t xml:space="preserve">荒牧  弘親</t>
    </r>
    <r>
      <rPr>
        <sz val="10"/>
        <rFont val="ＭＳ ゴシック"/>
        <family val="3"/>
        <charset val="128"/>
      </rPr>
      <t xml:space="preserve">(2)</t>
    </r>
  </si>
  <si>
    <t xml:space="preserve">11,00.46</t>
  </si>
  <si>
    <r>
      <rPr>
        <sz val="10"/>
        <rFont val="Noto Sans"/>
        <family val="2"/>
      </rPr>
      <t xml:space="preserve">古澤  暢規</t>
    </r>
    <r>
      <rPr>
        <sz val="10"/>
        <rFont val="ＭＳ ゴシック"/>
        <family val="3"/>
        <charset val="128"/>
      </rPr>
      <t xml:space="preserve">(3)</t>
    </r>
  </si>
  <si>
    <t xml:space="preserve">11,10.14</t>
  </si>
  <si>
    <t xml:space="preserve">向洋中</t>
  </si>
  <si>
    <r>
      <rPr>
        <sz val="10"/>
        <rFont val="Noto Sans"/>
        <family val="2"/>
      </rPr>
      <t xml:space="preserve">御代川  涼</t>
    </r>
    <r>
      <rPr>
        <sz val="10"/>
        <rFont val="ＭＳ ゴシック"/>
        <family val="3"/>
        <charset val="128"/>
      </rPr>
      <t xml:space="preserve">(2)</t>
    </r>
  </si>
  <si>
    <t xml:space="preserve">11,12.09</t>
  </si>
  <si>
    <r>
      <rPr>
        <sz val="10"/>
        <rFont val="Noto Sans"/>
        <family val="2"/>
      </rPr>
      <t xml:space="preserve">若津  基矢</t>
    </r>
    <r>
      <rPr>
        <sz val="10"/>
        <rFont val="ＭＳ ゴシック"/>
        <family val="3"/>
        <charset val="128"/>
      </rPr>
      <t xml:space="preserve">(2)</t>
    </r>
  </si>
  <si>
    <t xml:space="preserve">11,19.00</t>
  </si>
  <si>
    <r>
      <rPr>
        <sz val="10"/>
        <rFont val="Noto Sans"/>
        <family val="2"/>
      </rPr>
      <t xml:space="preserve">藤木    将</t>
    </r>
    <r>
      <rPr>
        <sz val="10"/>
        <rFont val="ＭＳ ゴシック"/>
        <family val="3"/>
        <charset val="128"/>
      </rPr>
      <t xml:space="preserve">(3)</t>
    </r>
  </si>
  <si>
    <t xml:space="preserve">11,21.69</t>
  </si>
  <si>
    <r>
      <rPr>
        <sz val="10"/>
        <rFont val="Noto Sans"/>
        <family val="2"/>
      </rPr>
      <t xml:space="preserve">新原    智</t>
    </r>
    <r>
      <rPr>
        <sz val="10"/>
        <rFont val="ＭＳ ゴシック"/>
        <family val="3"/>
        <charset val="128"/>
      </rPr>
      <t xml:space="preserve">(3)</t>
    </r>
  </si>
  <si>
    <t xml:space="preserve">11,23.31</t>
  </si>
  <si>
    <r>
      <rPr>
        <sz val="10"/>
        <rFont val="Noto Sans"/>
        <family val="2"/>
      </rPr>
      <t xml:space="preserve">熊谷  晃希</t>
    </r>
    <r>
      <rPr>
        <sz val="10"/>
        <rFont val="ＭＳ ゴシック"/>
        <family val="3"/>
        <charset val="128"/>
      </rPr>
      <t xml:space="preserve">(2)</t>
    </r>
  </si>
  <si>
    <t xml:space="preserve">11,23.95</t>
  </si>
  <si>
    <r>
      <rPr>
        <sz val="10"/>
        <rFont val="Noto Sans"/>
        <family val="2"/>
      </rPr>
      <t xml:space="preserve">大賀  裕介</t>
    </r>
    <r>
      <rPr>
        <sz val="10"/>
        <rFont val="ＭＳ ゴシック"/>
        <family val="3"/>
        <charset val="128"/>
      </rPr>
      <t xml:space="preserve">(2)</t>
    </r>
  </si>
  <si>
    <t xml:space="preserve">11,30.23</t>
  </si>
  <si>
    <r>
      <rPr>
        <sz val="10"/>
        <rFont val="Noto Sans"/>
        <family val="2"/>
      </rPr>
      <t xml:space="preserve">奥田  祥馬</t>
    </r>
    <r>
      <rPr>
        <sz val="10"/>
        <rFont val="ＭＳ ゴシック"/>
        <family val="3"/>
        <charset val="128"/>
      </rPr>
      <t xml:space="preserve">(2)</t>
    </r>
  </si>
  <si>
    <t xml:space="preserve">11,30.55</t>
  </si>
  <si>
    <r>
      <rPr>
        <sz val="10"/>
        <rFont val="Noto Sans"/>
        <family val="2"/>
      </rPr>
      <t xml:space="preserve">山上    史</t>
    </r>
    <r>
      <rPr>
        <sz val="10"/>
        <rFont val="ＭＳ ゴシック"/>
        <family val="3"/>
        <charset val="128"/>
      </rPr>
      <t xml:space="preserve">(2)</t>
    </r>
  </si>
  <si>
    <t xml:space="preserve">11,32.34</t>
  </si>
  <si>
    <r>
      <rPr>
        <sz val="10"/>
        <rFont val="Noto Sans"/>
        <family val="2"/>
      </rPr>
      <t xml:space="preserve">青木  優弥</t>
    </r>
    <r>
      <rPr>
        <sz val="10"/>
        <rFont val="ＭＳ ゴシック"/>
        <family val="3"/>
        <charset val="128"/>
      </rPr>
      <t xml:space="preserve">(3)</t>
    </r>
  </si>
  <si>
    <t xml:space="preserve">11,34.57</t>
  </si>
  <si>
    <r>
      <rPr>
        <sz val="10"/>
        <rFont val="Noto Sans"/>
        <family val="2"/>
      </rPr>
      <t xml:space="preserve">松崎  流成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中野  誉也</t>
    </r>
    <r>
      <rPr>
        <sz val="10"/>
        <rFont val="ＭＳ ゴシック"/>
        <family val="3"/>
        <charset val="128"/>
      </rPr>
      <t xml:space="preserve">(2)</t>
    </r>
  </si>
  <si>
    <t xml:space="preserve">11,40.37</t>
  </si>
  <si>
    <r>
      <rPr>
        <sz val="10"/>
        <rFont val="Noto Sans"/>
        <family val="2"/>
      </rPr>
      <t xml:space="preserve">三浦総一郎</t>
    </r>
    <r>
      <rPr>
        <sz val="10"/>
        <rFont val="ＭＳ ゴシック"/>
        <family val="3"/>
        <charset val="128"/>
      </rPr>
      <t xml:space="preserve">(2)</t>
    </r>
  </si>
  <si>
    <t xml:space="preserve">11,42.68</t>
  </si>
  <si>
    <r>
      <rPr>
        <sz val="10"/>
        <rFont val="Noto Sans"/>
        <family val="2"/>
      </rPr>
      <t xml:space="preserve">中村  拓矢</t>
    </r>
    <r>
      <rPr>
        <sz val="10"/>
        <rFont val="ＭＳ ゴシック"/>
        <family val="3"/>
        <charset val="128"/>
      </rPr>
      <t xml:space="preserve">(2)</t>
    </r>
  </si>
  <si>
    <t xml:space="preserve">12,03.23</t>
  </si>
  <si>
    <r>
      <rPr>
        <sz val="10"/>
        <rFont val="Noto Sans"/>
        <family val="2"/>
      </rPr>
      <t xml:space="preserve">村上  和也</t>
    </r>
    <r>
      <rPr>
        <sz val="10"/>
        <rFont val="ＭＳ ゴシック"/>
        <family val="3"/>
        <charset val="128"/>
      </rPr>
      <t xml:space="preserve">(2)</t>
    </r>
  </si>
  <si>
    <t xml:space="preserve">12,14.21</t>
  </si>
  <si>
    <r>
      <rPr>
        <sz val="10"/>
        <rFont val="Noto Sans"/>
        <family val="2"/>
      </rPr>
      <t xml:space="preserve">吉村  一美</t>
    </r>
    <r>
      <rPr>
        <sz val="10"/>
        <rFont val="ＭＳ ゴシック"/>
        <family val="3"/>
        <charset val="128"/>
      </rPr>
      <t xml:space="preserve">(2)</t>
    </r>
  </si>
  <si>
    <t xml:space="preserve">12,30.73</t>
  </si>
  <si>
    <r>
      <rPr>
        <sz val="10"/>
        <rFont val="Noto Sans"/>
        <family val="2"/>
      </rPr>
      <t xml:space="preserve">北川  大佑</t>
    </r>
    <r>
      <rPr>
        <sz val="10"/>
        <rFont val="ＭＳ ゴシック"/>
        <family val="3"/>
        <charset val="128"/>
      </rPr>
      <t xml:space="preserve">(3)</t>
    </r>
  </si>
  <si>
    <t xml:space="preserve">12,38.54</t>
  </si>
  <si>
    <r>
      <rPr>
        <sz val="10"/>
        <rFont val="Noto Sans"/>
        <family val="2"/>
      </rPr>
      <t xml:space="preserve">山脇  慎也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吉村  謙吾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神谷  洋典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上枝  健人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矢冨  佑典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須河内智也</t>
    </r>
    <r>
      <rPr>
        <sz val="10"/>
        <rFont val="ＭＳ ゴシック"/>
        <family val="3"/>
        <charset val="128"/>
      </rPr>
      <t xml:space="preserve">(2)</t>
    </r>
  </si>
  <si>
    <t xml:space="preserve">+1.1</t>
  </si>
  <si>
    <t xml:space="preserve">   16.18</t>
  </si>
  <si>
    <t xml:space="preserve">   16.25</t>
  </si>
  <si>
    <t xml:space="preserve">   16.63</t>
  </si>
  <si>
    <t xml:space="preserve">   16.85</t>
  </si>
  <si>
    <t xml:space="preserve">   17.42</t>
  </si>
  <si>
    <t xml:space="preserve">   18.10</t>
  </si>
  <si>
    <t xml:space="preserve">   19.66</t>
  </si>
  <si>
    <t xml:space="preserve">   23.24</t>
  </si>
  <si>
    <t xml:space="preserve">   23.55</t>
  </si>
  <si>
    <t xml:space="preserve">   23.71</t>
  </si>
  <si>
    <t xml:space="preserve">   23.89</t>
  </si>
  <si>
    <t xml:space="preserve">   24.03</t>
  </si>
  <si>
    <t xml:space="preserve">   22.36</t>
  </si>
  <si>
    <t xml:space="preserve">   22.65</t>
  </si>
  <si>
    <t xml:space="preserve">   22.68</t>
  </si>
  <si>
    <t xml:space="preserve">   23.28</t>
  </si>
  <si>
    <t xml:space="preserve">   23.42</t>
  </si>
  <si>
    <t xml:space="preserve">   23.78</t>
  </si>
  <si>
    <t xml:space="preserve"> 4,08.29</t>
  </si>
  <si>
    <t xml:space="preserve"> 4,13.44</t>
  </si>
  <si>
    <t xml:space="preserve"> 4,16.41</t>
  </si>
  <si>
    <t xml:space="preserve"> 4,17.06</t>
  </si>
  <si>
    <t xml:space="preserve"> 4,17.12</t>
  </si>
  <si>
    <r>
      <rPr>
        <sz val="10"/>
        <rFont val="Noto Sans"/>
        <family val="2"/>
      </rPr>
      <t xml:space="preserve">越智  翔平</t>
    </r>
    <r>
      <rPr>
        <sz val="10"/>
        <rFont val="ＭＳ ゴシック"/>
        <family val="3"/>
        <charset val="128"/>
      </rPr>
      <t xml:space="preserve">(2)</t>
    </r>
  </si>
  <si>
    <t xml:space="preserve"> 4,21.37</t>
  </si>
  <si>
    <r>
      <rPr>
        <sz val="10"/>
        <rFont val="Noto Sans"/>
        <family val="2"/>
      </rPr>
      <t xml:space="preserve">武田  蒼平</t>
    </r>
    <r>
      <rPr>
        <sz val="10"/>
        <rFont val="ＭＳ ゴシック"/>
        <family val="3"/>
        <charset val="128"/>
      </rPr>
      <t xml:space="preserve">(2)</t>
    </r>
  </si>
  <si>
    <t xml:space="preserve"> 4,22.53</t>
  </si>
  <si>
    <r>
      <rPr>
        <sz val="10"/>
        <rFont val="Noto Sans"/>
        <family val="2"/>
      </rPr>
      <t xml:space="preserve">古川  勇二</t>
    </r>
    <r>
      <rPr>
        <sz val="10"/>
        <rFont val="ＭＳ ゴシック"/>
        <family val="3"/>
        <charset val="128"/>
      </rPr>
      <t xml:space="preserve">(1)</t>
    </r>
  </si>
  <si>
    <t xml:space="preserve"> 4,22.72</t>
  </si>
  <si>
    <r>
      <rPr>
        <sz val="10"/>
        <rFont val="Noto Sans"/>
        <family val="2"/>
      </rPr>
      <t xml:space="preserve">堂園    直</t>
    </r>
    <r>
      <rPr>
        <sz val="10"/>
        <rFont val="ＭＳ ゴシック"/>
        <family val="3"/>
        <charset val="128"/>
      </rPr>
      <t xml:space="preserve">(3)</t>
    </r>
  </si>
  <si>
    <t xml:space="preserve"> 4,24.93</t>
  </si>
  <si>
    <r>
      <rPr>
        <sz val="10"/>
        <rFont val="Noto Sans"/>
        <family val="2"/>
      </rPr>
      <t xml:space="preserve">的場  悠太</t>
    </r>
    <r>
      <rPr>
        <sz val="10"/>
        <rFont val="ＭＳ ゴシック"/>
        <family val="3"/>
        <charset val="128"/>
      </rPr>
      <t xml:space="preserve">(3)</t>
    </r>
  </si>
  <si>
    <t xml:space="preserve"> 4,25.04</t>
  </si>
  <si>
    <r>
      <rPr>
        <sz val="10"/>
        <rFont val="Noto Sans"/>
        <family val="2"/>
      </rPr>
      <t xml:space="preserve">熊谷  尚彦</t>
    </r>
    <r>
      <rPr>
        <sz val="10"/>
        <rFont val="ＭＳ ゴシック"/>
        <family val="3"/>
        <charset val="128"/>
      </rPr>
      <t xml:space="preserve">(1)</t>
    </r>
  </si>
  <si>
    <t xml:space="preserve"> 4,26.03</t>
  </si>
  <si>
    <r>
      <rPr>
        <sz val="10"/>
        <rFont val="Noto Sans"/>
        <family val="2"/>
      </rPr>
      <t xml:space="preserve">下田  雅英</t>
    </r>
    <r>
      <rPr>
        <sz val="10"/>
        <rFont val="ＭＳ ゴシック"/>
        <family val="3"/>
        <charset val="128"/>
      </rPr>
      <t xml:space="preserve">(1)</t>
    </r>
  </si>
  <si>
    <t xml:space="preserve"> 4,27.04</t>
  </si>
  <si>
    <r>
      <rPr>
        <sz val="10"/>
        <rFont val="Noto Sans"/>
        <family val="2"/>
      </rPr>
      <t xml:space="preserve">松尾  康央</t>
    </r>
    <r>
      <rPr>
        <sz val="10"/>
        <rFont val="ＭＳ ゴシック"/>
        <family val="3"/>
        <charset val="128"/>
      </rPr>
      <t xml:space="preserve">(2)</t>
    </r>
  </si>
  <si>
    <t xml:space="preserve"> 4,27.42</t>
  </si>
  <si>
    <r>
      <rPr>
        <sz val="10"/>
        <rFont val="Noto Sans"/>
        <family val="2"/>
      </rPr>
      <t xml:space="preserve">中村  太樹</t>
    </r>
    <r>
      <rPr>
        <sz val="10"/>
        <rFont val="ＭＳ ゴシック"/>
        <family val="3"/>
        <charset val="128"/>
      </rPr>
      <t xml:space="preserve">(1)</t>
    </r>
  </si>
  <si>
    <t xml:space="preserve"> 4,33.39</t>
  </si>
  <si>
    <r>
      <rPr>
        <sz val="10"/>
        <rFont val="Noto Sans"/>
        <family val="2"/>
      </rPr>
      <t xml:space="preserve">三原  玄樹</t>
    </r>
    <r>
      <rPr>
        <sz val="10"/>
        <rFont val="ＭＳ ゴシック"/>
        <family val="3"/>
        <charset val="128"/>
      </rPr>
      <t xml:space="preserve">(3)</t>
    </r>
  </si>
  <si>
    <t xml:space="preserve"> 4,33.47</t>
  </si>
  <si>
    <r>
      <rPr>
        <sz val="10"/>
        <rFont val="Noto Sans"/>
        <family val="2"/>
      </rPr>
      <t xml:space="preserve">谷口  拓未</t>
    </r>
    <r>
      <rPr>
        <sz val="10"/>
        <rFont val="ＭＳ ゴシック"/>
        <family val="3"/>
        <charset val="128"/>
      </rPr>
      <t xml:space="preserve">(2)</t>
    </r>
  </si>
  <si>
    <t xml:space="preserve"> 4,33.70</t>
  </si>
  <si>
    <r>
      <rPr>
        <sz val="10"/>
        <rFont val="Noto Sans"/>
        <family val="2"/>
      </rPr>
      <t xml:space="preserve">山田  恭平</t>
    </r>
    <r>
      <rPr>
        <sz val="10"/>
        <rFont val="ＭＳ ゴシック"/>
        <family val="3"/>
        <charset val="128"/>
      </rPr>
      <t xml:space="preserve">(1)</t>
    </r>
  </si>
  <si>
    <t xml:space="preserve"> 4,40.34</t>
  </si>
  <si>
    <r>
      <rPr>
        <sz val="10"/>
        <rFont val="Noto Sans"/>
        <family val="2"/>
      </rPr>
      <t xml:space="preserve">松本  大樹</t>
    </r>
    <r>
      <rPr>
        <sz val="10"/>
        <rFont val="ＭＳ ゴシック"/>
        <family val="3"/>
        <charset val="128"/>
      </rPr>
      <t xml:space="preserve">(3)</t>
    </r>
  </si>
  <si>
    <t xml:space="preserve"> 4,40.83</t>
  </si>
  <si>
    <r>
      <rPr>
        <sz val="10"/>
        <rFont val="Noto Sans"/>
        <family val="2"/>
      </rPr>
      <t xml:space="preserve">井上  清司</t>
    </r>
    <r>
      <rPr>
        <sz val="10"/>
        <rFont val="ＭＳ ゴシック"/>
        <family val="3"/>
        <charset val="128"/>
      </rPr>
      <t xml:space="preserve">(2)</t>
    </r>
  </si>
  <si>
    <t xml:space="preserve"> 4,41.37</t>
  </si>
  <si>
    <r>
      <rPr>
        <sz val="10"/>
        <rFont val="Noto Sans"/>
        <family val="2"/>
      </rPr>
      <t xml:space="preserve">角野  裕哉</t>
    </r>
    <r>
      <rPr>
        <sz val="10"/>
        <rFont val="ＭＳ ゴシック"/>
        <family val="3"/>
        <charset val="128"/>
      </rPr>
      <t xml:space="preserve">(3)</t>
    </r>
  </si>
  <si>
    <t xml:space="preserve"> 4,42.78</t>
  </si>
  <si>
    <r>
      <rPr>
        <sz val="10"/>
        <rFont val="Noto Sans"/>
        <family val="2"/>
      </rPr>
      <t xml:space="preserve">大庭  拓也</t>
    </r>
    <r>
      <rPr>
        <sz val="10"/>
        <rFont val="ＭＳ ゴシック"/>
        <family val="3"/>
        <charset val="128"/>
      </rPr>
      <t xml:space="preserve">(3)</t>
    </r>
  </si>
  <si>
    <t xml:space="preserve"> 4,44.60</t>
  </si>
  <si>
    <r>
      <rPr>
        <sz val="10"/>
        <rFont val="Noto Sans"/>
        <family val="2"/>
      </rPr>
      <t xml:space="preserve">伊藤    耀</t>
    </r>
    <r>
      <rPr>
        <sz val="10"/>
        <rFont val="ＭＳ ゴシック"/>
        <family val="3"/>
        <charset val="128"/>
      </rPr>
      <t xml:space="preserve">(2)</t>
    </r>
  </si>
  <si>
    <t xml:space="preserve"> 4,44.80</t>
  </si>
  <si>
    <r>
      <rPr>
        <sz val="10"/>
        <rFont val="Noto Sans"/>
        <family val="2"/>
      </rPr>
      <t xml:space="preserve">村上　和綺</t>
    </r>
    <r>
      <rPr>
        <sz val="10"/>
        <rFont val="ＭＳ ゴシック"/>
        <family val="3"/>
        <charset val="128"/>
      </rPr>
      <t xml:space="preserve">(1)</t>
    </r>
  </si>
  <si>
    <t xml:space="preserve"> 4,46.62</t>
  </si>
  <si>
    <t xml:space="preserve">関岡  裕充</t>
  </si>
  <si>
    <t xml:space="preserve"> 4,54.63</t>
  </si>
  <si>
    <r>
      <rPr>
        <sz val="10"/>
        <rFont val="Noto Sans"/>
        <family val="2"/>
      </rPr>
      <t xml:space="preserve">原  伸之介</t>
    </r>
    <r>
      <rPr>
        <sz val="10"/>
        <rFont val="ＭＳ ゴシック"/>
        <family val="3"/>
        <charset val="128"/>
      </rPr>
      <t xml:space="preserve">(3)</t>
    </r>
  </si>
  <si>
    <t xml:space="preserve"> 5,07.98</t>
  </si>
  <si>
    <r>
      <rPr>
        <sz val="10"/>
        <rFont val="Noto Sans"/>
        <family val="2"/>
      </rPr>
      <t xml:space="preserve">近藤    卓</t>
    </r>
    <r>
      <rPr>
        <sz val="10"/>
        <rFont val="ＭＳ ゴシック"/>
        <family val="3"/>
        <charset val="128"/>
      </rPr>
      <t xml:space="preserve">(2)</t>
    </r>
  </si>
  <si>
    <t xml:space="preserve"> 5,14.25</t>
  </si>
  <si>
    <r>
      <rPr>
        <sz val="10"/>
        <rFont val="Noto Sans"/>
        <family val="2"/>
      </rPr>
      <t xml:space="preserve">桃田龍太郎</t>
    </r>
    <r>
      <rPr>
        <sz val="10"/>
        <rFont val="ＭＳ ゴシック"/>
        <family val="3"/>
        <charset val="128"/>
      </rPr>
      <t xml:space="preserve">(3)</t>
    </r>
  </si>
  <si>
    <t xml:space="preserve"> 4,14.39</t>
  </si>
  <si>
    <t xml:space="preserve"> 4,15.91</t>
  </si>
  <si>
    <t xml:space="preserve"> 4,20.47</t>
  </si>
  <si>
    <r>
      <rPr>
        <sz val="10"/>
        <rFont val="Noto Sans"/>
        <family val="2"/>
      </rPr>
      <t xml:space="preserve">白川    晃</t>
    </r>
    <r>
      <rPr>
        <sz val="10"/>
        <rFont val="ＭＳ ゴシック"/>
        <family val="3"/>
        <charset val="128"/>
      </rPr>
      <t xml:space="preserve">(3)</t>
    </r>
  </si>
  <si>
    <t xml:space="preserve"> 4,20.92</t>
  </si>
  <si>
    <r>
      <rPr>
        <sz val="10"/>
        <rFont val="Noto Sans"/>
        <family val="2"/>
      </rPr>
      <t xml:space="preserve">戸田  信行</t>
    </r>
    <r>
      <rPr>
        <sz val="10"/>
        <rFont val="ＭＳ ゴシック"/>
        <family val="3"/>
        <charset val="128"/>
      </rPr>
      <t xml:space="preserve">(3)</t>
    </r>
  </si>
  <si>
    <t xml:space="preserve"> 4,22.93</t>
  </si>
  <si>
    <r>
      <rPr>
        <sz val="10"/>
        <rFont val="Noto Sans"/>
        <family val="2"/>
      </rPr>
      <t xml:space="preserve">岩垣  祐士</t>
    </r>
    <r>
      <rPr>
        <sz val="10"/>
        <rFont val="ＭＳ ゴシック"/>
        <family val="3"/>
        <charset val="128"/>
      </rPr>
      <t xml:space="preserve">(3)</t>
    </r>
  </si>
  <si>
    <t xml:space="preserve"> 4,25.33</t>
  </si>
  <si>
    <r>
      <rPr>
        <sz val="10"/>
        <rFont val="Noto Sans"/>
        <family val="2"/>
      </rPr>
      <t xml:space="preserve">黒谷  雄貴</t>
    </r>
    <r>
      <rPr>
        <sz val="10"/>
        <rFont val="ＭＳ ゴシック"/>
        <family val="3"/>
        <charset val="128"/>
      </rPr>
      <t xml:space="preserve">(1)</t>
    </r>
  </si>
  <si>
    <t xml:space="preserve"> 4,25.87</t>
  </si>
  <si>
    <r>
      <rPr>
        <sz val="10"/>
        <rFont val="Noto Sans"/>
        <family val="2"/>
      </rPr>
      <t xml:space="preserve">麻生  裕之</t>
    </r>
    <r>
      <rPr>
        <sz val="10"/>
        <rFont val="ＭＳ ゴシック"/>
        <family val="3"/>
        <charset val="128"/>
      </rPr>
      <t xml:space="preserve">(2)</t>
    </r>
  </si>
  <si>
    <t xml:space="preserve"> 4,26.56</t>
  </si>
  <si>
    <r>
      <rPr>
        <sz val="10"/>
        <rFont val="Noto Sans"/>
        <family val="2"/>
      </rPr>
      <t xml:space="preserve">花田  尊徳</t>
    </r>
    <r>
      <rPr>
        <sz val="10"/>
        <rFont val="ＭＳ ゴシック"/>
        <family val="3"/>
        <charset val="128"/>
      </rPr>
      <t xml:space="preserve">(3)</t>
    </r>
  </si>
  <si>
    <t xml:space="preserve"> 4,27.84</t>
  </si>
  <si>
    <r>
      <rPr>
        <sz val="10"/>
        <rFont val="Noto Sans"/>
        <family val="2"/>
      </rPr>
      <t xml:space="preserve">石丸  敬祐</t>
    </r>
    <r>
      <rPr>
        <sz val="10"/>
        <rFont val="ＭＳ ゴシック"/>
        <family val="3"/>
        <charset val="128"/>
      </rPr>
      <t xml:space="preserve">(3)</t>
    </r>
  </si>
  <si>
    <t xml:space="preserve"> 4,27.95</t>
  </si>
  <si>
    <r>
      <rPr>
        <sz val="10"/>
        <rFont val="Noto Sans"/>
        <family val="2"/>
      </rPr>
      <t xml:space="preserve">谷  賢太朗</t>
    </r>
    <r>
      <rPr>
        <sz val="10"/>
        <rFont val="ＭＳ ゴシック"/>
        <family val="3"/>
        <charset val="128"/>
      </rPr>
      <t xml:space="preserve">(3)</t>
    </r>
  </si>
  <si>
    <t xml:space="preserve"> 4,35.14</t>
  </si>
  <si>
    <r>
      <rPr>
        <sz val="10"/>
        <rFont val="Noto Sans"/>
        <family val="2"/>
      </rPr>
      <t xml:space="preserve">鈴川  昴平</t>
    </r>
    <r>
      <rPr>
        <sz val="10"/>
        <rFont val="ＭＳ ゴシック"/>
        <family val="3"/>
        <charset val="128"/>
      </rPr>
      <t xml:space="preserve">(2)</t>
    </r>
  </si>
  <si>
    <t xml:space="preserve"> 4,36.83</t>
  </si>
  <si>
    <r>
      <rPr>
        <sz val="10"/>
        <rFont val="Noto Sans"/>
        <family val="2"/>
      </rPr>
      <t xml:space="preserve">松野  寛士</t>
    </r>
    <r>
      <rPr>
        <sz val="10"/>
        <rFont val="ＭＳ ゴシック"/>
        <family val="3"/>
        <charset val="128"/>
      </rPr>
      <t xml:space="preserve">(3)</t>
    </r>
  </si>
  <si>
    <t xml:space="preserve"> 4,41.62</t>
  </si>
  <si>
    <r>
      <rPr>
        <sz val="10"/>
        <rFont val="Noto Sans"/>
        <family val="2"/>
      </rPr>
      <t xml:space="preserve">眞武  昇平</t>
    </r>
    <r>
      <rPr>
        <sz val="10"/>
        <rFont val="ＭＳ ゴシック"/>
        <family val="3"/>
        <charset val="128"/>
      </rPr>
      <t xml:space="preserve">(3)</t>
    </r>
  </si>
  <si>
    <t xml:space="preserve"> 4,44.42</t>
  </si>
  <si>
    <r>
      <rPr>
        <sz val="10"/>
        <rFont val="Noto Sans"/>
        <family val="2"/>
      </rPr>
      <t xml:space="preserve">森    佳介</t>
    </r>
    <r>
      <rPr>
        <sz val="10"/>
        <rFont val="ＭＳ ゴシック"/>
        <family val="3"/>
        <charset val="128"/>
      </rPr>
      <t xml:space="preserve">(3)</t>
    </r>
  </si>
  <si>
    <t xml:space="preserve"> 4,45.64</t>
  </si>
  <si>
    <r>
      <rPr>
        <sz val="10"/>
        <rFont val="Noto Sans"/>
        <family val="2"/>
      </rPr>
      <t xml:space="preserve">福丸  和明</t>
    </r>
    <r>
      <rPr>
        <sz val="10"/>
        <rFont val="ＭＳ ゴシック"/>
        <family val="3"/>
        <charset val="128"/>
      </rPr>
      <t xml:space="preserve">(3)</t>
    </r>
  </si>
  <si>
    <t xml:space="preserve"> 4,46.14</t>
  </si>
  <si>
    <r>
      <rPr>
        <sz val="10"/>
        <rFont val="Noto Sans"/>
        <family val="2"/>
      </rPr>
      <t xml:space="preserve">長谷川武聡</t>
    </r>
    <r>
      <rPr>
        <sz val="10"/>
        <rFont val="ＭＳ ゴシック"/>
        <family val="3"/>
        <charset val="128"/>
      </rPr>
      <t xml:space="preserve">(2)</t>
    </r>
  </si>
  <si>
    <t xml:space="preserve"> 4,46.32</t>
  </si>
  <si>
    <r>
      <rPr>
        <sz val="10"/>
        <rFont val="Noto Sans"/>
        <family val="2"/>
      </rPr>
      <t xml:space="preserve">宮園    敦</t>
    </r>
    <r>
      <rPr>
        <sz val="10"/>
        <rFont val="ＭＳ ゴシック"/>
        <family val="3"/>
        <charset val="128"/>
      </rPr>
      <t xml:space="preserve">(2)</t>
    </r>
  </si>
  <si>
    <t xml:space="preserve"> 4,47.90</t>
  </si>
  <si>
    <r>
      <rPr>
        <sz val="10"/>
        <rFont val="Noto Sans"/>
        <family val="2"/>
      </rPr>
      <t xml:space="preserve">関    玲亮</t>
    </r>
    <r>
      <rPr>
        <sz val="10"/>
        <rFont val="ＭＳ ゴシック"/>
        <family val="3"/>
        <charset val="128"/>
      </rPr>
      <t xml:space="preserve">(3)</t>
    </r>
  </si>
  <si>
    <t xml:space="preserve"> 4,58.87</t>
  </si>
  <si>
    <r>
      <rPr>
        <sz val="10"/>
        <rFont val="Noto Sans"/>
        <family val="2"/>
      </rPr>
      <t xml:space="preserve">相薗  佑輔</t>
    </r>
    <r>
      <rPr>
        <sz val="10"/>
        <rFont val="ＭＳ ゴシック"/>
        <family val="3"/>
        <charset val="128"/>
      </rPr>
      <t xml:space="preserve">(2)</t>
    </r>
  </si>
  <si>
    <t xml:space="preserve"> 5,11.63</t>
  </si>
  <si>
    <r>
      <rPr>
        <sz val="10"/>
        <rFont val="Noto Sans"/>
        <family val="2"/>
      </rPr>
      <t xml:space="preserve">牧田  誠司</t>
    </r>
    <r>
      <rPr>
        <sz val="10"/>
        <rFont val="ＭＳ ゴシック"/>
        <family val="3"/>
        <charset val="128"/>
      </rPr>
      <t xml:space="preserve">(2)</t>
    </r>
  </si>
  <si>
    <t xml:space="preserve"> 5,12.51</t>
  </si>
  <si>
    <r>
      <rPr>
        <sz val="10"/>
        <rFont val="Noto Sans"/>
        <family val="2"/>
      </rPr>
      <t xml:space="preserve">南    英輝</t>
    </r>
    <r>
      <rPr>
        <sz val="10"/>
        <rFont val="ＭＳ ゴシック"/>
        <family val="3"/>
        <charset val="128"/>
      </rPr>
      <t xml:space="preserve">(3)</t>
    </r>
  </si>
  <si>
    <t xml:space="preserve"> 5,17.95</t>
  </si>
  <si>
    <t xml:space="preserve"> 5,32.03</t>
  </si>
  <si>
    <r>
      <rPr>
        <sz val="10"/>
        <rFont val="Noto Sans"/>
        <family val="2"/>
      </rPr>
      <t xml:space="preserve">井上    駿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向野    龍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永松広太郎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石神  和幸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山根  裕一</t>
    </r>
    <r>
      <rPr>
        <sz val="10"/>
        <rFont val="ＭＳ ゴシック"/>
        <family val="3"/>
        <charset val="128"/>
      </rPr>
      <t xml:space="preserve">(2)</t>
    </r>
  </si>
  <si>
    <t xml:space="preserve">16,40.07</t>
  </si>
  <si>
    <r>
      <rPr>
        <sz val="10"/>
        <rFont val="Noto Sans"/>
        <family val="2"/>
      </rPr>
      <t xml:space="preserve">永住  旭浩</t>
    </r>
    <r>
      <rPr>
        <sz val="10"/>
        <rFont val="ＭＳ ゴシック"/>
        <family val="3"/>
        <charset val="128"/>
      </rPr>
      <t xml:space="preserve">(3)</t>
    </r>
  </si>
  <si>
    <t xml:space="preserve">16,47.97</t>
  </si>
  <si>
    <r>
      <rPr>
        <sz val="10"/>
        <rFont val="Noto Sans"/>
        <family val="2"/>
      </rPr>
      <t xml:space="preserve">山口  将司</t>
    </r>
    <r>
      <rPr>
        <sz val="10"/>
        <rFont val="ＭＳ ゴシック"/>
        <family val="3"/>
        <charset val="128"/>
      </rPr>
      <t xml:space="preserve">(3)</t>
    </r>
  </si>
  <si>
    <t xml:space="preserve">16,51.03</t>
  </si>
  <si>
    <r>
      <rPr>
        <sz val="10"/>
        <rFont val="Noto Sans"/>
        <family val="2"/>
      </rPr>
      <t xml:space="preserve">嶋本  哲郎</t>
    </r>
    <r>
      <rPr>
        <sz val="10"/>
        <rFont val="ＭＳ ゴシック"/>
        <family val="3"/>
        <charset val="128"/>
      </rPr>
      <t xml:space="preserve">(2)</t>
    </r>
  </si>
  <si>
    <t xml:space="preserve">16,58.41</t>
  </si>
  <si>
    <r>
      <rPr>
        <sz val="10"/>
        <rFont val="Noto Sans"/>
        <family val="2"/>
      </rPr>
      <t xml:space="preserve">久保田和成</t>
    </r>
    <r>
      <rPr>
        <sz val="10"/>
        <rFont val="ＭＳ ゴシック"/>
        <family val="3"/>
        <charset val="128"/>
      </rPr>
      <t xml:space="preserve">(2)</t>
    </r>
  </si>
  <si>
    <t xml:space="preserve">17,17.11</t>
  </si>
  <si>
    <r>
      <rPr>
        <sz val="10"/>
        <rFont val="Noto Sans"/>
        <family val="2"/>
      </rPr>
      <t xml:space="preserve">横田  舜矢</t>
    </r>
    <r>
      <rPr>
        <sz val="10"/>
        <rFont val="ＭＳ ゴシック"/>
        <family val="3"/>
        <charset val="128"/>
      </rPr>
      <t xml:space="preserve">(2)</t>
    </r>
  </si>
  <si>
    <t xml:space="preserve">17,28.01</t>
  </si>
  <si>
    <r>
      <rPr>
        <sz val="10"/>
        <rFont val="Noto Sans"/>
        <family val="2"/>
      </rPr>
      <t xml:space="preserve">小出  諒太</t>
    </r>
    <r>
      <rPr>
        <sz val="10"/>
        <rFont val="ＭＳ ゴシック"/>
        <family val="3"/>
        <charset val="128"/>
      </rPr>
      <t xml:space="preserve">(3)</t>
    </r>
  </si>
  <si>
    <t xml:space="preserve">17,46.12</t>
  </si>
  <si>
    <r>
      <rPr>
        <sz val="10"/>
        <rFont val="Noto Sans"/>
        <family val="2"/>
      </rPr>
      <t xml:space="preserve">佐藤  崇彦</t>
    </r>
    <r>
      <rPr>
        <sz val="10"/>
        <rFont val="ＭＳ ゴシック"/>
        <family val="3"/>
        <charset val="128"/>
      </rPr>
      <t xml:space="preserve">(2)</t>
    </r>
  </si>
  <si>
    <t xml:space="preserve">18,30.71</t>
  </si>
  <si>
    <r>
      <rPr>
        <sz val="10"/>
        <rFont val="Noto Sans"/>
        <family val="2"/>
      </rPr>
      <t xml:space="preserve">板敷  純也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友永  達弥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仲尾  隆平</t>
    </r>
    <r>
      <rPr>
        <sz val="10"/>
        <rFont val="ＭＳ ゴシック"/>
        <family val="3"/>
        <charset val="128"/>
      </rPr>
      <t xml:space="preserve">(1)</t>
    </r>
  </si>
  <si>
    <t xml:space="preserve">16,52.47</t>
  </si>
  <si>
    <r>
      <rPr>
        <sz val="10"/>
        <rFont val="Noto Sans"/>
        <family val="2"/>
      </rPr>
      <t xml:space="preserve">毛利  貴一</t>
    </r>
    <r>
      <rPr>
        <sz val="10"/>
        <rFont val="ＭＳ ゴシック"/>
        <family val="3"/>
        <charset val="128"/>
      </rPr>
      <t xml:space="preserve">(2)</t>
    </r>
  </si>
  <si>
    <t xml:space="preserve">17,07.24</t>
  </si>
  <si>
    <r>
      <rPr>
        <sz val="10"/>
        <rFont val="Noto Sans"/>
        <family val="2"/>
      </rPr>
      <t xml:space="preserve">吉田  伊織</t>
    </r>
    <r>
      <rPr>
        <sz val="10"/>
        <rFont val="ＭＳ ゴシック"/>
        <family val="3"/>
        <charset val="128"/>
      </rPr>
      <t xml:space="preserve">(1)</t>
    </r>
  </si>
  <si>
    <t xml:space="preserve">17,18.26</t>
  </si>
  <si>
    <t xml:space="preserve">17,20.01</t>
  </si>
  <si>
    <r>
      <rPr>
        <sz val="10"/>
        <rFont val="Noto Sans"/>
        <family val="2"/>
      </rPr>
      <t xml:space="preserve">久保  祥平</t>
    </r>
    <r>
      <rPr>
        <sz val="10"/>
        <rFont val="ＭＳ ゴシック"/>
        <family val="3"/>
        <charset val="128"/>
      </rPr>
      <t xml:space="preserve">(2)</t>
    </r>
  </si>
  <si>
    <t xml:space="preserve">17,21.64</t>
  </si>
  <si>
    <r>
      <rPr>
        <sz val="10"/>
        <rFont val="Noto Sans"/>
        <family val="2"/>
      </rPr>
      <t xml:space="preserve">入江凌太郎</t>
    </r>
    <r>
      <rPr>
        <sz val="10"/>
        <rFont val="ＭＳ ゴシック"/>
        <family val="3"/>
        <charset val="128"/>
      </rPr>
      <t xml:space="preserve">(1)</t>
    </r>
  </si>
  <si>
    <t xml:space="preserve">17,25.18</t>
  </si>
  <si>
    <r>
      <rPr>
        <sz val="10"/>
        <rFont val="Noto Sans"/>
        <family val="2"/>
      </rPr>
      <t xml:space="preserve">山﨑  陽亮</t>
    </r>
    <r>
      <rPr>
        <sz val="10"/>
        <rFont val="ＭＳ ゴシック"/>
        <family val="3"/>
        <charset val="128"/>
      </rPr>
      <t xml:space="preserve">(3)</t>
    </r>
  </si>
  <si>
    <t xml:space="preserve">17,28.55</t>
  </si>
  <si>
    <r>
      <rPr>
        <sz val="10"/>
        <rFont val="Noto Sans"/>
        <family val="2"/>
      </rPr>
      <t xml:space="preserve">太田  裕吾</t>
    </r>
    <r>
      <rPr>
        <sz val="10"/>
        <rFont val="ＭＳ ゴシック"/>
        <family val="3"/>
        <charset val="128"/>
      </rPr>
      <t xml:space="preserve">(1)</t>
    </r>
  </si>
  <si>
    <t xml:space="preserve">17,33.14</t>
  </si>
  <si>
    <r>
      <rPr>
        <sz val="10"/>
        <rFont val="Noto Sans"/>
        <family val="2"/>
      </rPr>
      <t xml:space="preserve">佐藤健太郎</t>
    </r>
    <r>
      <rPr>
        <sz val="10"/>
        <rFont val="ＭＳ ゴシック"/>
        <family val="3"/>
        <charset val="128"/>
      </rPr>
      <t xml:space="preserve">(2)</t>
    </r>
  </si>
  <si>
    <t xml:space="preserve">17,43.41</t>
  </si>
  <si>
    <r>
      <rPr>
        <sz val="10"/>
        <rFont val="Noto Sans"/>
        <family val="2"/>
      </rPr>
      <t xml:space="preserve">中山  耀平</t>
    </r>
    <r>
      <rPr>
        <sz val="10"/>
        <rFont val="ＭＳ ゴシック"/>
        <family val="3"/>
        <charset val="128"/>
      </rPr>
      <t xml:space="preserve">(2)</t>
    </r>
  </si>
  <si>
    <t xml:space="preserve">17,43.73</t>
  </si>
  <si>
    <r>
      <rPr>
        <sz val="10"/>
        <rFont val="Noto Sans"/>
        <family val="2"/>
      </rPr>
      <t xml:space="preserve">大村    肇</t>
    </r>
    <r>
      <rPr>
        <sz val="10"/>
        <rFont val="ＭＳ ゴシック"/>
        <family val="3"/>
        <charset val="128"/>
      </rPr>
      <t xml:space="preserve">(1)</t>
    </r>
  </si>
  <si>
    <t xml:space="preserve">17,50.33</t>
  </si>
  <si>
    <r>
      <rPr>
        <sz val="10"/>
        <rFont val="Noto Sans"/>
        <family val="2"/>
      </rPr>
      <t xml:space="preserve">中原  直人</t>
    </r>
    <r>
      <rPr>
        <sz val="10"/>
        <rFont val="ＭＳ ゴシック"/>
        <family val="3"/>
        <charset val="128"/>
      </rPr>
      <t xml:space="preserve">(2)</t>
    </r>
  </si>
  <si>
    <t xml:space="preserve">17,53.56</t>
  </si>
  <si>
    <r>
      <rPr>
        <sz val="10"/>
        <rFont val="Noto Sans"/>
        <family val="2"/>
      </rPr>
      <t xml:space="preserve">武田    慶</t>
    </r>
    <r>
      <rPr>
        <sz val="10"/>
        <rFont val="ＭＳ ゴシック"/>
        <family val="3"/>
        <charset val="128"/>
      </rPr>
      <t xml:space="preserve">(3)</t>
    </r>
  </si>
  <si>
    <t xml:space="preserve">17,57.97</t>
  </si>
  <si>
    <r>
      <rPr>
        <sz val="10"/>
        <rFont val="Noto Sans"/>
        <family val="2"/>
      </rPr>
      <t xml:space="preserve">元永  俊紀</t>
    </r>
    <r>
      <rPr>
        <sz val="10"/>
        <rFont val="ＭＳ ゴシック"/>
        <family val="3"/>
        <charset val="128"/>
      </rPr>
      <t xml:space="preserve">(1)</t>
    </r>
  </si>
  <si>
    <t xml:space="preserve">18,17.11</t>
  </si>
  <si>
    <r>
      <rPr>
        <sz val="10"/>
        <rFont val="Noto Sans"/>
        <family val="2"/>
      </rPr>
      <t xml:space="preserve">是石  幹文</t>
    </r>
    <r>
      <rPr>
        <sz val="10"/>
        <rFont val="ＭＳ ゴシック"/>
        <family val="3"/>
        <charset val="128"/>
      </rPr>
      <t xml:space="preserve">(3)</t>
    </r>
  </si>
  <si>
    <t xml:space="preserve">18,42.77</t>
  </si>
  <si>
    <r>
      <rPr>
        <sz val="10"/>
        <rFont val="Noto Sans"/>
        <family val="2"/>
      </rPr>
      <t xml:space="preserve">豊留    優</t>
    </r>
    <r>
      <rPr>
        <sz val="10"/>
        <rFont val="ＭＳ ゴシック"/>
        <family val="3"/>
        <charset val="128"/>
      </rPr>
      <t xml:space="preserve">(2)</t>
    </r>
  </si>
  <si>
    <t xml:space="preserve">19,21.99</t>
  </si>
  <si>
    <r>
      <rPr>
        <sz val="10"/>
        <rFont val="Noto Sans"/>
        <family val="2"/>
      </rPr>
      <t xml:space="preserve">庄島  康亮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野間  将司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永田  澄人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竹下  正宣</t>
    </r>
    <r>
      <rPr>
        <sz val="10"/>
        <rFont val="ＭＳ ゴシック"/>
        <family val="3"/>
        <charset val="128"/>
      </rPr>
      <t xml:space="preserve">(2)</t>
    </r>
  </si>
  <si>
    <t xml:space="preserve">慶成高</t>
  </si>
  <si>
    <t xml:space="preserve">+2.3</t>
  </si>
  <si>
    <t xml:space="preserve">   15.44</t>
  </si>
  <si>
    <t xml:space="preserve">   15.59</t>
  </si>
  <si>
    <t xml:space="preserve">   15.66</t>
  </si>
  <si>
    <t xml:space="preserve">   16.48</t>
  </si>
  <si>
    <t xml:space="preserve">   17.44</t>
  </si>
  <si>
    <t xml:space="preserve">   17.57</t>
  </si>
  <si>
    <t xml:space="preserve">失格</t>
  </si>
  <si>
    <t xml:space="preserve">   21.81</t>
  </si>
  <si>
    <t xml:space="preserve">   23.09</t>
  </si>
  <si>
    <t xml:space="preserve">   23.19</t>
  </si>
  <si>
    <t xml:space="preserve">河喜多雅文</t>
  </si>
  <si>
    <t xml:space="preserve">江口  尚志</t>
  </si>
  <si>
    <t xml:space="preserve">佐藤  明次</t>
  </si>
  <si>
    <r>
      <rPr>
        <b val="true"/>
        <sz val="12"/>
        <rFont val="Noto Sans"/>
        <family val="2"/>
      </rPr>
      <t xml:space="preserve">トラック種目・予 選・準決勝・決勝・記録表  （男子・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ゴシック"/>
        <family val="3"/>
        <charset val="128"/>
      </rPr>
      <t xml:space="preserve">]</t>
    </r>
    <r>
      <rPr>
        <b val="true"/>
        <sz val="12"/>
        <rFont val="Noto Sans"/>
        <family val="2"/>
      </rPr>
      <t xml:space="preserve">）</t>
    </r>
  </si>
  <si>
    <t xml:space="preserve">+3.4</t>
  </si>
  <si>
    <t xml:space="preserve">   26.87</t>
  </si>
  <si>
    <r>
      <rPr>
        <sz val="10"/>
        <rFont val="Noto Sans"/>
        <family val="2"/>
      </rPr>
      <t xml:space="preserve">槇野  千鶴</t>
    </r>
    <r>
      <rPr>
        <sz val="10"/>
        <rFont val="ＭＳ ゴシック"/>
        <family val="3"/>
        <charset val="128"/>
      </rPr>
      <t xml:space="preserve">(2)</t>
    </r>
  </si>
  <si>
    <t xml:space="preserve">   28.78</t>
  </si>
  <si>
    <r>
      <rPr>
        <sz val="10"/>
        <rFont val="Noto Sans"/>
        <family val="2"/>
      </rPr>
      <t xml:space="preserve">松田  夏帆</t>
    </r>
    <r>
      <rPr>
        <sz val="10"/>
        <rFont val="ＭＳ ゴシック"/>
        <family val="3"/>
        <charset val="128"/>
      </rPr>
      <t xml:space="preserve">(2)</t>
    </r>
  </si>
  <si>
    <t xml:space="preserve">   29.16</t>
  </si>
  <si>
    <r>
      <rPr>
        <sz val="10"/>
        <rFont val="Noto Sans"/>
        <family val="2"/>
      </rPr>
      <t xml:space="preserve">村上  優奈</t>
    </r>
    <r>
      <rPr>
        <sz val="10"/>
        <rFont val="ＭＳ ゴシック"/>
        <family val="3"/>
        <charset val="128"/>
      </rPr>
      <t xml:space="preserve">(2)</t>
    </r>
  </si>
  <si>
    <t xml:space="preserve">   29.48</t>
  </si>
  <si>
    <r>
      <rPr>
        <sz val="10"/>
        <rFont val="Noto Sans"/>
        <family val="2"/>
      </rPr>
      <t xml:space="preserve">永嶋  美澄</t>
    </r>
    <r>
      <rPr>
        <sz val="10"/>
        <rFont val="ＭＳ ゴシック"/>
        <family val="3"/>
        <charset val="128"/>
      </rPr>
      <t xml:space="preserve">(2)</t>
    </r>
  </si>
  <si>
    <t xml:space="preserve">   30.95</t>
  </si>
  <si>
    <r>
      <rPr>
        <sz val="10"/>
        <rFont val="Noto Sans"/>
        <family val="2"/>
      </rPr>
      <t xml:space="preserve">角井  美穂</t>
    </r>
    <r>
      <rPr>
        <sz val="10"/>
        <rFont val="ＭＳ ゴシック"/>
        <family val="3"/>
        <charset val="128"/>
      </rPr>
      <t xml:space="preserve">(2)</t>
    </r>
  </si>
  <si>
    <t xml:space="preserve">   31.43</t>
  </si>
  <si>
    <r>
      <rPr>
        <sz val="10"/>
        <rFont val="Noto Sans"/>
        <family val="2"/>
      </rPr>
      <t xml:space="preserve">樵田  優花</t>
    </r>
    <r>
      <rPr>
        <sz val="10"/>
        <rFont val="ＭＳ ゴシック"/>
        <family val="3"/>
        <charset val="128"/>
      </rPr>
      <t xml:space="preserve">(2)</t>
    </r>
  </si>
  <si>
    <t xml:space="preserve">   31.94</t>
  </si>
  <si>
    <r>
      <rPr>
        <sz val="10"/>
        <rFont val="Noto Sans"/>
        <family val="2"/>
      </rPr>
      <t xml:space="preserve">阿津坂未来</t>
    </r>
    <r>
      <rPr>
        <sz val="10"/>
        <rFont val="ＭＳ ゴシック"/>
        <family val="3"/>
        <charset val="128"/>
      </rPr>
      <t xml:space="preserve">(2)</t>
    </r>
  </si>
  <si>
    <t xml:space="preserve">   27.52</t>
  </si>
  <si>
    <t xml:space="preserve">   27.92</t>
  </si>
  <si>
    <t xml:space="preserve">   28.42</t>
  </si>
  <si>
    <r>
      <rPr>
        <sz val="10"/>
        <rFont val="Noto Sans"/>
        <family val="2"/>
      </rPr>
      <t xml:space="preserve">赤星  可奈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德重  彩香</t>
    </r>
    <r>
      <rPr>
        <sz val="10"/>
        <rFont val="ＭＳ ゴシック"/>
        <family val="3"/>
        <charset val="128"/>
      </rPr>
      <t xml:space="preserve">(2)</t>
    </r>
  </si>
  <si>
    <t xml:space="preserve">   30.06</t>
  </si>
  <si>
    <r>
      <rPr>
        <sz val="10"/>
        <rFont val="Noto Sans"/>
        <family val="2"/>
      </rPr>
      <t xml:space="preserve">福本あかね</t>
    </r>
    <r>
      <rPr>
        <sz val="10"/>
        <rFont val="ＭＳ ゴシック"/>
        <family val="3"/>
        <charset val="128"/>
      </rPr>
      <t xml:space="preserve">(2)</t>
    </r>
  </si>
  <si>
    <t xml:space="preserve">   30.77</t>
  </si>
  <si>
    <r>
      <rPr>
        <sz val="10"/>
        <rFont val="Noto Sans"/>
        <family val="2"/>
      </rPr>
      <t xml:space="preserve">岡    千鶴</t>
    </r>
    <r>
      <rPr>
        <sz val="10"/>
        <rFont val="ＭＳ ゴシック"/>
        <family val="3"/>
        <charset val="128"/>
      </rPr>
      <t xml:space="preserve">(2)</t>
    </r>
  </si>
  <si>
    <t xml:space="preserve">   38.15</t>
  </si>
  <si>
    <r>
      <rPr>
        <sz val="10"/>
        <rFont val="Noto Sans"/>
        <family val="2"/>
      </rPr>
      <t xml:space="preserve">鍬守    郁</t>
    </r>
    <r>
      <rPr>
        <sz val="10"/>
        <rFont val="ＭＳ ゴシック"/>
        <family val="3"/>
        <charset val="128"/>
      </rPr>
      <t xml:space="preserve">(2)</t>
    </r>
  </si>
  <si>
    <t xml:space="preserve">   27.58</t>
  </si>
  <si>
    <r>
      <rPr>
        <sz val="10"/>
        <rFont val="Noto Sans"/>
        <family val="2"/>
      </rPr>
      <t xml:space="preserve">福澤  美沙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寺崎  夏生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三浦  理紗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牧    優奈</t>
    </r>
    <r>
      <rPr>
        <sz val="10"/>
        <rFont val="ＭＳ ゴシック"/>
        <family val="3"/>
        <charset val="128"/>
      </rPr>
      <t xml:space="preserve">(2)</t>
    </r>
  </si>
  <si>
    <t xml:space="preserve">   31.51</t>
  </si>
  <si>
    <r>
      <rPr>
        <sz val="10"/>
        <rFont val="Noto Sans"/>
        <family val="2"/>
      </rPr>
      <t xml:space="preserve">花田  愛理</t>
    </r>
    <r>
      <rPr>
        <sz val="10"/>
        <rFont val="ＭＳ ゴシック"/>
        <family val="3"/>
        <charset val="128"/>
      </rPr>
      <t xml:space="preserve">(2)</t>
    </r>
  </si>
  <si>
    <t xml:space="preserve">   32.64</t>
  </si>
  <si>
    <r>
      <rPr>
        <sz val="10"/>
        <rFont val="Noto Sans"/>
        <family val="2"/>
      </rPr>
      <t xml:space="preserve">長谷川美咲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堀池佳央里</t>
    </r>
    <r>
      <rPr>
        <sz val="10"/>
        <rFont val="ＭＳ ゴシック"/>
        <family val="3"/>
        <charset val="128"/>
      </rPr>
      <t xml:space="preserve">(2)</t>
    </r>
  </si>
  <si>
    <t xml:space="preserve">   29.50</t>
  </si>
  <si>
    <r>
      <rPr>
        <sz val="10"/>
        <rFont val="Noto Sans"/>
        <family val="2"/>
      </rPr>
      <t xml:space="preserve">釘宮  里奈</t>
    </r>
    <r>
      <rPr>
        <sz val="10"/>
        <rFont val="ＭＳ ゴシック"/>
        <family val="3"/>
        <charset val="128"/>
      </rPr>
      <t xml:space="preserve">(2)</t>
    </r>
  </si>
  <si>
    <t xml:space="preserve">   29.65</t>
  </si>
  <si>
    <r>
      <rPr>
        <sz val="10"/>
        <rFont val="Noto Sans"/>
        <family val="2"/>
      </rPr>
      <t xml:space="preserve">上村  美咲</t>
    </r>
    <r>
      <rPr>
        <sz val="10"/>
        <rFont val="ＭＳ ゴシック"/>
        <family val="3"/>
        <charset val="128"/>
      </rPr>
      <t xml:space="preserve">(2)</t>
    </r>
  </si>
  <si>
    <t xml:space="preserve">   31.20</t>
  </si>
  <si>
    <r>
      <rPr>
        <sz val="10"/>
        <rFont val="Noto Sans"/>
        <family val="2"/>
      </rPr>
      <t xml:space="preserve">真隅  菜々</t>
    </r>
    <r>
      <rPr>
        <sz val="10"/>
        <rFont val="ＭＳ ゴシック"/>
        <family val="3"/>
        <charset val="128"/>
      </rPr>
      <t xml:space="preserve">(2)</t>
    </r>
  </si>
  <si>
    <t xml:space="preserve">   31.27</t>
  </si>
  <si>
    <r>
      <rPr>
        <sz val="10"/>
        <rFont val="Noto Sans"/>
        <family val="2"/>
      </rPr>
      <t xml:space="preserve">坂本  茉由</t>
    </r>
    <r>
      <rPr>
        <sz val="10"/>
        <rFont val="ＭＳ ゴシック"/>
        <family val="3"/>
        <charset val="128"/>
      </rPr>
      <t xml:space="preserve">(2)</t>
    </r>
  </si>
  <si>
    <t xml:space="preserve">   31.78</t>
  </si>
  <si>
    <r>
      <rPr>
        <sz val="10"/>
        <rFont val="Noto Sans"/>
        <family val="2"/>
      </rPr>
      <t xml:space="preserve">村上  瑛莉</t>
    </r>
    <r>
      <rPr>
        <sz val="10"/>
        <rFont val="ＭＳ ゴシック"/>
        <family val="3"/>
        <charset val="128"/>
      </rPr>
      <t xml:space="preserve">(2)</t>
    </r>
  </si>
  <si>
    <t xml:space="preserve">   32.04</t>
  </si>
  <si>
    <r>
      <rPr>
        <sz val="10"/>
        <rFont val="Noto Sans"/>
        <family val="2"/>
      </rPr>
      <t xml:space="preserve">中村  夏美</t>
    </r>
    <r>
      <rPr>
        <sz val="10"/>
        <rFont val="ＭＳ ゴシック"/>
        <family val="3"/>
        <charset val="128"/>
      </rPr>
      <t xml:space="preserve">(2)</t>
    </r>
  </si>
  <si>
    <t xml:space="preserve">+0.9</t>
  </si>
  <si>
    <r>
      <rPr>
        <sz val="10"/>
        <rFont val="Noto Sans"/>
        <family val="2"/>
      </rPr>
      <t xml:space="preserve">谷川    愛</t>
    </r>
    <r>
      <rPr>
        <sz val="10"/>
        <rFont val="ＭＳ ゴシック"/>
        <family val="3"/>
        <charset val="128"/>
      </rPr>
      <t xml:space="preserve">(2)</t>
    </r>
  </si>
  <si>
    <t xml:space="preserve">   29.75</t>
  </si>
  <si>
    <r>
      <rPr>
        <sz val="10"/>
        <rFont val="Noto Sans"/>
        <family val="2"/>
      </rPr>
      <t xml:space="preserve">安永明日香</t>
    </r>
    <r>
      <rPr>
        <sz val="10"/>
        <rFont val="ＭＳ ゴシック"/>
        <family val="3"/>
        <charset val="128"/>
      </rPr>
      <t xml:space="preserve">(2)</t>
    </r>
  </si>
  <si>
    <t xml:space="preserve">   30.09</t>
  </si>
  <si>
    <r>
      <rPr>
        <sz val="10"/>
        <rFont val="Noto Sans"/>
        <family val="2"/>
      </rPr>
      <t xml:space="preserve">新井  芳望</t>
    </r>
    <r>
      <rPr>
        <sz val="10"/>
        <rFont val="ＭＳ ゴシック"/>
        <family val="3"/>
        <charset val="128"/>
      </rPr>
      <t xml:space="preserve">(2)</t>
    </r>
  </si>
  <si>
    <t xml:space="preserve">   30.13</t>
  </si>
  <si>
    <r>
      <rPr>
        <sz val="10"/>
        <rFont val="Noto Sans"/>
        <family val="2"/>
      </rPr>
      <t xml:space="preserve">西田  温子</t>
    </r>
    <r>
      <rPr>
        <sz val="10"/>
        <rFont val="ＭＳ ゴシック"/>
        <family val="3"/>
        <charset val="128"/>
      </rPr>
      <t xml:space="preserve">(2)</t>
    </r>
  </si>
  <si>
    <t xml:space="preserve">   31.15</t>
  </si>
  <si>
    <r>
      <rPr>
        <sz val="10"/>
        <rFont val="Noto Sans"/>
        <family val="2"/>
      </rPr>
      <t xml:space="preserve">白濱  未晴</t>
    </r>
    <r>
      <rPr>
        <sz val="10"/>
        <rFont val="ＭＳ ゴシック"/>
        <family val="3"/>
        <charset val="128"/>
      </rPr>
      <t xml:space="preserve">(2)</t>
    </r>
  </si>
  <si>
    <t xml:space="preserve">   31.77</t>
  </si>
  <si>
    <r>
      <rPr>
        <sz val="10"/>
        <rFont val="Noto Sans"/>
        <family val="2"/>
      </rPr>
      <t xml:space="preserve">山口  裕以</t>
    </r>
    <r>
      <rPr>
        <sz val="10"/>
        <rFont val="ＭＳ ゴシック"/>
        <family val="3"/>
        <charset val="128"/>
      </rPr>
      <t xml:space="preserve">(2)</t>
    </r>
  </si>
  <si>
    <t xml:space="preserve">   32.48</t>
  </si>
  <si>
    <r>
      <rPr>
        <sz val="10"/>
        <rFont val="Noto Sans"/>
        <family val="2"/>
      </rPr>
      <t xml:space="preserve">藤井  紀乃</t>
    </r>
    <r>
      <rPr>
        <sz val="10"/>
        <rFont val="ＭＳ ゴシック"/>
        <family val="3"/>
        <charset val="128"/>
      </rPr>
      <t xml:space="preserve">(2)</t>
    </r>
  </si>
  <si>
    <t xml:space="preserve">   34.82</t>
  </si>
  <si>
    <t xml:space="preserve">   28.62</t>
  </si>
  <si>
    <r>
      <rPr>
        <sz val="10"/>
        <rFont val="Noto Sans"/>
        <family val="2"/>
      </rPr>
      <t xml:space="preserve">原口  早希</t>
    </r>
    <r>
      <rPr>
        <sz val="10"/>
        <rFont val="ＭＳ ゴシック"/>
        <family val="3"/>
        <charset val="128"/>
      </rPr>
      <t xml:space="preserve">(2)</t>
    </r>
  </si>
  <si>
    <t xml:space="preserve">   29.01</t>
  </si>
  <si>
    <r>
      <rPr>
        <sz val="10"/>
        <rFont val="Noto Sans"/>
        <family val="2"/>
      </rPr>
      <t xml:space="preserve">野上  桃華</t>
    </r>
    <r>
      <rPr>
        <sz val="10"/>
        <rFont val="ＭＳ ゴシック"/>
        <family val="3"/>
        <charset val="128"/>
      </rPr>
      <t xml:space="preserve">(2)</t>
    </r>
  </si>
  <si>
    <t xml:space="preserve">   30.48</t>
  </si>
  <si>
    <r>
      <rPr>
        <sz val="10"/>
        <rFont val="Noto Sans"/>
        <family val="2"/>
      </rPr>
      <t xml:space="preserve">佐藤  由夏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桑園  沙織</t>
    </r>
    <r>
      <rPr>
        <sz val="10"/>
        <rFont val="ＭＳ ゴシック"/>
        <family val="3"/>
        <charset val="128"/>
      </rPr>
      <t xml:space="preserve">(2)</t>
    </r>
  </si>
  <si>
    <t xml:space="preserve">   31.39</t>
  </si>
  <si>
    <r>
      <rPr>
        <sz val="10"/>
        <rFont val="Noto Sans"/>
        <family val="2"/>
      </rPr>
      <t xml:space="preserve">岡田    玲</t>
    </r>
    <r>
      <rPr>
        <sz val="10"/>
        <rFont val="ＭＳ ゴシック"/>
        <family val="3"/>
        <charset val="128"/>
      </rPr>
      <t xml:space="preserve">(2)</t>
    </r>
  </si>
  <si>
    <t xml:space="preserve">   32.54</t>
  </si>
  <si>
    <r>
      <rPr>
        <sz val="10"/>
        <rFont val="Noto Sans"/>
        <family val="2"/>
      </rPr>
      <t xml:space="preserve">黒川史央里</t>
    </r>
    <r>
      <rPr>
        <sz val="10"/>
        <rFont val="ＭＳ ゴシック"/>
        <family val="3"/>
        <charset val="128"/>
      </rPr>
      <t xml:space="preserve">(2)</t>
    </r>
  </si>
  <si>
    <t xml:space="preserve">   34.64</t>
  </si>
  <si>
    <t xml:space="preserve">   27.50</t>
  </si>
  <si>
    <t xml:space="preserve">   27.77</t>
  </si>
  <si>
    <r>
      <rPr>
        <sz val="10"/>
        <rFont val="Noto Sans"/>
        <family val="2"/>
      </rPr>
      <t xml:space="preserve">村上  加奈</t>
    </r>
    <r>
      <rPr>
        <sz val="10"/>
        <rFont val="ＭＳ ゴシック"/>
        <family val="3"/>
        <charset val="128"/>
      </rPr>
      <t xml:space="preserve">(2)</t>
    </r>
  </si>
  <si>
    <t xml:space="preserve">   29.26</t>
  </si>
  <si>
    <r>
      <rPr>
        <sz val="10"/>
        <rFont val="Noto Sans"/>
        <family val="2"/>
      </rPr>
      <t xml:space="preserve">塚崎  里穂</t>
    </r>
    <r>
      <rPr>
        <sz val="10"/>
        <rFont val="ＭＳ ゴシック"/>
        <family val="3"/>
        <charset val="128"/>
      </rPr>
      <t xml:space="preserve">(2)</t>
    </r>
  </si>
  <si>
    <t xml:space="preserve">   29.77</t>
  </si>
  <si>
    <r>
      <rPr>
        <sz val="10"/>
        <rFont val="Noto Sans"/>
        <family val="2"/>
      </rPr>
      <t xml:space="preserve">馬郡  美優</t>
    </r>
    <r>
      <rPr>
        <sz val="10"/>
        <rFont val="ＭＳ ゴシック"/>
        <family val="3"/>
        <charset val="128"/>
      </rPr>
      <t xml:space="preserve">(2)</t>
    </r>
  </si>
  <si>
    <t xml:space="preserve">   30.27</t>
  </si>
  <si>
    <r>
      <rPr>
        <sz val="10"/>
        <rFont val="Noto Sans"/>
        <family val="2"/>
      </rPr>
      <t xml:space="preserve">松尾  咲苗</t>
    </r>
    <r>
      <rPr>
        <sz val="10"/>
        <rFont val="ＭＳ ゴシック"/>
        <family val="3"/>
        <charset val="128"/>
      </rPr>
      <t xml:space="preserve">(2)</t>
    </r>
  </si>
  <si>
    <t xml:space="preserve">   31.86</t>
  </si>
  <si>
    <r>
      <rPr>
        <sz val="10"/>
        <rFont val="Noto Sans"/>
        <family val="2"/>
      </rPr>
      <t xml:space="preserve">野方  志穂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井原  愛理</t>
    </r>
    <r>
      <rPr>
        <sz val="10"/>
        <rFont val="ＭＳ ゴシック"/>
        <family val="3"/>
        <charset val="128"/>
      </rPr>
      <t xml:space="preserve">(2)</t>
    </r>
  </si>
  <si>
    <t xml:space="preserve">   28.68</t>
  </si>
  <si>
    <t xml:space="preserve">   29.92</t>
  </si>
  <si>
    <r>
      <rPr>
        <sz val="10"/>
        <rFont val="Noto Sans"/>
        <family val="2"/>
      </rPr>
      <t xml:space="preserve">久積  春那</t>
    </r>
    <r>
      <rPr>
        <sz val="10"/>
        <rFont val="ＭＳ ゴシック"/>
        <family val="3"/>
        <charset val="128"/>
      </rPr>
      <t xml:space="preserve">(2)</t>
    </r>
  </si>
  <si>
    <t xml:space="preserve">   30.69</t>
  </si>
  <si>
    <r>
      <rPr>
        <sz val="10"/>
        <rFont val="Noto Sans"/>
        <family val="2"/>
      </rPr>
      <t xml:space="preserve">山田  美里</t>
    </r>
    <r>
      <rPr>
        <sz val="10"/>
        <rFont val="ＭＳ ゴシック"/>
        <family val="3"/>
        <charset val="128"/>
      </rPr>
      <t xml:space="preserve">(2)</t>
    </r>
  </si>
  <si>
    <t xml:space="preserve">   31.38</t>
  </si>
  <si>
    <r>
      <rPr>
        <sz val="10"/>
        <rFont val="Noto Sans"/>
        <family val="2"/>
      </rPr>
      <t xml:space="preserve">丸山  真実</t>
    </r>
    <r>
      <rPr>
        <sz val="10"/>
        <rFont val="ＭＳ ゴシック"/>
        <family val="3"/>
        <charset val="128"/>
      </rPr>
      <t xml:space="preserve">(2)</t>
    </r>
  </si>
  <si>
    <t xml:space="preserve">   32.94</t>
  </si>
  <si>
    <r>
      <rPr>
        <sz val="10"/>
        <rFont val="Noto Sans"/>
        <family val="2"/>
      </rPr>
      <t xml:space="preserve">吉久    愛</t>
    </r>
    <r>
      <rPr>
        <sz val="10"/>
        <rFont val="ＭＳ ゴシック"/>
        <family val="3"/>
        <charset val="128"/>
      </rPr>
      <t xml:space="preserve">(2)</t>
    </r>
  </si>
  <si>
    <t xml:space="preserve">   33.19</t>
  </si>
  <si>
    <t xml:space="preserve">   29.23</t>
  </si>
  <si>
    <r>
      <rPr>
        <sz val="10"/>
        <rFont val="Noto Sans"/>
        <family val="2"/>
      </rPr>
      <t xml:space="preserve">竹本依莉子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田中  里奈</t>
    </r>
    <r>
      <rPr>
        <sz val="10"/>
        <rFont val="ＭＳ ゴシック"/>
        <family val="3"/>
        <charset val="128"/>
      </rPr>
      <t xml:space="preserve">(2)</t>
    </r>
  </si>
  <si>
    <t xml:space="preserve">   30.32</t>
  </si>
  <si>
    <r>
      <rPr>
        <sz val="10"/>
        <rFont val="Noto Sans"/>
        <family val="2"/>
      </rPr>
      <t xml:space="preserve">白石    優</t>
    </r>
    <r>
      <rPr>
        <sz val="10"/>
        <rFont val="ＭＳ ゴシック"/>
        <family val="3"/>
        <charset val="128"/>
      </rPr>
      <t xml:space="preserve">(2)</t>
    </r>
  </si>
  <si>
    <t xml:space="preserve">   30.52</t>
  </si>
  <si>
    <r>
      <rPr>
        <sz val="10"/>
        <rFont val="Noto Sans"/>
        <family val="2"/>
      </rPr>
      <t xml:space="preserve">川端  菜月</t>
    </r>
    <r>
      <rPr>
        <sz val="10"/>
        <rFont val="ＭＳ ゴシック"/>
        <family val="3"/>
        <charset val="128"/>
      </rPr>
      <t xml:space="preserve">(2)</t>
    </r>
  </si>
  <si>
    <t xml:space="preserve">   30.89</t>
  </si>
  <si>
    <r>
      <rPr>
        <sz val="10"/>
        <rFont val="Noto Sans"/>
        <family val="2"/>
      </rPr>
      <t xml:space="preserve">梅  彩央里</t>
    </r>
    <r>
      <rPr>
        <sz val="10"/>
        <rFont val="ＭＳ ゴシック"/>
        <family val="3"/>
        <charset val="128"/>
      </rPr>
      <t xml:space="preserve">(2)</t>
    </r>
  </si>
  <si>
    <t xml:space="preserve">   31.37</t>
  </si>
  <si>
    <r>
      <rPr>
        <sz val="10"/>
        <rFont val="Noto Sans"/>
        <family val="2"/>
      </rPr>
      <t xml:space="preserve">松木  寿恵</t>
    </r>
    <r>
      <rPr>
        <sz val="10"/>
        <rFont val="ＭＳ ゴシック"/>
        <family val="3"/>
        <charset val="128"/>
      </rPr>
      <t xml:space="preserve">(2)</t>
    </r>
  </si>
  <si>
    <t xml:space="preserve">   32.87</t>
  </si>
  <si>
    <t xml:space="preserve"> 2,23.07</t>
  </si>
  <si>
    <t xml:space="preserve"> 2,23.66</t>
  </si>
  <si>
    <t xml:space="preserve"> 2,23.94</t>
  </si>
  <si>
    <t xml:space="preserve"> 2,27.10</t>
  </si>
  <si>
    <t xml:space="preserve"> 2,30.00</t>
  </si>
  <si>
    <t xml:space="preserve"> 2,30.36</t>
  </si>
  <si>
    <t xml:space="preserve"> 2,32.59</t>
  </si>
  <si>
    <t xml:space="preserve"> 2,33.66</t>
  </si>
  <si>
    <r>
      <rPr>
        <sz val="10"/>
        <rFont val="Noto Sans"/>
        <family val="2"/>
      </rPr>
      <t xml:space="preserve">結城  彩花</t>
    </r>
    <r>
      <rPr>
        <sz val="10"/>
        <rFont val="ＭＳ ゴシック"/>
        <family val="3"/>
        <charset val="128"/>
      </rPr>
      <t xml:space="preserve">(2)</t>
    </r>
  </si>
  <si>
    <t xml:space="preserve"> 2,35.36</t>
  </si>
  <si>
    <r>
      <rPr>
        <sz val="10"/>
        <rFont val="Noto Sans"/>
        <family val="2"/>
      </rPr>
      <t xml:space="preserve">中島  弥姫</t>
    </r>
    <r>
      <rPr>
        <sz val="10"/>
        <rFont val="ＭＳ ゴシック"/>
        <family val="3"/>
        <charset val="128"/>
      </rPr>
      <t xml:space="preserve">(2)</t>
    </r>
  </si>
  <si>
    <t xml:space="preserve"> 2,36.63</t>
  </si>
  <si>
    <r>
      <rPr>
        <sz val="10"/>
        <rFont val="Noto Sans"/>
        <family val="2"/>
      </rPr>
      <t xml:space="preserve">吉田  智美</t>
    </r>
    <r>
      <rPr>
        <sz val="10"/>
        <rFont val="ＭＳ ゴシック"/>
        <family val="3"/>
        <charset val="128"/>
      </rPr>
      <t xml:space="preserve">(2)</t>
    </r>
  </si>
  <si>
    <t xml:space="preserve"> 2,38.13</t>
  </si>
  <si>
    <r>
      <rPr>
        <sz val="10"/>
        <rFont val="Noto Sans"/>
        <family val="2"/>
      </rPr>
      <t xml:space="preserve">渡辺  紗紀</t>
    </r>
    <r>
      <rPr>
        <sz val="10"/>
        <rFont val="ＭＳ ゴシック"/>
        <family val="3"/>
        <charset val="128"/>
      </rPr>
      <t xml:space="preserve">(2)</t>
    </r>
  </si>
  <si>
    <t xml:space="preserve"> 2,38.56</t>
  </si>
  <si>
    <r>
      <rPr>
        <sz val="10"/>
        <rFont val="Noto Sans"/>
        <family val="2"/>
      </rPr>
      <t xml:space="preserve">稲垣  瑶香</t>
    </r>
    <r>
      <rPr>
        <sz val="10"/>
        <rFont val="ＭＳ ゴシック"/>
        <family val="3"/>
        <charset val="128"/>
      </rPr>
      <t xml:space="preserve">(2)</t>
    </r>
  </si>
  <si>
    <t xml:space="preserve"> 2,45.38</t>
  </si>
  <si>
    <r>
      <rPr>
        <sz val="10"/>
        <rFont val="Noto Sans"/>
        <family val="2"/>
      </rPr>
      <t xml:space="preserve">上田  悠加</t>
    </r>
    <r>
      <rPr>
        <sz val="10"/>
        <rFont val="ＭＳ ゴシック"/>
        <family val="3"/>
        <charset val="128"/>
      </rPr>
      <t xml:space="preserve">(2)</t>
    </r>
  </si>
  <si>
    <t xml:space="preserve"> 2,51.85</t>
  </si>
  <si>
    <r>
      <rPr>
        <sz val="10"/>
        <rFont val="Noto Sans"/>
        <family val="2"/>
      </rPr>
      <t xml:space="preserve">秋好    唯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田中  美咲</t>
    </r>
    <r>
      <rPr>
        <sz val="10"/>
        <rFont val="ＭＳ ゴシック"/>
        <family val="3"/>
        <charset val="128"/>
      </rPr>
      <t xml:space="preserve">(2)</t>
    </r>
  </si>
  <si>
    <t xml:space="preserve"> 2,31.94</t>
  </si>
  <si>
    <r>
      <rPr>
        <sz val="10"/>
        <rFont val="Noto Sans"/>
        <family val="2"/>
      </rPr>
      <t xml:space="preserve">橋本  真帆</t>
    </r>
    <r>
      <rPr>
        <sz val="10"/>
        <rFont val="ＭＳ ゴシック"/>
        <family val="3"/>
        <charset val="128"/>
      </rPr>
      <t xml:space="preserve">(2)</t>
    </r>
  </si>
  <si>
    <t xml:space="preserve"> 2,33.20</t>
  </si>
  <si>
    <r>
      <rPr>
        <sz val="10"/>
        <rFont val="Noto Sans"/>
        <family val="2"/>
      </rPr>
      <t xml:space="preserve">国行  梨沙</t>
    </r>
    <r>
      <rPr>
        <sz val="10"/>
        <rFont val="ＭＳ ゴシック"/>
        <family val="3"/>
        <charset val="128"/>
      </rPr>
      <t xml:space="preserve">(2)</t>
    </r>
  </si>
  <si>
    <t xml:space="preserve"> 2,34.99</t>
  </si>
  <si>
    <r>
      <rPr>
        <sz val="10"/>
        <rFont val="Noto Sans"/>
        <family val="2"/>
      </rPr>
      <t xml:space="preserve">中川  秋奈</t>
    </r>
    <r>
      <rPr>
        <sz val="10"/>
        <rFont val="ＭＳ ゴシック"/>
        <family val="3"/>
        <charset val="128"/>
      </rPr>
      <t xml:space="preserve">(2)</t>
    </r>
  </si>
  <si>
    <t xml:space="preserve"> 2,37.24</t>
  </si>
  <si>
    <t xml:space="preserve">若松中</t>
  </si>
  <si>
    <r>
      <rPr>
        <sz val="10"/>
        <rFont val="Noto Sans"/>
        <family val="2"/>
      </rPr>
      <t xml:space="preserve">植本  裕香</t>
    </r>
    <r>
      <rPr>
        <sz val="10"/>
        <rFont val="ＭＳ ゴシック"/>
        <family val="3"/>
        <charset val="128"/>
      </rPr>
      <t xml:space="preserve">(2)</t>
    </r>
  </si>
  <si>
    <t xml:space="preserve"> 2,41.10</t>
  </si>
  <si>
    <r>
      <rPr>
        <sz val="10"/>
        <rFont val="Noto Sans"/>
        <family val="2"/>
      </rPr>
      <t xml:space="preserve">藤吉  彩子</t>
    </r>
    <r>
      <rPr>
        <sz val="10"/>
        <rFont val="ＭＳ ゴシック"/>
        <family val="3"/>
        <charset val="128"/>
      </rPr>
      <t xml:space="preserve">(2)</t>
    </r>
  </si>
  <si>
    <t xml:space="preserve"> 2,44.73</t>
  </si>
  <si>
    <r>
      <rPr>
        <sz val="10"/>
        <rFont val="Noto Sans"/>
        <family val="2"/>
      </rPr>
      <t xml:space="preserve">麻生  祐花</t>
    </r>
    <r>
      <rPr>
        <sz val="10"/>
        <rFont val="ＭＳ ゴシック"/>
        <family val="3"/>
        <charset val="128"/>
      </rPr>
      <t xml:space="preserve">(2)</t>
    </r>
  </si>
  <si>
    <t xml:space="preserve"> 2,46.09</t>
  </si>
  <si>
    <r>
      <rPr>
        <sz val="10"/>
        <rFont val="Noto Sans"/>
        <family val="2"/>
      </rPr>
      <t xml:space="preserve">西    美咲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水上紗於里</t>
    </r>
    <r>
      <rPr>
        <sz val="10"/>
        <rFont val="ＭＳ ゴシック"/>
        <family val="3"/>
        <charset val="128"/>
      </rPr>
      <t xml:space="preserve">(2)</t>
    </r>
  </si>
  <si>
    <t xml:space="preserve"> 2,48.87</t>
  </si>
  <si>
    <r>
      <rPr>
        <sz val="10"/>
        <rFont val="Noto Sans"/>
        <family val="2"/>
      </rPr>
      <t xml:space="preserve">尾島祐里佳</t>
    </r>
    <r>
      <rPr>
        <sz val="10"/>
        <rFont val="ＭＳ ゴシック"/>
        <family val="3"/>
        <charset val="128"/>
      </rPr>
      <t xml:space="preserve">(2)</t>
    </r>
  </si>
  <si>
    <t xml:space="preserve"> 2,49.31</t>
  </si>
  <si>
    <r>
      <rPr>
        <sz val="10"/>
        <rFont val="Noto Sans"/>
        <family val="2"/>
      </rPr>
      <t xml:space="preserve">山本  紗也</t>
    </r>
    <r>
      <rPr>
        <sz val="10"/>
        <rFont val="ＭＳ ゴシック"/>
        <family val="3"/>
        <charset val="128"/>
      </rPr>
      <t xml:space="preserve">(2)</t>
    </r>
  </si>
  <si>
    <t xml:space="preserve"> 2,51.64</t>
  </si>
  <si>
    <r>
      <rPr>
        <sz val="10"/>
        <rFont val="Noto Sans"/>
        <family val="2"/>
      </rPr>
      <t xml:space="preserve">添田ひかり</t>
    </r>
    <r>
      <rPr>
        <sz val="10"/>
        <rFont val="ＭＳ ゴシック"/>
        <family val="3"/>
        <charset val="128"/>
      </rPr>
      <t xml:space="preserve">(2)</t>
    </r>
  </si>
  <si>
    <t xml:space="preserve"> 2,51.70</t>
  </si>
  <si>
    <r>
      <rPr>
        <sz val="10"/>
        <rFont val="Noto Sans"/>
        <family val="2"/>
      </rPr>
      <t xml:space="preserve">松尾保奈見</t>
    </r>
    <r>
      <rPr>
        <sz val="10"/>
        <rFont val="ＭＳ ゴシック"/>
        <family val="3"/>
        <charset val="128"/>
      </rPr>
      <t xml:space="preserve">(2)</t>
    </r>
  </si>
  <si>
    <t xml:space="preserve"> 2,53.44</t>
  </si>
  <si>
    <r>
      <rPr>
        <sz val="10"/>
        <rFont val="Noto Sans"/>
        <family val="2"/>
      </rPr>
      <t xml:space="preserve">藤本  典子</t>
    </r>
    <r>
      <rPr>
        <sz val="10"/>
        <rFont val="ＭＳ ゴシック"/>
        <family val="3"/>
        <charset val="128"/>
      </rPr>
      <t xml:space="preserve">(2)</t>
    </r>
  </si>
  <si>
    <t xml:space="preserve"> 3,00.55</t>
  </si>
  <si>
    <r>
      <rPr>
        <sz val="10"/>
        <rFont val="Noto Sans"/>
        <family val="2"/>
      </rPr>
      <t xml:space="preserve">横畠    葉</t>
    </r>
    <r>
      <rPr>
        <sz val="10"/>
        <rFont val="ＭＳ ゴシック"/>
        <family val="3"/>
        <charset val="128"/>
      </rPr>
      <t xml:space="preserve">(1)</t>
    </r>
  </si>
  <si>
    <t xml:space="preserve"> 3,19.61</t>
  </si>
  <si>
    <r>
      <rPr>
        <sz val="10"/>
        <rFont val="Noto Sans"/>
        <family val="2"/>
      </rPr>
      <t xml:space="preserve">吉田  千紘</t>
    </r>
    <r>
      <rPr>
        <sz val="10"/>
        <rFont val="ＭＳ ゴシック"/>
        <family val="3"/>
        <charset val="128"/>
      </rPr>
      <t xml:space="preserve">(2)</t>
    </r>
  </si>
  <si>
    <t xml:space="preserve"> 2,41.26</t>
  </si>
  <si>
    <r>
      <rPr>
        <sz val="10"/>
        <rFont val="Noto Sans"/>
        <family val="2"/>
      </rPr>
      <t xml:space="preserve">神田  真愛</t>
    </r>
    <r>
      <rPr>
        <sz val="10"/>
        <rFont val="ＭＳ ゴシック"/>
        <family val="3"/>
        <charset val="128"/>
      </rPr>
      <t xml:space="preserve">(2)</t>
    </r>
  </si>
  <si>
    <t xml:space="preserve"> 2,43.63</t>
  </si>
  <si>
    <r>
      <rPr>
        <sz val="10"/>
        <rFont val="Noto Sans"/>
        <family val="2"/>
      </rPr>
      <t xml:space="preserve">坂口  里歩</t>
    </r>
    <r>
      <rPr>
        <sz val="10"/>
        <rFont val="ＭＳ ゴシック"/>
        <family val="3"/>
        <charset val="128"/>
      </rPr>
      <t xml:space="preserve">(2)</t>
    </r>
  </si>
  <si>
    <t xml:space="preserve"> 2,47.26</t>
  </si>
  <si>
    <r>
      <rPr>
        <sz val="10"/>
        <rFont val="Noto Sans"/>
        <family val="2"/>
      </rPr>
      <t xml:space="preserve">鈴木沙耶佳</t>
    </r>
    <r>
      <rPr>
        <sz val="10"/>
        <rFont val="ＭＳ ゴシック"/>
        <family val="3"/>
        <charset val="128"/>
      </rPr>
      <t xml:space="preserve">(2)</t>
    </r>
  </si>
  <si>
    <t xml:space="preserve"> 2,48.39</t>
  </si>
  <si>
    <r>
      <rPr>
        <sz val="10"/>
        <rFont val="Noto Sans"/>
        <family val="2"/>
      </rPr>
      <t xml:space="preserve">桑原安佐子</t>
    </r>
    <r>
      <rPr>
        <sz val="10"/>
        <rFont val="ＭＳ ゴシック"/>
        <family val="3"/>
        <charset val="128"/>
      </rPr>
      <t xml:space="preserve">(2)</t>
    </r>
  </si>
  <si>
    <t xml:space="preserve"> 2,49.68</t>
  </si>
  <si>
    <r>
      <rPr>
        <sz val="10"/>
        <rFont val="Noto Sans"/>
        <family val="2"/>
      </rPr>
      <t xml:space="preserve">鈴見  千尋</t>
    </r>
    <r>
      <rPr>
        <sz val="10"/>
        <rFont val="ＭＳ ゴシック"/>
        <family val="3"/>
        <charset val="128"/>
      </rPr>
      <t xml:space="preserve">(1)</t>
    </r>
  </si>
  <si>
    <t xml:space="preserve"> 2,53.84</t>
  </si>
  <si>
    <r>
      <rPr>
        <sz val="10"/>
        <rFont val="Noto Sans"/>
        <family val="2"/>
      </rPr>
      <t xml:space="preserve">大久保奈美</t>
    </r>
    <r>
      <rPr>
        <sz val="10"/>
        <rFont val="ＭＳ ゴシック"/>
        <family val="3"/>
        <charset val="128"/>
      </rPr>
      <t xml:space="preserve">(2)</t>
    </r>
  </si>
  <si>
    <t xml:space="preserve"> 2,58.11</t>
  </si>
  <si>
    <r>
      <rPr>
        <sz val="10"/>
        <rFont val="Noto Sans"/>
        <family val="2"/>
      </rPr>
      <t xml:space="preserve">今村  友香</t>
    </r>
    <r>
      <rPr>
        <sz val="10"/>
        <rFont val="ＭＳ ゴシック"/>
        <family val="3"/>
        <charset val="128"/>
      </rPr>
      <t xml:space="preserve">(2)</t>
    </r>
  </si>
  <si>
    <t xml:space="preserve"> 2,58.94</t>
  </si>
  <si>
    <t xml:space="preserve">添田中</t>
  </si>
  <si>
    <r>
      <rPr>
        <sz val="10"/>
        <rFont val="Noto Sans"/>
        <family val="2"/>
      </rPr>
      <t xml:space="preserve">吉川  英里</t>
    </r>
    <r>
      <rPr>
        <sz val="10"/>
        <rFont val="ＭＳ ゴシック"/>
        <family val="3"/>
        <charset val="128"/>
      </rPr>
      <t xml:space="preserve">(2)</t>
    </r>
  </si>
  <si>
    <t xml:space="preserve"> 2,59.42</t>
  </si>
  <si>
    <r>
      <rPr>
        <sz val="10"/>
        <rFont val="Noto Sans"/>
        <family val="2"/>
      </rPr>
      <t xml:space="preserve">佐藤    遥</t>
    </r>
    <r>
      <rPr>
        <sz val="10"/>
        <rFont val="ＭＳ ゴシック"/>
        <family val="3"/>
        <charset val="128"/>
      </rPr>
      <t xml:space="preserve">(2)</t>
    </r>
  </si>
  <si>
    <t xml:space="preserve"> 2,59.57</t>
  </si>
  <si>
    <r>
      <rPr>
        <sz val="10"/>
        <rFont val="Noto Sans"/>
        <family val="2"/>
      </rPr>
      <t xml:space="preserve">市村  美歩</t>
    </r>
    <r>
      <rPr>
        <sz val="10"/>
        <rFont val="ＭＳ ゴシック"/>
        <family val="3"/>
        <charset val="128"/>
      </rPr>
      <t xml:space="preserve">(2)</t>
    </r>
  </si>
  <si>
    <t xml:space="preserve"> 3,01.86</t>
  </si>
  <si>
    <r>
      <rPr>
        <sz val="10"/>
        <rFont val="Noto Sans"/>
        <family val="2"/>
      </rPr>
      <t xml:space="preserve">藤園  亜未</t>
    </r>
    <r>
      <rPr>
        <sz val="10"/>
        <rFont val="ＭＳ ゴシック"/>
        <family val="3"/>
        <charset val="128"/>
      </rPr>
      <t xml:space="preserve">(2)</t>
    </r>
  </si>
  <si>
    <t xml:space="preserve"> 3,06.80</t>
  </si>
  <si>
    <r>
      <rPr>
        <sz val="10"/>
        <rFont val="Noto Sans"/>
        <family val="2"/>
      </rPr>
      <t xml:space="preserve">高巣  詩織</t>
    </r>
    <r>
      <rPr>
        <sz val="10"/>
        <rFont val="ＭＳ ゴシック"/>
        <family val="3"/>
        <charset val="128"/>
      </rPr>
      <t xml:space="preserve">(2)</t>
    </r>
  </si>
  <si>
    <t xml:space="preserve"> 3,10.52</t>
  </si>
  <si>
    <r>
      <rPr>
        <sz val="10"/>
        <rFont val="Noto Sans"/>
        <family val="2"/>
      </rPr>
      <t xml:space="preserve">広渡  美郷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髙橋かるな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野村  美咲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林    里砂</t>
    </r>
    <r>
      <rPr>
        <sz val="10"/>
        <rFont val="ＭＳ ゴシック"/>
        <family val="3"/>
        <charset val="128"/>
      </rPr>
      <t xml:space="preserve">(1)</t>
    </r>
  </si>
  <si>
    <t xml:space="preserve"> 2,44.58</t>
  </si>
  <si>
    <r>
      <rPr>
        <sz val="10"/>
        <rFont val="Noto Sans"/>
        <family val="2"/>
      </rPr>
      <t xml:space="preserve">野口  結貴</t>
    </r>
    <r>
      <rPr>
        <sz val="10"/>
        <rFont val="ＭＳ ゴシック"/>
        <family val="3"/>
        <charset val="128"/>
      </rPr>
      <t xml:space="preserve">(2)</t>
    </r>
  </si>
  <si>
    <t xml:space="preserve"> 2,46.84</t>
  </si>
  <si>
    <r>
      <rPr>
        <sz val="10"/>
        <rFont val="Noto Sans"/>
        <family val="2"/>
      </rPr>
      <t xml:space="preserve">村上  知里</t>
    </r>
    <r>
      <rPr>
        <sz val="10"/>
        <rFont val="ＭＳ ゴシック"/>
        <family val="3"/>
        <charset val="128"/>
      </rPr>
      <t xml:space="preserve">(2)</t>
    </r>
  </si>
  <si>
    <t xml:space="preserve"> 2,48.11</t>
  </si>
  <si>
    <r>
      <rPr>
        <sz val="10"/>
        <rFont val="Noto Sans"/>
        <family val="2"/>
      </rPr>
      <t xml:space="preserve">古井  理子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高木  柚美</t>
    </r>
    <r>
      <rPr>
        <sz val="10"/>
        <rFont val="ＭＳ ゴシック"/>
        <family val="3"/>
        <charset val="128"/>
      </rPr>
      <t xml:space="preserve">(2)</t>
    </r>
  </si>
  <si>
    <t xml:space="preserve"> 2,48.48</t>
  </si>
  <si>
    <r>
      <rPr>
        <sz val="10"/>
        <rFont val="Noto Sans"/>
        <family val="2"/>
      </rPr>
      <t xml:space="preserve">山口  美樹</t>
    </r>
    <r>
      <rPr>
        <sz val="10"/>
        <rFont val="ＭＳ ゴシック"/>
        <family val="3"/>
        <charset val="128"/>
      </rPr>
      <t xml:space="preserve">(2)</t>
    </r>
  </si>
  <si>
    <t xml:space="preserve"> 2,51.58</t>
  </si>
  <si>
    <r>
      <rPr>
        <sz val="10"/>
        <rFont val="Noto Sans"/>
        <family val="2"/>
      </rPr>
      <t xml:space="preserve">楽満    舞</t>
    </r>
    <r>
      <rPr>
        <sz val="10"/>
        <rFont val="ＭＳ ゴシック"/>
        <family val="3"/>
        <charset val="128"/>
      </rPr>
      <t xml:space="preserve">(2)</t>
    </r>
  </si>
  <si>
    <t xml:space="preserve"> 2,52.02</t>
  </si>
  <si>
    <r>
      <rPr>
        <sz val="10"/>
        <rFont val="Noto Sans"/>
        <family val="2"/>
      </rPr>
      <t xml:space="preserve">中光美乃莉</t>
    </r>
    <r>
      <rPr>
        <sz val="10"/>
        <rFont val="ＭＳ ゴシック"/>
        <family val="3"/>
        <charset val="128"/>
      </rPr>
      <t xml:space="preserve">(2)</t>
    </r>
  </si>
  <si>
    <t xml:space="preserve"> 2,56.95</t>
  </si>
  <si>
    <r>
      <rPr>
        <sz val="10"/>
        <rFont val="Noto Sans"/>
        <family val="2"/>
      </rPr>
      <t xml:space="preserve">大和  菜央</t>
    </r>
    <r>
      <rPr>
        <sz val="10"/>
        <rFont val="ＭＳ ゴシック"/>
        <family val="3"/>
        <charset val="128"/>
      </rPr>
      <t xml:space="preserve">(2)</t>
    </r>
  </si>
  <si>
    <t xml:space="preserve"> 2,57.27</t>
  </si>
  <si>
    <r>
      <rPr>
        <sz val="10"/>
        <rFont val="Noto Sans"/>
        <family val="2"/>
      </rPr>
      <t xml:space="preserve">守山  早紀</t>
    </r>
    <r>
      <rPr>
        <sz val="10"/>
        <rFont val="ＭＳ ゴシック"/>
        <family val="3"/>
        <charset val="128"/>
      </rPr>
      <t xml:space="preserve">(2)</t>
    </r>
  </si>
  <si>
    <t xml:space="preserve"> 3,05.11</t>
  </si>
  <si>
    <r>
      <rPr>
        <sz val="10"/>
        <rFont val="Noto Sans"/>
        <family val="2"/>
      </rPr>
      <t xml:space="preserve">稲永  志織</t>
    </r>
    <r>
      <rPr>
        <sz val="10"/>
        <rFont val="ＭＳ ゴシック"/>
        <family val="3"/>
        <charset val="128"/>
      </rPr>
      <t xml:space="preserve">(2)</t>
    </r>
  </si>
  <si>
    <t xml:space="preserve"> 3,08.84</t>
  </si>
  <si>
    <r>
      <rPr>
        <sz val="10"/>
        <rFont val="Noto Sans"/>
        <family val="2"/>
      </rPr>
      <t xml:space="preserve">中川  未貴</t>
    </r>
    <r>
      <rPr>
        <sz val="10"/>
        <rFont val="ＭＳ ゴシック"/>
        <family val="3"/>
        <charset val="128"/>
      </rPr>
      <t xml:space="preserve">(2)</t>
    </r>
  </si>
  <si>
    <t xml:space="preserve"> 3,10.45</t>
  </si>
  <si>
    <r>
      <rPr>
        <sz val="10"/>
        <rFont val="Noto Sans"/>
        <family val="2"/>
      </rPr>
      <t xml:space="preserve">原田  真美</t>
    </r>
    <r>
      <rPr>
        <sz val="10"/>
        <rFont val="ＭＳ ゴシック"/>
        <family val="3"/>
        <charset val="128"/>
      </rPr>
      <t xml:space="preserve">(2)</t>
    </r>
  </si>
  <si>
    <t xml:space="preserve"> 3,11.26</t>
  </si>
  <si>
    <r>
      <rPr>
        <sz val="10"/>
        <rFont val="Noto Sans"/>
        <family val="2"/>
      </rPr>
      <t xml:space="preserve">竹下  眞由</t>
    </r>
    <r>
      <rPr>
        <sz val="10"/>
        <rFont val="ＭＳ ゴシック"/>
        <family val="3"/>
        <charset val="128"/>
      </rPr>
      <t xml:space="preserve">(2)</t>
    </r>
  </si>
  <si>
    <t xml:space="preserve"> 3,17.71</t>
  </si>
  <si>
    <r>
      <rPr>
        <sz val="10"/>
        <rFont val="Noto Sans"/>
        <family val="2"/>
      </rPr>
      <t xml:space="preserve">大河内めぐみ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江藤亜梨紗</t>
    </r>
    <r>
      <rPr>
        <sz val="10"/>
        <rFont val="ＭＳ ゴシック"/>
        <family val="3"/>
        <charset val="128"/>
      </rPr>
      <t xml:space="preserve">(2)</t>
    </r>
  </si>
  <si>
    <t xml:space="preserve">   27.79</t>
  </si>
  <si>
    <t xml:space="preserve">   29.36</t>
  </si>
  <si>
    <r>
      <rPr>
        <sz val="10"/>
        <rFont val="Noto Sans"/>
        <family val="2"/>
      </rPr>
      <t xml:space="preserve">鹿島    泉</t>
    </r>
    <r>
      <rPr>
        <sz val="10"/>
        <rFont val="ＭＳ ゴシック"/>
        <family val="3"/>
        <charset val="128"/>
      </rPr>
      <t xml:space="preserve">(3)</t>
    </r>
  </si>
  <si>
    <t xml:space="preserve">   29.49</t>
  </si>
  <si>
    <r>
      <rPr>
        <sz val="10"/>
        <rFont val="Noto Sans"/>
        <family val="2"/>
      </rPr>
      <t xml:space="preserve">戸敷  歩美</t>
    </r>
    <r>
      <rPr>
        <sz val="10"/>
        <rFont val="ＭＳ ゴシック"/>
        <family val="3"/>
        <charset val="128"/>
      </rPr>
      <t xml:space="preserve">(3)</t>
    </r>
  </si>
  <si>
    <t xml:space="preserve">   29.67</t>
  </si>
  <si>
    <r>
      <rPr>
        <sz val="10"/>
        <rFont val="Noto Sans"/>
        <family val="2"/>
      </rPr>
      <t xml:space="preserve">國永    彩</t>
    </r>
    <r>
      <rPr>
        <sz val="10"/>
        <rFont val="ＭＳ ゴシック"/>
        <family val="3"/>
        <charset val="128"/>
      </rPr>
      <t xml:space="preserve">(3)</t>
    </r>
  </si>
  <si>
    <t xml:space="preserve">   33.67</t>
  </si>
  <si>
    <r>
      <rPr>
        <sz val="10"/>
        <rFont val="Noto Sans"/>
        <family val="2"/>
      </rPr>
      <t xml:space="preserve">中村  まみ</t>
    </r>
    <r>
      <rPr>
        <sz val="10"/>
        <rFont val="ＭＳ ゴシック"/>
        <family val="3"/>
        <charset val="128"/>
      </rPr>
      <t xml:space="preserve">(3)</t>
    </r>
  </si>
  <si>
    <t xml:space="preserve">   28.23</t>
  </si>
  <si>
    <r>
      <rPr>
        <sz val="10"/>
        <rFont val="Noto Sans"/>
        <family val="2"/>
      </rPr>
      <t xml:space="preserve">迎田  真帆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吉田  瑞穂</t>
    </r>
    <r>
      <rPr>
        <sz val="10"/>
        <rFont val="ＭＳ ゴシック"/>
        <family val="3"/>
        <charset val="128"/>
      </rPr>
      <t xml:space="preserve">(3)</t>
    </r>
  </si>
  <si>
    <t xml:space="preserve">   30.46</t>
  </si>
  <si>
    <r>
      <rPr>
        <sz val="10"/>
        <rFont val="Noto Sans"/>
        <family val="2"/>
      </rPr>
      <t xml:space="preserve">福田  望実</t>
    </r>
    <r>
      <rPr>
        <sz val="10"/>
        <rFont val="ＭＳ ゴシック"/>
        <family val="3"/>
        <charset val="128"/>
      </rPr>
      <t xml:space="preserve">(3)</t>
    </r>
  </si>
  <si>
    <t xml:space="preserve">   31.05</t>
  </si>
  <si>
    <r>
      <rPr>
        <sz val="10"/>
        <rFont val="Noto Sans"/>
        <family val="2"/>
      </rPr>
      <t xml:space="preserve">有田  梨沙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黒岩  智香</t>
    </r>
    <r>
      <rPr>
        <sz val="10"/>
        <rFont val="ＭＳ ゴシック"/>
        <family val="3"/>
        <charset val="128"/>
      </rPr>
      <t xml:space="preserve">(3)</t>
    </r>
  </si>
  <si>
    <t xml:space="preserve">+2.6</t>
  </si>
  <si>
    <r>
      <rPr>
        <sz val="10"/>
        <rFont val="Noto Sans"/>
        <family val="2"/>
      </rPr>
      <t xml:space="preserve">安河内みなみ</t>
    </r>
    <r>
      <rPr>
        <sz val="10"/>
        <rFont val="ＭＳ ゴシック"/>
        <family val="3"/>
        <charset val="128"/>
      </rPr>
      <t xml:space="preserve">(3)</t>
    </r>
  </si>
  <si>
    <t xml:space="preserve">   28.69</t>
  </si>
  <si>
    <r>
      <rPr>
        <sz val="10"/>
        <rFont val="Noto Sans"/>
        <family val="2"/>
      </rPr>
      <t xml:space="preserve">山﨑  有里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岡山  瑞穂</t>
    </r>
    <r>
      <rPr>
        <sz val="10"/>
        <rFont val="ＭＳ ゴシック"/>
        <family val="3"/>
        <charset val="128"/>
      </rPr>
      <t xml:space="preserve">(3)</t>
    </r>
  </si>
  <si>
    <t xml:space="preserve">   29.90</t>
  </si>
  <si>
    <r>
      <rPr>
        <sz val="10"/>
        <rFont val="Noto Sans"/>
        <family val="2"/>
      </rPr>
      <t xml:space="preserve">三国  恵里</t>
    </r>
    <r>
      <rPr>
        <sz val="10"/>
        <rFont val="ＭＳ ゴシック"/>
        <family val="3"/>
        <charset val="128"/>
      </rPr>
      <t xml:space="preserve">(3)</t>
    </r>
  </si>
  <si>
    <t xml:space="preserve">   30.93</t>
  </si>
  <si>
    <r>
      <rPr>
        <sz val="10"/>
        <rFont val="Noto Sans"/>
        <family val="2"/>
      </rPr>
      <t xml:space="preserve">谷口可奈子</t>
    </r>
    <r>
      <rPr>
        <sz val="10"/>
        <rFont val="ＭＳ ゴシック"/>
        <family val="3"/>
        <charset val="128"/>
      </rPr>
      <t xml:space="preserve">(3)</t>
    </r>
  </si>
  <si>
    <t xml:space="preserve">   30.97</t>
  </si>
  <si>
    <r>
      <rPr>
        <sz val="10"/>
        <rFont val="Noto Sans"/>
        <family val="2"/>
      </rPr>
      <t xml:space="preserve">山道  康代</t>
    </r>
    <r>
      <rPr>
        <sz val="10"/>
        <rFont val="ＭＳ ゴシック"/>
        <family val="3"/>
        <charset val="128"/>
      </rPr>
      <t xml:space="preserve">(3)</t>
    </r>
  </si>
  <si>
    <t xml:space="preserve">   32.00</t>
  </si>
  <si>
    <r>
      <rPr>
        <sz val="10"/>
        <rFont val="Noto Sans"/>
        <family val="2"/>
      </rPr>
      <t xml:space="preserve">櫃本    恵</t>
    </r>
    <r>
      <rPr>
        <sz val="10"/>
        <rFont val="ＭＳ ゴシック"/>
        <family val="3"/>
        <charset val="128"/>
      </rPr>
      <t xml:space="preserve">(3)</t>
    </r>
  </si>
  <si>
    <t xml:space="preserve">   35.15</t>
  </si>
  <si>
    <r>
      <rPr>
        <sz val="10"/>
        <rFont val="Noto Sans"/>
        <family val="2"/>
      </rPr>
      <t xml:space="preserve">橋本  理沙</t>
    </r>
    <r>
      <rPr>
        <sz val="10"/>
        <rFont val="ＭＳ ゴシック"/>
        <family val="3"/>
        <charset val="128"/>
      </rPr>
      <t xml:space="preserve">(3)</t>
    </r>
  </si>
  <si>
    <t xml:space="preserve">   29.10</t>
  </si>
  <si>
    <r>
      <rPr>
        <sz val="10"/>
        <rFont val="Noto Sans"/>
        <family val="2"/>
      </rPr>
      <t xml:space="preserve">米岡  侑子</t>
    </r>
    <r>
      <rPr>
        <sz val="10"/>
        <rFont val="ＭＳ ゴシック"/>
        <family val="3"/>
        <charset val="128"/>
      </rPr>
      <t xml:space="preserve">(3)</t>
    </r>
  </si>
  <si>
    <t xml:space="preserve">   29.52</t>
  </si>
  <si>
    <t xml:space="preserve">   30.03</t>
  </si>
  <si>
    <r>
      <rPr>
        <sz val="10"/>
        <rFont val="Noto Sans"/>
        <family val="2"/>
      </rPr>
      <t xml:space="preserve">漆間あずさ</t>
    </r>
    <r>
      <rPr>
        <sz val="10"/>
        <rFont val="ＭＳ ゴシック"/>
        <family val="3"/>
        <charset val="128"/>
      </rPr>
      <t xml:space="preserve">(3)</t>
    </r>
  </si>
  <si>
    <t xml:space="preserve">   30.44</t>
  </si>
  <si>
    <t xml:space="preserve">   30.86</t>
  </si>
  <si>
    <r>
      <rPr>
        <sz val="10"/>
        <rFont val="Noto Sans"/>
        <family val="2"/>
      </rPr>
      <t xml:space="preserve">安藤  仁美</t>
    </r>
    <r>
      <rPr>
        <sz val="10"/>
        <rFont val="ＭＳ ゴシック"/>
        <family val="3"/>
        <charset val="128"/>
      </rPr>
      <t xml:space="preserve">(3)</t>
    </r>
  </si>
  <si>
    <t xml:space="preserve">   32.13</t>
  </si>
  <si>
    <r>
      <rPr>
        <sz val="10"/>
        <rFont val="Noto Sans"/>
        <family val="2"/>
      </rPr>
      <t xml:space="preserve">原    結花</t>
    </r>
    <r>
      <rPr>
        <sz val="10"/>
        <rFont val="ＭＳ ゴシック"/>
        <family val="3"/>
        <charset val="128"/>
      </rPr>
      <t xml:space="preserve">(3)</t>
    </r>
  </si>
  <si>
    <t xml:space="preserve">   28.37</t>
  </si>
  <si>
    <r>
      <rPr>
        <sz val="10"/>
        <rFont val="Noto Sans"/>
        <family val="2"/>
      </rPr>
      <t xml:space="preserve">松谷  詩吹</t>
    </r>
    <r>
      <rPr>
        <sz val="10"/>
        <rFont val="ＭＳ ゴシック"/>
        <family val="3"/>
        <charset val="128"/>
      </rPr>
      <t xml:space="preserve">(3)</t>
    </r>
  </si>
  <si>
    <t xml:space="preserve">   29.34</t>
  </si>
  <si>
    <r>
      <rPr>
        <sz val="10"/>
        <rFont val="Noto Sans"/>
        <family val="2"/>
      </rPr>
      <t xml:space="preserve">甲斐  千晶</t>
    </r>
    <r>
      <rPr>
        <sz val="10"/>
        <rFont val="ＭＳ ゴシック"/>
        <family val="3"/>
        <charset val="128"/>
      </rPr>
      <t xml:space="preserve">(3)</t>
    </r>
  </si>
  <si>
    <t xml:space="preserve">   30.43</t>
  </si>
  <si>
    <r>
      <rPr>
        <sz val="10"/>
        <rFont val="Noto Sans"/>
        <family val="2"/>
      </rPr>
      <t xml:space="preserve">中川明日香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濱田  茉美</t>
    </r>
    <r>
      <rPr>
        <sz val="10"/>
        <rFont val="ＭＳ ゴシック"/>
        <family val="3"/>
        <charset val="128"/>
      </rPr>
      <t xml:space="preserve">(3)</t>
    </r>
  </si>
  <si>
    <t xml:space="preserve">   27.42</t>
  </si>
  <si>
    <t xml:space="preserve">   28.14</t>
  </si>
  <si>
    <t xml:space="preserve">   28.58</t>
  </si>
  <si>
    <r>
      <rPr>
        <sz val="10"/>
        <rFont val="Noto Sans"/>
        <family val="2"/>
      </rPr>
      <t xml:space="preserve">薬丸  桂子</t>
    </r>
    <r>
      <rPr>
        <sz val="10"/>
        <rFont val="ＭＳ ゴシック"/>
        <family val="3"/>
        <charset val="128"/>
      </rPr>
      <t xml:space="preserve">(3)</t>
    </r>
  </si>
  <si>
    <t xml:space="preserve">   29.62</t>
  </si>
  <si>
    <r>
      <rPr>
        <sz val="10"/>
        <rFont val="Noto Sans"/>
        <family val="2"/>
      </rPr>
      <t xml:space="preserve">熱田    涼</t>
    </r>
    <r>
      <rPr>
        <sz val="10"/>
        <rFont val="ＭＳ ゴシック"/>
        <family val="3"/>
        <charset val="128"/>
      </rPr>
      <t xml:space="preserve">(3)</t>
    </r>
  </si>
  <si>
    <t xml:space="preserve">   29.73</t>
  </si>
  <si>
    <r>
      <rPr>
        <sz val="10"/>
        <rFont val="Noto Sans"/>
        <family val="2"/>
      </rPr>
      <t xml:space="preserve">小岩  愛理</t>
    </r>
    <r>
      <rPr>
        <sz val="10"/>
        <rFont val="ＭＳ ゴシック"/>
        <family val="3"/>
        <charset val="128"/>
      </rPr>
      <t xml:space="preserve">(3)</t>
    </r>
  </si>
  <si>
    <t xml:space="preserve"> 2,17.39</t>
  </si>
  <si>
    <t xml:space="preserve"> 2,22.27</t>
  </si>
  <si>
    <t xml:space="preserve"> 2,23.17</t>
  </si>
  <si>
    <t xml:space="preserve"> 2,24.56</t>
  </si>
  <si>
    <t xml:space="preserve"> 2,28.27</t>
  </si>
  <si>
    <r>
      <rPr>
        <sz val="10"/>
        <rFont val="Noto Sans"/>
        <family val="2"/>
      </rPr>
      <t xml:space="preserve">吉野  愛香</t>
    </r>
    <r>
      <rPr>
        <sz val="10"/>
        <rFont val="ＭＳ ゴシック"/>
        <family val="3"/>
        <charset val="128"/>
      </rPr>
      <t xml:space="preserve">(3)</t>
    </r>
  </si>
  <si>
    <t xml:space="preserve"> 2,28.79</t>
  </si>
  <si>
    <t xml:space="preserve"> 2,28.94</t>
  </si>
  <si>
    <r>
      <rPr>
        <sz val="10"/>
        <rFont val="Noto Sans"/>
        <family val="2"/>
      </rPr>
      <t xml:space="preserve">熊原なつみ</t>
    </r>
    <r>
      <rPr>
        <sz val="10"/>
        <rFont val="ＭＳ ゴシック"/>
        <family val="3"/>
        <charset val="128"/>
      </rPr>
      <t xml:space="preserve">(3)</t>
    </r>
  </si>
  <si>
    <t xml:space="preserve"> 2,29.66</t>
  </si>
  <si>
    <r>
      <rPr>
        <sz val="10"/>
        <rFont val="Noto Sans"/>
        <family val="2"/>
      </rPr>
      <t xml:space="preserve">小野山  舞</t>
    </r>
    <r>
      <rPr>
        <sz val="10"/>
        <rFont val="ＭＳ ゴシック"/>
        <family val="3"/>
        <charset val="128"/>
      </rPr>
      <t xml:space="preserve">(3)</t>
    </r>
  </si>
  <si>
    <t xml:space="preserve"> 2,29.92</t>
  </si>
  <si>
    <t xml:space="preserve"> 2,30.03</t>
  </si>
  <si>
    <r>
      <rPr>
        <sz val="10"/>
        <rFont val="Noto Sans"/>
        <family val="2"/>
      </rPr>
      <t xml:space="preserve">北野  千絵</t>
    </r>
    <r>
      <rPr>
        <sz val="10"/>
        <rFont val="ＭＳ ゴシック"/>
        <family val="3"/>
        <charset val="128"/>
      </rPr>
      <t xml:space="preserve">(3)</t>
    </r>
  </si>
  <si>
    <t xml:space="preserve"> 2,31.24</t>
  </si>
  <si>
    <r>
      <rPr>
        <sz val="10"/>
        <rFont val="Noto Sans"/>
        <family val="2"/>
      </rPr>
      <t xml:space="preserve">甲斐  有里</t>
    </r>
    <r>
      <rPr>
        <sz val="10"/>
        <rFont val="ＭＳ ゴシック"/>
        <family val="3"/>
        <charset val="128"/>
      </rPr>
      <t xml:space="preserve">(3)</t>
    </r>
  </si>
  <si>
    <t xml:space="preserve"> 2,31.93</t>
  </si>
  <si>
    <r>
      <rPr>
        <sz val="10"/>
        <rFont val="Noto Sans"/>
        <family val="2"/>
      </rPr>
      <t xml:space="preserve">齋藤  倫子</t>
    </r>
    <r>
      <rPr>
        <sz val="10"/>
        <rFont val="ＭＳ ゴシック"/>
        <family val="3"/>
        <charset val="128"/>
      </rPr>
      <t xml:space="preserve">(3)</t>
    </r>
  </si>
  <si>
    <t xml:space="preserve"> 2,36.90</t>
  </si>
  <si>
    <r>
      <rPr>
        <sz val="10"/>
        <rFont val="Noto Sans"/>
        <family val="2"/>
      </rPr>
      <t xml:space="preserve">横田あゆみ</t>
    </r>
    <r>
      <rPr>
        <sz val="10"/>
        <rFont val="ＭＳ ゴシック"/>
        <family val="3"/>
        <charset val="128"/>
      </rPr>
      <t xml:space="preserve">(3)</t>
    </r>
  </si>
  <si>
    <t xml:space="preserve"> 2,45.81</t>
  </si>
  <si>
    <r>
      <rPr>
        <sz val="10"/>
        <rFont val="Noto Sans"/>
        <family val="2"/>
      </rPr>
      <t xml:space="preserve">兼本真奈美</t>
    </r>
    <r>
      <rPr>
        <sz val="10"/>
        <rFont val="ＭＳ ゴシック"/>
        <family val="3"/>
        <charset val="128"/>
      </rPr>
      <t xml:space="preserve">(3)</t>
    </r>
  </si>
  <si>
    <t xml:space="preserve">柳西中</t>
  </si>
  <si>
    <t xml:space="preserve"> 2,30.92</t>
  </si>
  <si>
    <r>
      <rPr>
        <sz val="10"/>
        <rFont val="Noto Sans"/>
        <family val="2"/>
      </rPr>
      <t xml:space="preserve">桑名  愛美</t>
    </r>
    <r>
      <rPr>
        <sz val="10"/>
        <rFont val="ＭＳ ゴシック"/>
        <family val="3"/>
        <charset val="128"/>
      </rPr>
      <t xml:space="preserve">(3)</t>
    </r>
  </si>
  <si>
    <t xml:space="preserve"> 2,32.08</t>
  </si>
  <si>
    <r>
      <rPr>
        <sz val="10"/>
        <rFont val="Noto Sans"/>
        <family val="2"/>
      </rPr>
      <t xml:space="preserve">郷    知子</t>
    </r>
    <r>
      <rPr>
        <sz val="10"/>
        <rFont val="ＭＳ ゴシック"/>
        <family val="3"/>
        <charset val="128"/>
      </rPr>
      <t xml:space="preserve">(3)</t>
    </r>
  </si>
  <si>
    <t xml:space="preserve"> 2,32.27</t>
  </si>
  <si>
    <r>
      <rPr>
        <sz val="10"/>
        <rFont val="Noto Sans"/>
        <family val="2"/>
      </rPr>
      <t xml:space="preserve">濱本  沙貴</t>
    </r>
    <r>
      <rPr>
        <sz val="10"/>
        <rFont val="ＭＳ ゴシック"/>
        <family val="3"/>
        <charset val="128"/>
      </rPr>
      <t xml:space="preserve">(3)</t>
    </r>
  </si>
  <si>
    <t xml:space="preserve"> 2,32.40</t>
  </si>
  <si>
    <r>
      <rPr>
        <sz val="10"/>
        <rFont val="Noto Sans"/>
        <family val="2"/>
      </rPr>
      <t xml:space="preserve">本村友香里</t>
    </r>
    <r>
      <rPr>
        <sz val="10"/>
        <rFont val="ＭＳ ゴシック"/>
        <family val="3"/>
        <charset val="128"/>
      </rPr>
      <t xml:space="preserve">(3)</t>
    </r>
  </si>
  <si>
    <t xml:space="preserve"> 2,34.44</t>
  </si>
  <si>
    <r>
      <rPr>
        <sz val="10"/>
        <rFont val="Noto Sans"/>
        <family val="2"/>
      </rPr>
      <t xml:space="preserve">鈴木  愛里</t>
    </r>
    <r>
      <rPr>
        <sz val="10"/>
        <rFont val="ＭＳ ゴシック"/>
        <family val="3"/>
        <charset val="128"/>
      </rPr>
      <t xml:space="preserve">(3)</t>
    </r>
  </si>
  <si>
    <t xml:space="preserve"> 2,35.01</t>
  </si>
  <si>
    <r>
      <rPr>
        <sz val="10"/>
        <rFont val="Noto Sans"/>
        <family val="2"/>
      </rPr>
      <t xml:space="preserve">喜多村真里</t>
    </r>
    <r>
      <rPr>
        <sz val="10"/>
        <rFont val="ＭＳ ゴシック"/>
        <family val="3"/>
        <charset val="128"/>
      </rPr>
      <t xml:space="preserve">(3)</t>
    </r>
  </si>
  <si>
    <t xml:space="preserve"> 2,36.50</t>
  </si>
  <si>
    <r>
      <rPr>
        <sz val="10"/>
        <rFont val="Noto Sans"/>
        <family val="2"/>
      </rPr>
      <t xml:space="preserve">田中  優里</t>
    </r>
    <r>
      <rPr>
        <sz val="10"/>
        <rFont val="ＭＳ ゴシック"/>
        <family val="3"/>
        <charset val="128"/>
      </rPr>
      <t xml:space="preserve">(3)</t>
    </r>
  </si>
  <si>
    <t xml:space="preserve"> 2,38.06</t>
  </si>
  <si>
    <r>
      <rPr>
        <sz val="10"/>
        <rFont val="Noto Sans"/>
        <family val="2"/>
      </rPr>
      <t xml:space="preserve">山口  裕佳</t>
    </r>
    <r>
      <rPr>
        <sz val="10"/>
        <rFont val="ＭＳ ゴシック"/>
        <family val="3"/>
        <charset val="128"/>
      </rPr>
      <t xml:space="preserve">(3)</t>
    </r>
  </si>
  <si>
    <t xml:space="preserve"> 2,38.81</t>
  </si>
  <si>
    <r>
      <rPr>
        <sz val="10"/>
        <rFont val="Noto Sans"/>
        <family val="2"/>
      </rPr>
      <t xml:space="preserve">盛長  和絵</t>
    </r>
    <r>
      <rPr>
        <sz val="10"/>
        <rFont val="ＭＳ ゴシック"/>
        <family val="3"/>
        <charset val="128"/>
      </rPr>
      <t xml:space="preserve">(3)</t>
    </r>
  </si>
  <si>
    <t xml:space="preserve"> 2,38.97</t>
  </si>
  <si>
    <r>
      <rPr>
        <sz val="10"/>
        <rFont val="Noto Sans"/>
        <family val="2"/>
      </rPr>
      <t xml:space="preserve">増田江里香</t>
    </r>
    <r>
      <rPr>
        <sz val="10"/>
        <rFont val="ＭＳ ゴシック"/>
        <family val="3"/>
        <charset val="128"/>
      </rPr>
      <t xml:space="preserve">(3)</t>
    </r>
  </si>
  <si>
    <t xml:space="preserve"> 2,40.82</t>
  </si>
  <si>
    <r>
      <rPr>
        <sz val="10"/>
        <rFont val="Noto Sans"/>
        <family val="2"/>
      </rPr>
      <t xml:space="preserve">村上  加名</t>
    </r>
    <r>
      <rPr>
        <sz val="10"/>
        <rFont val="ＭＳ ゴシック"/>
        <family val="3"/>
        <charset val="128"/>
      </rPr>
      <t xml:space="preserve">(3)</t>
    </r>
  </si>
  <si>
    <t xml:space="preserve"> 2,42.08</t>
  </si>
  <si>
    <r>
      <rPr>
        <sz val="10"/>
        <rFont val="Noto Sans"/>
        <family val="2"/>
      </rPr>
      <t xml:space="preserve">野崎    愛</t>
    </r>
    <r>
      <rPr>
        <sz val="10"/>
        <rFont val="ＭＳ ゴシック"/>
        <family val="3"/>
        <charset val="128"/>
      </rPr>
      <t xml:space="preserve">(3)</t>
    </r>
  </si>
  <si>
    <t xml:space="preserve"> 2,43.74</t>
  </si>
  <si>
    <r>
      <rPr>
        <sz val="10"/>
        <rFont val="Noto Sans"/>
        <family val="2"/>
      </rPr>
      <t xml:space="preserve">渡部  早紀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古川  恵美</t>
    </r>
    <r>
      <rPr>
        <sz val="10"/>
        <rFont val="ＭＳ ゴシック"/>
        <family val="3"/>
        <charset val="128"/>
      </rPr>
      <t xml:space="preserve">(3)</t>
    </r>
  </si>
  <si>
    <t xml:space="preserve"> 2,48.59</t>
  </si>
  <si>
    <t xml:space="preserve">西南女学院中</t>
  </si>
  <si>
    <r>
      <rPr>
        <sz val="10"/>
        <rFont val="Noto Sans"/>
        <family val="2"/>
      </rPr>
      <t xml:space="preserve">馬場香菜子</t>
    </r>
    <r>
      <rPr>
        <sz val="10"/>
        <rFont val="ＭＳ ゴシック"/>
        <family val="3"/>
        <charset val="128"/>
      </rPr>
      <t xml:space="preserve">(3)</t>
    </r>
  </si>
  <si>
    <t xml:space="preserve"> 2,35.85</t>
  </si>
  <si>
    <r>
      <rPr>
        <sz val="10"/>
        <rFont val="Noto Sans"/>
        <family val="2"/>
      </rPr>
      <t xml:space="preserve">中村    綾</t>
    </r>
    <r>
      <rPr>
        <sz val="10"/>
        <rFont val="ＭＳ ゴシック"/>
        <family val="3"/>
        <charset val="128"/>
      </rPr>
      <t xml:space="preserve">(3)</t>
    </r>
  </si>
  <si>
    <t xml:space="preserve"> 2,40.05</t>
  </si>
  <si>
    <r>
      <rPr>
        <sz val="10"/>
        <rFont val="Noto Sans"/>
        <family val="2"/>
      </rPr>
      <t xml:space="preserve">重信  有希</t>
    </r>
    <r>
      <rPr>
        <sz val="10"/>
        <rFont val="ＭＳ ゴシック"/>
        <family val="3"/>
        <charset val="128"/>
      </rPr>
      <t xml:space="preserve">(3)</t>
    </r>
  </si>
  <si>
    <t xml:space="preserve"> 2,40.49</t>
  </si>
  <si>
    <r>
      <rPr>
        <sz val="10"/>
        <rFont val="Noto Sans"/>
        <family val="2"/>
      </rPr>
      <t xml:space="preserve">山本真悠華</t>
    </r>
    <r>
      <rPr>
        <sz val="10"/>
        <rFont val="ＭＳ ゴシック"/>
        <family val="3"/>
        <charset val="128"/>
      </rPr>
      <t xml:space="preserve">(3)</t>
    </r>
  </si>
  <si>
    <t xml:space="preserve"> 2,41.13</t>
  </si>
  <si>
    <r>
      <rPr>
        <sz val="10"/>
        <rFont val="Noto Sans"/>
        <family val="2"/>
      </rPr>
      <t xml:space="preserve">門田  知子</t>
    </r>
    <r>
      <rPr>
        <sz val="10"/>
        <rFont val="ＭＳ ゴシック"/>
        <family val="3"/>
        <charset val="128"/>
      </rPr>
      <t xml:space="preserve">(3)</t>
    </r>
  </si>
  <si>
    <t xml:space="preserve"> 2,45.47</t>
  </si>
  <si>
    <r>
      <rPr>
        <sz val="10"/>
        <rFont val="Noto Sans"/>
        <family val="2"/>
      </rPr>
      <t xml:space="preserve">大村  彩香</t>
    </r>
    <r>
      <rPr>
        <sz val="10"/>
        <rFont val="ＭＳ ゴシック"/>
        <family val="3"/>
        <charset val="128"/>
      </rPr>
      <t xml:space="preserve">(3)</t>
    </r>
  </si>
  <si>
    <t xml:space="preserve"> 2,46.55</t>
  </si>
  <si>
    <r>
      <rPr>
        <sz val="10"/>
        <rFont val="Noto Sans"/>
        <family val="2"/>
      </rPr>
      <t xml:space="preserve">藤田    遙</t>
    </r>
    <r>
      <rPr>
        <sz val="10"/>
        <rFont val="ＭＳ ゴシック"/>
        <family val="3"/>
        <charset val="128"/>
      </rPr>
      <t xml:space="preserve">(3)</t>
    </r>
  </si>
  <si>
    <t xml:space="preserve"> 2,47.14</t>
  </si>
  <si>
    <r>
      <rPr>
        <sz val="10"/>
        <rFont val="Noto Sans"/>
        <family val="2"/>
      </rPr>
      <t xml:space="preserve">山本  佳苗</t>
    </r>
    <r>
      <rPr>
        <sz val="10"/>
        <rFont val="ＭＳ ゴシック"/>
        <family val="3"/>
        <charset val="128"/>
      </rPr>
      <t xml:space="preserve">(3)</t>
    </r>
  </si>
  <si>
    <t xml:space="preserve"> 2,50.97</t>
  </si>
  <si>
    <r>
      <rPr>
        <sz val="10"/>
        <rFont val="Noto Sans"/>
        <family val="2"/>
      </rPr>
      <t xml:space="preserve">野島  里美</t>
    </r>
    <r>
      <rPr>
        <sz val="10"/>
        <rFont val="ＭＳ ゴシック"/>
        <family val="3"/>
        <charset val="128"/>
      </rPr>
      <t xml:space="preserve">(3)</t>
    </r>
  </si>
  <si>
    <t xml:space="preserve"> 2,52.09</t>
  </si>
  <si>
    <r>
      <rPr>
        <sz val="10"/>
        <rFont val="Noto Sans"/>
        <family val="2"/>
      </rPr>
      <t xml:space="preserve">田郷  紗代</t>
    </r>
    <r>
      <rPr>
        <sz val="10"/>
        <rFont val="ＭＳ ゴシック"/>
        <family val="3"/>
        <charset val="128"/>
      </rPr>
      <t xml:space="preserve">(3)</t>
    </r>
  </si>
  <si>
    <t xml:space="preserve"> 2,54.30</t>
  </si>
  <si>
    <r>
      <rPr>
        <sz val="10"/>
        <rFont val="Noto Sans"/>
        <family val="2"/>
      </rPr>
      <t xml:space="preserve">三山  梨紗</t>
    </r>
    <r>
      <rPr>
        <sz val="10"/>
        <rFont val="ＭＳ ゴシック"/>
        <family val="3"/>
        <charset val="128"/>
      </rPr>
      <t xml:space="preserve">(3)</t>
    </r>
  </si>
  <si>
    <t xml:space="preserve"> 2,59.32</t>
  </si>
  <si>
    <r>
      <rPr>
        <sz val="10"/>
        <rFont val="Noto Sans"/>
        <family val="2"/>
      </rPr>
      <t xml:space="preserve">大塚  華奈</t>
    </r>
    <r>
      <rPr>
        <sz val="10"/>
        <rFont val="ＭＳ ゴシック"/>
        <family val="3"/>
        <charset val="128"/>
      </rPr>
      <t xml:space="preserve">(3)</t>
    </r>
  </si>
  <si>
    <t xml:space="preserve"> 3,02.08</t>
  </si>
  <si>
    <r>
      <rPr>
        <sz val="10"/>
        <rFont val="Noto Sans"/>
        <family val="2"/>
      </rPr>
      <t xml:space="preserve">井上裕美子</t>
    </r>
    <r>
      <rPr>
        <sz val="10"/>
        <rFont val="ＭＳ ゴシック"/>
        <family val="3"/>
        <charset val="128"/>
      </rPr>
      <t xml:space="preserve">(3)</t>
    </r>
  </si>
  <si>
    <t xml:space="preserve"> 3,02.75</t>
  </si>
  <si>
    <r>
      <rPr>
        <sz val="10"/>
        <rFont val="Noto Sans"/>
        <family val="2"/>
      </rPr>
      <t xml:space="preserve">松原  聡子</t>
    </r>
    <r>
      <rPr>
        <sz val="10"/>
        <rFont val="ＭＳ ゴシック"/>
        <family val="3"/>
        <charset val="128"/>
      </rPr>
      <t xml:space="preserve">(3)</t>
    </r>
  </si>
  <si>
    <t xml:space="preserve"> 3,04.78</t>
  </si>
  <si>
    <r>
      <rPr>
        <sz val="10"/>
        <rFont val="Noto Sans"/>
        <family val="2"/>
      </rPr>
      <t xml:space="preserve">渡部絵梨香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安永百合恵</t>
    </r>
    <r>
      <rPr>
        <sz val="10"/>
        <rFont val="ＭＳ ゴシック"/>
        <family val="3"/>
        <charset val="128"/>
      </rPr>
      <t xml:space="preserve">(3)</t>
    </r>
  </si>
  <si>
    <t xml:space="preserve"> 2,32.85</t>
  </si>
  <si>
    <r>
      <rPr>
        <sz val="10"/>
        <rFont val="Noto Sans"/>
        <family val="2"/>
      </rPr>
      <t xml:space="preserve">藤野ひとみ</t>
    </r>
    <r>
      <rPr>
        <sz val="10"/>
        <rFont val="ＭＳ ゴシック"/>
        <family val="3"/>
        <charset val="128"/>
      </rPr>
      <t xml:space="preserve">(3)</t>
    </r>
  </si>
  <si>
    <t xml:space="preserve"> 2,37.19</t>
  </si>
  <si>
    <r>
      <rPr>
        <sz val="10"/>
        <rFont val="Noto Sans"/>
        <family val="2"/>
      </rPr>
      <t xml:space="preserve">畠田かおり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平田紗也華</t>
    </r>
    <r>
      <rPr>
        <sz val="10"/>
        <rFont val="ＭＳ ゴシック"/>
        <family val="3"/>
        <charset val="128"/>
      </rPr>
      <t xml:space="preserve">(3)</t>
    </r>
  </si>
  <si>
    <t xml:space="preserve"> 2,41.21</t>
  </si>
  <si>
    <r>
      <rPr>
        <sz val="10"/>
        <rFont val="Noto Sans"/>
        <family val="2"/>
      </rPr>
      <t xml:space="preserve">稲田  萌乃</t>
    </r>
    <r>
      <rPr>
        <sz val="10"/>
        <rFont val="ＭＳ ゴシック"/>
        <family val="3"/>
        <charset val="128"/>
      </rPr>
      <t xml:space="preserve">(3)</t>
    </r>
  </si>
  <si>
    <t xml:space="preserve"> 2,44.36</t>
  </si>
  <si>
    <r>
      <rPr>
        <sz val="10"/>
        <rFont val="Noto Sans"/>
        <family val="2"/>
      </rPr>
      <t xml:space="preserve">西村  春香</t>
    </r>
    <r>
      <rPr>
        <sz val="10"/>
        <rFont val="ＭＳ ゴシック"/>
        <family val="3"/>
        <charset val="128"/>
      </rPr>
      <t xml:space="preserve">(3)</t>
    </r>
  </si>
  <si>
    <t xml:space="preserve"> 2,47.02</t>
  </si>
  <si>
    <r>
      <rPr>
        <sz val="10"/>
        <rFont val="Noto Sans"/>
        <family val="2"/>
      </rPr>
      <t xml:space="preserve">中島  小波</t>
    </r>
    <r>
      <rPr>
        <sz val="10"/>
        <rFont val="ＭＳ ゴシック"/>
        <family val="3"/>
        <charset val="128"/>
      </rPr>
      <t xml:space="preserve">(3)</t>
    </r>
  </si>
  <si>
    <t xml:space="preserve"> 2,48.25</t>
  </si>
  <si>
    <r>
      <rPr>
        <sz val="10"/>
        <rFont val="Noto Sans"/>
        <family val="2"/>
      </rPr>
      <t xml:space="preserve">堀内のぞみ</t>
    </r>
    <r>
      <rPr>
        <sz val="10"/>
        <rFont val="ＭＳ ゴシック"/>
        <family val="3"/>
        <charset val="128"/>
      </rPr>
      <t xml:space="preserve">(3)</t>
    </r>
  </si>
  <si>
    <t xml:space="preserve"> 2,52.04</t>
  </si>
  <si>
    <r>
      <rPr>
        <sz val="10"/>
        <rFont val="Noto Sans"/>
        <family val="2"/>
      </rPr>
      <t xml:space="preserve">鶴野  悠香</t>
    </r>
    <r>
      <rPr>
        <sz val="10"/>
        <rFont val="ＭＳ ゴシック"/>
        <family val="3"/>
        <charset val="128"/>
      </rPr>
      <t xml:space="preserve">(3)</t>
    </r>
  </si>
  <si>
    <t xml:space="preserve"> 2,52.34</t>
  </si>
  <si>
    <r>
      <rPr>
        <sz val="10"/>
        <rFont val="Noto Sans"/>
        <family val="2"/>
      </rPr>
      <t xml:space="preserve">前田佳寿美</t>
    </r>
    <r>
      <rPr>
        <sz val="10"/>
        <rFont val="ＭＳ ゴシック"/>
        <family val="3"/>
        <charset val="128"/>
      </rPr>
      <t xml:space="preserve">(3)</t>
    </r>
  </si>
  <si>
    <t xml:space="preserve"> 2,53.48</t>
  </si>
  <si>
    <r>
      <rPr>
        <sz val="10"/>
        <rFont val="Noto Sans"/>
        <family val="2"/>
      </rPr>
      <t xml:space="preserve">瀧口祐貴子</t>
    </r>
    <r>
      <rPr>
        <sz val="10"/>
        <rFont val="ＭＳ ゴシック"/>
        <family val="3"/>
        <charset val="128"/>
      </rPr>
      <t xml:space="preserve">(3)</t>
    </r>
  </si>
  <si>
    <t xml:space="preserve"> 2,54.78</t>
  </si>
  <si>
    <r>
      <rPr>
        <sz val="10"/>
        <rFont val="Noto Sans"/>
        <family val="2"/>
      </rPr>
      <t xml:space="preserve">岩田  千鶴</t>
    </r>
    <r>
      <rPr>
        <sz val="10"/>
        <rFont val="ＭＳ ゴシック"/>
        <family val="3"/>
        <charset val="128"/>
      </rPr>
      <t xml:space="preserve">(3)</t>
    </r>
  </si>
  <si>
    <t xml:space="preserve"> 3,03.12</t>
  </si>
  <si>
    <r>
      <rPr>
        <sz val="10"/>
        <rFont val="Noto Sans"/>
        <family val="2"/>
      </rPr>
      <t xml:space="preserve">坂井  円香</t>
    </r>
    <r>
      <rPr>
        <sz val="10"/>
        <rFont val="ＭＳ ゴシック"/>
        <family val="3"/>
        <charset val="128"/>
      </rPr>
      <t xml:space="preserve">(3)</t>
    </r>
  </si>
  <si>
    <t xml:space="preserve"> 3,10.82</t>
  </si>
  <si>
    <r>
      <rPr>
        <sz val="10"/>
        <rFont val="Noto Sans"/>
        <family val="2"/>
      </rPr>
      <t xml:space="preserve">宮野千寿佳</t>
    </r>
    <r>
      <rPr>
        <sz val="10"/>
        <rFont val="ＭＳ ゴシック"/>
        <family val="3"/>
        <charset val="128"/>
      </rPr>
      <t xml:space="preserve">(3)</t>
    </r>
  </si>
  <si>
    <t xml:space="preserve">-2.0</t>
  </si>
  <si>
    <t xml:space="preserve">   17.41</t>
  </si>
  <si>
    <r>
      <rPr>
        <sz val="10"/>
        <rFont val="Noto Sans"/>
        <family val="2"/>
      </rPr>
      <t xml:space="preserve">深野  加菜</t>
    </r>
    <r>
      <rPr>
        <sz val="10"/>
        <rFont val="ＭＳ ゴシック"/>
        <family val="3"/>
        <charset val="128"/>
      </rPr>
      <t xml:space="preserve">(3)</t>
    </r>
  </si>
  <si>
    <t xml:space="preserve">   19.17</t>
  </si>
  <si>
    <r>
      <rPr>
        <sz val="10"/>
        <rFont val="Noto Sans"/>
        <family val="2"/>
      </rPr>
      <t xml:space="preserve">藤原  圭那</t>
    </r>
    <r>
      <rPr>
        <sz val="10"/>
        <rFont val="ＭＳ ゴシック"/>
        <family val="3"/>
        <charset val="128"/>
      </rPr>
      <t xml:space="preserve">(2)</t>
    </r>
  </si>
  <si>
    <t xml:space="preserve">   20.36</t>
  </si>
  <si>
    <r>
      <rPr>
        <sz val="10"/>
        <rFont val="Noto Sans"/>
        <family val="2"/>
      </rPr>
      <t xml:space="preserve">大塚  愛海</t>
    </r>
    <r>
      <rPr>
        <sz val="10"/>
        <rFont val="ＭＳ ゴシック"/>
        <family val="3"/>
        <charset val="128"/>
      </rPr>
      <t xml:space="preserve">(2)</t>
    </r>
  </si>
  <si>
    <t xml:space="preserve">   20.44</t>
  </si>
  <si>
    <r>
      <rPr>
        <sz val="10"/>
        <rFont val="Noto Sans"/>
        <family val="2"/>
      </rPr>
      <t xml:space="preserve">小島  美咲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柴田合佐味</t>
    </r>
    <r>
      <rPr>
        <sz val="10"/>
        <rFont val="ＭＳ ゴシック"/>
        <family val="3"/>
        <charset val="128"/>
      </rPr>
      <t xml:space="preserve">(2)</t>
    </r>
  </si>
  <si>
    <t xml:space="preserve">   22.64</t>
  </si>
  <si>
    <t xml:space="preserve">-1.0</t>
  </si>
  <si>
    <t xml:space="preserve">   16.88</t>
  </si>
  <si>
    <t xml:space="preserve">   16.97</t>
  </si>
  <si>
    <t xml:space="preserve">   17.63</t>
  </si>
  <si>
    <r>
      <rPr>
        <sz val="10"/>
        <rFont val="Noto Sans"/>
        <family val="2"/>
      </rPr>
      <t xml:space="preserve">松山  博美</t>
    </r>
    <r>
      <rPr>
        <sz val="10"/>
        <rFont val="ＭＳ ゴシック"/>
        <family val="3"/>
        <charset val="128"/>
      </rPr>
      <t xml:space="preserve">(3)</t>
    </r>
  </si>
  <si>
    <t xml:space="preserve">   19.22</t>
  </si>
  <si>
    <r>
      <rPr>
        <sz val="10"/>
        <rFont val="Noto Sans"/>
        <family val="2"/>
      </rPr>
      <t xml:space="preserve">谷  千佳子</t>
    </r>
    <r>
      <rPr>
        <sz val="10"/>
        <rFont val="ＭＳ ゴシック"/>
        <family val="3"/>
        <charset val="128"/>
      </rPr>
      <t xml:space="preserve">(2)</t>
    </r>
  </si>
  <si>
    <t xml:space="preserve">   19.54</t>
  </si>
  <si>
    <r>
      <rPr>
        <sz val="10"/>
        <rFont val="Noto Sans"/>
        <family val="2"/>
      </rPr>
      <t xml:space="preserve">牧  奈都美</t>
    </r>
    <r>
      <rPr>
        <sz val="10"/>
        <rFont val="ＭＳ ゴシック"/>
        <family val="3"/>
        <charset val="128"/>
      </rPr>
      <t xml:space="preserve">(2)</t>
    </r>
  </si>
  <si>
    <t xml:space="preserve">   19.65</t>
  </si>
  <si>
    <r>
      <rPr>
        <sz val="10"/>
        <rFont val="Noto Sans"/>
        <family val="2"/>
      </rPr>
      <t xml:space="preserve">竹永    舞</t>
    </r>
    <r>
      <rPr>
        <sz val="10"/>
        <rFont val="ＭＳ ゴシック"/>
        <family val="3"/>
        <charset val="128"/>
      </rPr>
      <t xml:space="preserve">(2)</t>
    </r>
  </si>
  <si>
    <t xml:space="preserve">   16.99</t>
  </si>
  <si>
    <t xml:space="preserve">   18.22</t>
  </si>
  <si>
    <t xml:space="preserve">   18.80</t>
  </si>
  <si>
    <r>
      <rPr>
        <sz val="10"/>
        <rFont val="Noto Sans"/>
        <family val="2"/>
      </rPr>
      <t xml:space="preserve">古井未来子</t>
    </r>
    <r>
      <rPr>
        <sz val="10"/>
        <rFont val="ＭＳ ゴシック"/>
        <family val="3"/>
        <charset val="128"/>
      </rPr>
      <t xml:space="preserve">(3)</t>
    </r>
  </si>
  <si>
    <t xml:space="preserve">   18.90</t>
  </si>
  <si>
    <t xml:space="preserve">   21.11</t>
  </si>
  <si>
    <r>
      <rPr>
        <sz val="10"/>
        <rFont val="Noto Sans"/>
        <family val="2"/>
      </rPr>
      <t xml:space="preserve">井手奈津美</t>
    </r>
    <r>
      <rPr>
        <sz val="10"/>
        <rFont val="ＭＳ ゴシック"/>
        <family val="3"/>
        <charset val="128"/>
      </rPr>
      <t xml:space="preserve">(3)</t>
    </r>
  </si>
  <si>
    <t xml:space="preserve">   21.12</t>
  </si>
  <si>
    <r>
      <rPr>
        <sz val="10"/>
        <rFont val="Noto Sans"/>
        <family val="2"/>
      </rPr>
      <t xml:space="preserve">池田  愛未</t>
    </r>
    <r>
      <rPr>
        <sz val="10"/>
        <rFont val="ＭＳ ゴシック"/>
        <family val="3"/>
        <charset val="128"/>
      </rPr>
      <t xml:space="preserve">(2)</t>
    </r>
  </si>
  <si>
    <t xml:space="preserve">-1.4</t>
  </si>
  <si>
    <t xml:space="preserve">   15.91</t>
  </si>
  <si>
    <t xml:space="preserve">   16.77</t>
  </si>
  <si>
    <t xml:space="preserve">   17.15</t>
  </si>
  <si>
    <r>
      <rPr>
        <sz val="10"/>
        <rFont val="Noto Sans"/>
        <family val="2"/>
      </rPr>
      <t xml:space="preserve">福島  啓子</t>
    </r>
    <r>
      <rPr>
        <sz val="10"/>
        <rFont val="ＭＳ ゴシック"/>
        <family val="3"/>
        <charset val="128"/>
      </rPr>
      <t xml:space="preserve">(3)</t>
    </r>
  </si>
  <si>
    <t xml:space="preserve">   17.50</t>
  </si>
  <si>
    <r>
      <rPr>
        <sz val="10"/>
        <rFont val="Noto Sans"/>
        <family val="2"/>
      </rPr>
      <t xml:space="preserve">冨永紗友里</t>
    </r>
    <r>
      <rPr>
        <sz val="10"/>
        <rFont val="ＭＳ ゴシック"/>
        <family val="3"/>
        <charset val="128"/>
      </rPr>
      <t xml:space="preserve">(2)</t>
    </r>
  </si>
  <si>
    <t xml:space="preserve">   20.47</t>
  </si>
  <si>
    <t xml:space="preserve">   21.09</t>
  </si>
  <si>
    <r>
      <rPr>
        <sz val="10"/>
        <rFont val="Noto Sans"/>
        <family val="2"/>
      </rPr>
      <t xml:space="preserve">市川  遥香</t>
    </r>
    <r>
      <rPr>
        <sz val="10"/>
        <rFont val="ＭＳ ゴシック"/>
        <family val="3"/>
        <charset val="128"/>
      </rPr>
      <t xml:space="preserve">(2)</t>
    </r>
  </si>
  <si>
    <t xml:space="preserve">   22.41</t>
  </si>
  <si>
    <t xml:space="preserve">後藤寺中</t>
  </si>
  <si>
    <t xml:space="preserve">   16.55</t>
  </si>
  <si>
    <r>
      <rPr>
        <sz val="10"/>
        <rFont val="Noto Sans"/>
        <family val="2"/>
      </rPr>
      <t xml:space="preserve">片山  英子</t>
    </r>
    <r>
      <rPr>
        <sz val="10"/>
        <rFont val="ＭＳ ゴシック"/>
        <family val="3"/>
        <charset val="128"/>
      </rPr>
      <t xml:space="preserve">(2)</t>
    </r>
  </si>
  <si>
    <t xml:space="preserve">   17.78</t>
  </si>
  <si>
    <r>
      <rPr>
        <sz val="10"/>
        <rFont val="Noto Sans"/>
        <family val="2"/>
      </rPr>
      <t xml:space="preserve">金田恵梨子</t>
    </r>
    <r>
      <rPr>
        <sz val="10"/>
        <rFont val="ＭＳ ゴシック"/>
        <family val="3"/>
        <charset val="128"/>
      </rPr>
      <t xml:space="preserve">(3)</t>
    </r>
  </si>
  <si>
    <t xml:space="preserve">   17.95</t>
  </si>
  <si>
    <r>
      <rPr>
        <sz val="10"/>
        <rFont val="Noto Sans"/>
        <family val="2"/>
      </rPr>
      <t xml:space="preserve">貝瀬  良子</t>
    </r>
    <r>
      <rPr>
        <sz val="10"/>
        <rFont val="ＭＳ ゴシック"/>
        <family val="3"/>
        <charset val="128"/>
      </rPr>
      <t xml:space="preserve">(2)</t>
    </r>
  </si>
  <si>
    <t xml:space="preserve">   19.01</t>
  </si>
  <si>
    <r>
      <rPr>
        <sz val="10"/>
        <rFont val="Noto Sans"/>
        <family val="2"/>
      </rPr>
      <t xml:space="preserve">鶴野明日香</t>
    </r>
    <r>
      <rPr>
        <sz val="10"/>
        <rFont val="ＭＳ ゴシック"/>
        <family val="3"/>
        <charset val="128"/>
      </rPr>
      <t xml:space="preserve">(2)</t>
    </r>
  </si>
  <si>
    <t xml:space="preserve">   21.95</t>
  </si>
  <si>
    <t xml:space="preserve">田川中</t>
  </si>
  <si>
    <t xml:space="preserve">-0.5</t>
  </si>
  <si>
    <t xml:space="preserve">   16.10</t>
  </si>
  <si>
    <r>
      <rPr>
        <sz val="10"/>
        <rFont val="Noto Sans"/>
        <family val="2"/>
      </rPr>
      <t xml:space="preserve">今瀬  晴香</t>
    </r>
    <r>
      <rPr>
        <sz val="10"/>
        <rFont val="ＭＳ ゴシック"/>
        <family val="3"/>
        <charset val="128"/>
      </rPr>
      <t xml:space="preserve">(3)</t>
    </r>
  </si>
  <si>
    <t xml:space="preserve">   17.28</t>
  </si>
  <si>
    <t xml:space="preserve">   17.80</t>
  </si>
  <si>
    <t xml:space="preserve">   18.36</t>
  </si>
  <si>
    <r>
      <rPr>
        <sz val="10"/>
        <rFont val="Noto Sans"/>
        <family val="2"/>
      </rPr>
      <t xml:space="preserve">山野麻理香</t>
    </r>
    <r>
      <rPr>
        <sz val="10"/>
        <rFont val="ＭＳ ゴシック"/>
        <family val="3"/>
        <charset val="128"/>
      </rPr>
      <t xml:space="preserve">(2)</t>
    </r>
  </si>
  <si>
    <t xml:space="preserve">   19.96</t>
  </si>
  <si>
    <r>
      <rPr>
        <sz val="10"/>
        <rFont val="Noto Sans"/>
        <family val="2"/>
      </rPr>
      <t xml:space="preserve">野本  香澄</t>
    </r>
    <r>
      <rPr>
        <sz val="10"/>
        <rFont val="ＭＳ ゴシック"/>
        <family val="3"/>
        <charset val="128"/>
      </rPr>
      <t xml:space="preserve">(2)</t>
    </r>
  </si>
  <si>
    <t xml:space="preserve">   20.70</t>
  </si>
  <si>
    <r>
      <rPr>
        <sz val="10"/>
        <rFont val="Noto Sans"/>
        <family val="2"/>
      </rPr>
      <t xml:space="preserve">木畑  愛莉</t>
    </r>
    <r>
      <rPr>
        <sz val="10"/>
        <rFont val="ＭＳ ゴシック"/>
        <family val="3"/>
        <charset val="128"/>
      </rPr>
      <t xml:space="preserve">(3)</t>
    </r>
  </si>
  <si>
    <t xml:space="preserve">   21.00</t>
  </si>
  <si>
    <t xml:space="preserve">-0.7</t>
  </si>
  <si>
    <r>
      <rPr>
        <sz val="10"/>
        <rFont val="Noto Sans"/>
        <family val="2"/>
      </rPr>
      <t xml:space="preserve">古波蔵かや乃</t>
    </r>
    <r>
      <rPr>
        <sz val="10"/>
        <rFont val="ＭＳ ゴシック"/>
        <family val="3"/>
        <charset val="128"/>
      </rPr>
      <t xml:space="preserve">(3)</t>
    </r>
  </si>
  <si>
    <t xml:space="preserve">   18.84</t>
  </si>
  <si>
    <t xml:space="preserve">   19.27</t>
  </si>
  <si>
    <r>
      <rPr>
        <sz val="10"/>
        <rFont val="Noto Sans"/>
        <family val="2"/>
      </rPr>
      <t xml:space="preserve">小野  詩織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毛利  陽子</t>
    </r>
    <r>
      <rPr>
        <sz val="10"/>
        <rFont val="ＭＳ ゴシック"/>
        <family val="3"/>
        <charset val="128"/>
      </rPr>
      <t xml:space="preserve">(2)</t>
    </r>
  </si>
  <si>
    <t xml:space="preserve">   20.02</t>
  </si>
  <si>
    <r>
      <rPr>
        <sz val="10"/>
        <rFont val="Noto Sans"/>
        <family val="2"/>
      </rPr>
      <t xml:space="preserve">高山明日香</t>
    </r>
    <r>
      <rPr>
        <sz val="10"/>
        <rFont val="ＭＳ ゴシック"/>
        <family val="3"/>
        <charset val="128"/>
      </rPr>
      <t xml:space="preserve">(2)</t>
    </r>
  </si>
  <si>
    <t xml:space="preserve">   20.14</t>
  </si>
  <si>
    <r>
      <rPr>
        <sz val="10"/>
        <rFont val="Noto Sans"/>
        <family val="2"/>
      </rPr>
      <t xml:space="preserve">木村いちず</t>
    </r>
    <r>
      <rPr>
        <sz val="10"/>
        <rFont val="ＭＳ ゴシック"/>
        <family val="3"/>
        <charset val="128"/>
      </rPr>
      <t xml:space="preserve">(3)</t>
    </r>
  </si>
  <si>
    <t xml:space="preserve">   20.75</t>
  </si>
  <si>
    <r>
      <rPr>
        <sz val="10"/>
        <rFont val="Noto Sans"/>
        <family val="2"/>
      </rPr>
      <t xml:space="preserve">藤野ひかり</t>
    </r>
    <r>
      <rPr>
        <sz val="10"/>
        <rFont val="ＭＳ ゴシック"/>
        <family val="3"/>
        <charset val="128"/>
      </rPr>
      <t xml:space="preserve">(2)</t>
    </r>
  </si>
  <si>
    <t xml:space="preserve">-0.9</t>
  </si>
  <si>
    <t xml:space="preserve">   27.60</t>
  </si>
  <si>
    <t xml:space="preserve">   28.51</t>
  </si>
  <si>
    <r>
      <rPr>
        <sz val="10"/>
        <rFont val="Noto Sans"/>
        <family val="2"/>
      </rPr>
      <t xml:space="preserve">小林    舞</t>
    </r>
    <r>
      <rPr>
        <sz val="10"/>
        <rFont val="ＭＳ ゴシック"/>
        <family val="3"/>
        <charset val="128"/>
      </rPr>
      <t xml:space="preserve">(2)</t>
    </r>
  </si>
  <si>
    <t xml:space="preserve">   29.41</t>
  </si>
  <si>
    <r>
      <rPr>
        <sz val="10"/>
        <rFont val="Noto Sans"/>
        <family val="2"/>
      </rPr>
      <t xml:space="preserve">神谷  彩絵</t>
    </r>
    <r>
      <rPr>
        <sz val="10"/>
        <rFont val="ＭＳ ゴシック"/>
        <family val="3"/>
        <charset val="128"/>
      </rPr>
      <t xml:space="preserve">(2)</t>
    </r>
  </si>
  <si>
    <t xml:space="preserve">   30.87</t>
  </si>
  <si>
    <r>
      <rPr>
        <sz val="10"/>
        <rFont val="Noto Sans"/>
        <family val="2"/>
      </rPr>
      <t xml:space="preserve">桂木  百絵</t>
    </r>
    <r>
      <rPr>
        <sz val="10"/>
        <rFont val="ＭＳ ゴシック"/>
        <family val="3"/>
        <charset val="128"/>
      </rPr>
      <t xml:space="preserve">(2)</t>
    </r>
  </si>
  <si>
    <t xml:space="preserve">   26.81</t>
  </si>
  <si>
    <t xml:space="preserve">   27.28</t>
  </si>
  <si>
    <r>
      <rPr>
        <sz val="10"/>
        <rFont val="Noto Sans"/>
        <family val="2"/>
      </rPr>
      <t xml:space="preserve">原田  紅美</t>
    </r>
    <r>
      <rPr>
        <sz val="10"/>
        <rFont val="ＭＳ ゴシック"/>
        <family val="3"/>
        <charset val="128"/>
      </rPr>
      <t xml:space="preserve">(1)</t>
    </r>
  </si>
  <si>
    <t xml:space="preserve">   28.19</t>
  </si>
  <si>
    <t xml:space="preserve">   29.43</t>
  </si>
  <si>
    <t xml:space="preserve">   30.23</t>
  </si>
  <si>
    <t xml:space="preserve">   27.56</t>
  </si>
  <si>
    <r>
      <rPr>
        <sz val="10"/>
        <rFont val="Noto Sans"/>
        <family val="2"/>
      </rPr>
      <t xml:space="preserve">原田  奈々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稲月  麻美</t>
    </r>
    <r>
      <rPr>
        <sz val="10"/>
        <rFont val="ＭＳ ゴシック"/>
        <family val="3"/>
        <charset val="128"/>
      </rPr>
      <t xml:space="preserve">(3)</t>
    </r>
  </si>
  <si>
    <t xml:space="preserve">   28.00</t>
  </si>
  <si>
    <r>
      <rPr>
        <sz val="10"/>
        <rFont val="Noto Sans"/>
        <family val="2"/>
      </rPr>
      <t xml:space="preserve">春田  綾乃</t>
    </r>
    <r>
      <rPr>
        <sz val="10"/>
        <rFont val="ＭＳ ゴシック"/>
        <family val="3"/>
        <charset val="128"/>
      </rPr>
      <t xml:space="preserve">(2)</t>
    </r>
  </si>
  <si>
    <t xml:space="preserve">   29.42</t>
  </si>
  <si>
    <r>
      <rPr>
        <sz val="10"/>
        <rFont val="Noto Sans"/>
        <family val="2"/>
      </rPr>
      <t xml:space="preserve">和田  綾夏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幸野    郁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田中有砂海</t>
    </r>
    <r>
      <rPr>
        <sz val="10"/>
        <rFont val="ＭＳ ゴシック"/>
        <family val="3"/>
        <charset val="128"/>
      </rPr>
      <t xml:space="preserve">(2)</t>
    </r>
  </si>
  <si>
    <t xml:space="preserve">   28.94</t>
  </si>
  <si>
    <r>
      <rPr>
        <sz val="10"/>
        <rFont val="Noto Sans"/>
        <family val="2"/>
      </rPr>
      <t xml:space="preserve">久保奈々絵</t>
    </r>
    <r>
      <rPr>
        <sz val="10"/>
        <rFont val="ＭＳ ゴシック"/>
        <family val="3"/>
        <charset val="128"/>
      </rPr>
      <t xml:space="preserve">(1)</t>
    </r>
  </si>
  <si>
    <t xml:space="preserve">   29.85</t>
  </si>
  <si>
    <r>
      <rPr>
        <sz val="10"/>
        <rFont val="Noto Sans"/>
        <family val="2"/>
      </rPr>
      <t xml:space="preserve">伊藤  有未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村上    唯</t>
    </r>
    <r>
      <rPr>
        <sz val="10"/>
        <rFont val="ＭＳ ゴシック"/>
        <family val="3"/>
        <charset val="128"/>
      </rPr>
      <t xml:space="preserve">(1)</t>
    </r>
  </si>
  <si>
    <t xml:space="preserve">   31.76</t>
  </si>
  <si>
    <t xml:space="preserve">+2.5</t>
  </si>
  <si>
    <t xml:space="preserve">   26.49</t>
  </si>
  <si>
    <t xml:space="preserve">   27.12</t>
  </si>
  <si>
    <r>
      <rPr>
        <sz val="10"/>
        <rFont val="Noto Sans"/>
        <family val="2"/>
      </rPr>
      <t xml:space="preserve">﨑山友香里</t>
    </r>
    <r>
      <rPr>
        <sz val="10"/>
        <rFont val="ＭＳ ゴシック"/>
        <family val="3"/>
        <charset val="128"/>
      </rPr>
      <t xml:space="preserve">(2)</t>
    </r>
  </si>
  <si>
    <t xml:space="preserve">   28.66</t>
  </si>
  <si>
    <t xml:space="preserve">   29.00</t>
  </si>
  <si>
    <r>
      <rPr>
        <sz val="10"/>
        <rFont val="Noto Sans"/>
        <family val="2"/>
      </rPr>
      <t xml:space="preserve">小野又俶乃</t>
    </r>
    <r>
      <rPr>
        <sz val="10"/>
        <rFont val="ＭＳ ゴシック"/>
        <family val="3"/>
        <charset val="128"/>
      </rPr>
      <t xml:space="preserve">(2)</t>
    </r>
  </si>
  <si>
    <t xml:space="preserve">   29.08</t>
  </si>
  <si>
    <r>
      <rPr>
        <sz val="10"/>
        <rFont val="Noto Sans"/>
        <family val="2"/>
      </rPr>
      <t xml:space="preserve">成田ちな美</t>
    </r>
    <r>
      <rPr>
        <sz val="10"/>
        <rFont val="ＭＳ ゴシック"/>
        <family val="3"/>
        <charset val="128"/>
      </rPr>
      <t xml:space="preserve">(2)</t>
    </r>
  </si>
  <si>
    <t xml:space="preserve">+0.2</t>
  </si>
  <si>
    <t xml:space="preserve">   16.76</t>
  </si>
  <si>
    <t xml:space="preserve">   17.91</t>
  </si>
  <si>
    <t xml:space="preserve">   18.24</t>
  </si>
  <si>
    <t xml:space="preserve">   18.38</t>
  </si>
  <si>
    <t xml:space="preserve">   18.72</t>
  </si>
  <si>
    <t xml:space="preserve">   18.97</t>
  </si>
  <si>
    <r>
      <rPr>
        <sz val="10"/>
        <rFont val="Noto Sans"/>
        <family val="2"/>
      </rPr>
      <t xml:space="preserve">井川ちづる</t>
    </r>
    <r>
      <rPr>
        <sz val="10"/>
        <rFont val="ＭＳ ゴシック"/>
        <family val="3"/>
        <charset val="128"/>
      </rPr>
      <t xml:space="preserve">(3)</t>
    </r>
  </si>
  <si>
    <t xml:space="preserve">-1.2</t>
  </si>
  <si>
    <t xml:space="preserve">   15.53</t>
  </si>
  <si>
    <t xml:space="preserve">   17.59</t>
  </si>
  <si>
    <t xml:space="preserve">   17.99</t>
  </si>
  <si>
    <r>
      <rPr>
        <sz val="10"/>
        <rFont val="Noto Sans"/>
        <family val="2"/>
      </rPr>
      <t xml:space="preserve">藤田  桃子</t>
    </r>
    <r>
      <rPr>
        <sz val="10"/>
        <rFont val="ＭＳ ゴシック"/>
        <family val="3"/>
        <charset val="128"/>
      </rPr>
      <t xml:space="preserve">(2)</t>
    </r>
  </si>
  <si>
    <t xml:space="preserve">   18.78</t>
  </si>
  <si>
    <r>
      <rPr>
        <sz val="10"/>
        <rFont val="Noto Sans"/>
        <family val="2"/>
      </rPr>
      <t xml:space="preserve">芦馬  聡美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石丸  遥美</t>
    </r>
    <r>
      <rPr>
        <sz val="10"/>
        <rFont val="ＭＳ ゴシック"/>
        <family val="3"/>
        <charset val="128"/>
      </rPr>
      <t xml:space="preserve">(2)</t>
    </r>
  </si>
  <si>
    <t xml:space="preserve">   19.09</t>
  </si>
  <si>
    <t xml:space="preserve">   26.55</t>
  </si>
  <si>
    <t xml:space="preserve">   27.25</t>
  </si>
  <si>
    <t xml:space="preserve">   28.45</t>
  </si>
  <si>
    <t xml:space="preserve"> 2,22.56</t>
  </si>
  <si>
    <t xml:space="preserve"> 2,23.90</t>
  </si>
  <si>
    <t xml:space="preserve"> 2,24.77</t>
  </si>
  <si>
    <t xml:space="preserve"> 2,26.29</t>
  </si>
  <si>
    <t xml:space="preserve"> 2,29.19</t>
  </si>
  <si>
    <t xml:space="preserve"> 2,30.52</t>
  </si>
  <si>
    <t xml:space="preserve"> 2,31.05</t>
  </si>
  <si>
    <t xml:space="preserve"> 2,31.27</t>
  </si>
  <si>
    <t xml:space="preserve"> 2,31.35</t>
  </si>
  <si>
    <t xml:space="preserve"> 2,33.48</t>
  </si>
  <si>
    <t xml:space="preserve"> 2,33.99</t>
  </si>
  <si>
    <t xml:space="preserve"> 2,35.22</t>
  </si>
  <si>
    <t xml:space="preserve">   27.49</t>
  </si>
  <si>
    <t xml:space="preserve">   27.94</t>
  </si>
  <si>
    <t xml:space="preserve">   28.03</t>
  </si>
  <si>
    <t xml:space="preserve">   28.33</t>
  </si>
  <si>
    <t xml:space="preserve">   28.67</t>
  </si>
  <si>
    <t xml:space="preserve"> 2,16.83</t>
  </si>
  <si>
    <t xml:space="preserve"> 2,20.61</t>
  </si>
  <si>
    <t xml:space="preserve"> 2,22.40</t>
  </si>
  <si>
    <t xml:space="preserve"> 2,24.26</t>
  </si>
  <si>
    <t xml:space="preserve"> 2,28.39</t>
  </si>
  <si>
    <t xml:space="preserve"> 2,28.69</t>
  </si>
  <si>
    <t xml:space="preserve"> 2,29.43</t>
  </si>
  <si>
    <t xml:space="preserve"> 2,29.54</t>
  </si>
  <si>
    <t xml:space="preserve"> 2,30.58</t>
  </si>
  <si>
    <t xml:space="preserve"> 2,34.75</t>
  </si>
  <si>
    <t xml:space="preserve"> 2,34.78</t>
  </si>
  <si>
    <t xml:space="preserve">   15.01</t>
  </si>
  <si>
    <t xml:space="preserve">   15.36</t>
  </si>
  <si>
    <t xml:space="preserve">   15.63</t>
  </si>
  <si>
    <t xml:space="preserve">   15.96</t>
  </si>
  <si>
    <t xml:space="preserve">   16.26</t>
  </si>
  <si>
    <t xml:space="preserve">   16.53</t>
  </si>
  <si>
    <t xml:space="preserve">   25.74</t>
  </si>
  <si>
    <t xml:space="preserve">   26.66</t>
  </si>
  <si>
    <t xml:space="preserve">   26.97</t>
  </si>
  <si>
    <t xml:space="preserve">   27.19</t>
  </si>
  <si>
    <t xml:space="preserve">   27.23</t>
  </si>
  <si>
    <t xml:space="preserve">   27.63</t>
  </si>
  <si>
    <t xml:space="preserve">   27.66</t>
  </si>
  <si>
    <r>
      <rPr>
        <sz val="10"/>
        <rFont val="Noto Sans"/>
        <family val="2"/>
      </rPr>
      <t xml:space="preserve">福田  汐理</t>
    </r>
    <r>
      <rPr>
        <sz val="10"/>
        <rFont val="ＭＳ ゴシック"/>
        <family val="3"/>
        <charset val="128"/>
      </rPr>
      <t xml:space="preserve">(1)</t>
    </r>
  </si>
  <si>
    <t xml:space="preserve">12,03.66</t>
  </si>
  <si>
    <r>
      <rPr>
        <sz val="10"/>
        <rFont val="Noto Sans"/>
        <family val="2"/>
      </rPr>
      <t xml:space="preserve">朝永由美子</t>
    </r>
    <r>
      <rPr>
        <sz val="10"/>
        <rFont val="ＭＳ ゴシック"/>
        <family val="3"/>
        <charset val="128"/>
      </rPr>
      <t xml:space="preserve">(2)</t>
    </r>
  </si>
  <si>
    <t xml:space="preserve">12,08.05</t>
  </si>
  <si>
    <r>
      <rPr>
        <sz val="10"/>
        <rFont val="Noto Sans"/>
        <family val="2"/>
      </rPr>
      <t xml:space="preserve">髙橋  真理</t>
    </r>
    <r>
      <rPr>
        <sz val="10"/>
        <rFont val="ＭＳ ゴシック"/>
        <family val="3"/>
        <charset val="128"/>
      </rPr>
      <t xml:space="preserve">(2)</t>
    </r>
  </si>
  <si>
    <t xml:space="preserve">12,50.32</t>
  </si>
  <si>
    <r>
      <rPr>
        <sz val="10"/>
        <rFont val="Noto Sans"/>
        <family val="2"/>
      </rPr>
      <t xml:space="preserve">外山  美樹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山田  恵梨</t>
    </r>
    <r>
      <rPr>
        <sz val="10"/>
        <rFont val="ＭＳ ゴシック"/>
        <family val="3"/>
        <charset val="128"/>
      </rPr>
      <t xml:space="preserve">(1)</t>
    </r>
  </si>
  <si>
    <t xml:space="preserve">   15.21</t>
  </si>
  <si>
    <t xml:space="preserve">   16.46</t>
  </si>
  <si>
    <t xml:space="preserve">   17.61</t>
  </si>
  <si>
    <t xml:space="preserve">   17.74</t>
  </si>
  <si>
    <t xml:space="preserve">   18.16</t>
  </si>
  <si>
    <t xml:space="preserve">   18.18</t>
  </si>
  <si>
    <t xml:space="preserve">   18.21</t>
  </si>
  <si>
    <t xml:space="preserve">   25.45</t>
  </si>
  <si>
    <t xml:space="preserve">   25.48</t>
  </si>
  <si>
    <r>
      <rPr>
        <sz val="10"/>
        <rFont val="Noto Sans"/>
        <family val="2"/>
      </rPr>
      <t xml:space="preserve">【決勝】</t>
    </r>
    <r>
      <rPr>
        <sz val="10"/>
        <rFont val="ＭＳ ゴシック"/>
        <family val="3"/>
        <charset val="128"/>
      </rPr>
      <t xml:space="preserve">200m</t>
    </r>
  </si>
  <si>
    <t xml:space="preserve">リレー種目・予選・準決勝・決勝・記録表  （男子・女子）</t>
  </si>
  <si>
    <t xml:space="preserve">チーム名</t>
  </si>
  <si>
    <t xml:space="preserve">選手名１</t>
  </si>
  <si>
    <t xml:space="preserve">選手名２</t>
  </si>
  <si>
    <t xml:space="preserve">選手名３</t>
  </si>
  <si>
    <t xml:space="preserve">選手名４</t>
  </si>
  <si>
    <t xml:space="preserve">備  考</t>
  </si>
  <si>
    <t xml:space="preserve">    1</t>
  </si>
  <si>
    <t xml:space="preserve">      45.90</t>
  </si>
  <si>
    <t xml:space="preserve">    2</t>
  </si>
  <si>
    <t xml:space="preserve">      49.08</t>
  </si>
  <si>
    <t xml:space="preserve">    3</t>
  </si>
  <si>
    <r>
      <rPr>
        <sz val="10"/>
        <rFont val="Noto Sans"/>
        <family val="2"/>
      </rPr>
      <t xml:space="preserve">中野  弘貴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高山  徳幸</t>
    </r>
    <r>
      <rPr>
        <sz val="10"/>
        <rFont val="ＭＳ ゴシック"/>
        <family val="3"/>
        <charset val="128"/>
      </rPr>
      <t xml:space="preserve">(3)</t>
    </r>
  </si>
  <si>
    <t xml:space="preserve">      49.40</t>
  </si>
  <si>
    <t xml:space="preserve">    4</t>
  </si>
  <si>
    <t xml:space="preserve">      49.42</t>
  </si>
  <si>
    <t xml:space="preserve">    5</t>
  </si>
  <si>
    <r>
      <rPr>
        <sz val="10"/>
        <rFont val="Noto Sans"/>
        <family val="2"/>
      </rPr>
      <t xml:space="preserve">中橋  大真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藤崎  勇次</t>
    </r>
    <r>
      <rPr>
        <sz val="10"/>
        <rFont val="ＭＳ ゴシック"/>
        <family val="3"/>
        <charset val="128"/>
      </rPr>
      <t xml:space="preserve">(2)</t>
    </r>
  </si>
  <si>
    <t xml:space="preserve">      49.50</t>
  </si>
  <si>
    <t xml:space="preserve">    6</t>
  </si>
  <si>
    <t xml:space="preserve">      51.01</t>
  </si>
  <si>
    <t xml:space="preserve">    7</t>
  </si>
  <si>
    <r>
      <rPr>
        <sz val="10"/>
        <rFont val="Noto Sans"/>
        <family val="2"/>
      </rPr>
      <t xml:space="preserve">池田  憲昭</t>
    </r>
    <r>
      <rPr>
        <sz val="10"/>
        <rFont val="ＭＳ ゴシック"/>
        <family val="3"/>
        <charset val="128"/>
      </rPr>
      <t xml:space="preserve">(3)</t>
    </r>
  </si>
  <si>
    <t xml:space="preserve">      54.78</t>
  </si>
  <si>
    <t xml:space="preserve">失格      </t>
  </si>
  <si>
    <t xml:space="preserve">      47.75</t>
  </si>
  <si>
    <t xml:space="preserve">      48.72</t>
  </si>
  <si>
    <t xml:space="preserve">      49.90</t>
  </si>
  <si>
    <r>
      <rPr>
        <sz val="10"/>
        <rFont val="Noto Sans"/>
        <family val="2"/>
      </rPr>
      <t xml:space="preserve">有吉  琢也</t>
    </r>
    <r>
      <rPr>
        <sz val="10"/>
        <rFont val="ＭＳ ゴシック"/>
        <family val="3"/>
        <charset val="128"/>
      </rPr>
      <t xml:space="preserve">(2)</t>
    </r>
  </si>
  <si>
    <t xml:space="preserve">      50.19</t>
  </si>
  <si>
    <r>
      <rPr>
        <sz val="10"/>
        <rFont val="Noto Sans"/>
        <family val="2"/>
      </rPr>
      <t xml:space="preserve">平原  裕太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川原  拓也</t>
    </r>
    <r>
      <rPr>
        <sz val="10"/>
        <rFont val="ＭＳ ゴシック"/>
        <family val="3"/>
        <charset val="128"/>
      </rPr>
      <t xml:space="preserve">(3)</t>
    </r>
  </si>
  <si>
    <t xml:space="preserve">      52.26</t>
  </si>
  <si>
    <t xml:space="preserve">      53.59</t>
  </si>
  <si>
    <r>
      <rPr>
        <sz val="10"/>
        <rFont val="Noto Sans"/>
        <family val="2"/>
      </rPr>
      <t xml:space="preserve">髙崎  雅樹</t>
    </r>
    <r>
      <rPr>
        <sz val="10"/>
        <rFont val="ＭＳ ゴシック"/>
        <family val="3"/>
        <charset val="128"/>
      </rPr>
      <t xml:space="preserve">(2)</t>
    </r>
  </si>
  <si>
    <t xml:space="preserve">      53.84</t>
  </si>
  <si>
    <t xml:space="preserve">    8</t>
  </si>
  <si>
    <t xml:space="preserve">      57.40</t>
  </si>
  <si>
    <t xml:space="preserve">      47.77</t>
  </si>
  <si>
    <r>
      <rPr>
        <sz val="10"/>
        <rFont val="Noto Sans"/>
        <family val="2"/>
      </rPr>
      <t xml:space="preserve">岡勢  脩平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古本  良平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福山  貴之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安河内憲吾</t>
    </r>
    <r>
      <rPr>
        <sz val="10"/>
        <rFont val="ＭＳ ゴシック"/>
        <family val="3"/>
        <charset val="128"/>
      </rPr>
      <t xml:space="preserve">(3)</t>
    </r>
  </si>
  <si>
    <t xml:space="preserve">      48.78</t>
  </si>
  <si>
    <t xml:space="preserve">      48.97</t>
  </si>
  <si>
    <t xml:space="preserve">      49.33</t>
  </si>
  <si>
    <t xml:space="preserve">      49.88</t>
  </si>
  <si>
    <r>
      <rPr>
        <sz val="10"/>
        <rFont val="Noto Sans"/>
        <family val="2"/>
      </rPr>
      <t xml:space="preserve">西村  優斉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中佐  大樹</t>
    </r>
    <r>
      <rPr>
        <sz val="10"/>
        <rFont val="ＭＳ ゴシック"/>
        <family val="3"/>
        <charset val="128"/>
      </rPr>
      <t xml:space="preserve">(3)</t>
    </r>
  </si>
  <si>
    <t xml:space="preserve">      50.30</t>
  </si>
  <si>
    <r>
      <rPr>
        <sz val="10"/>
        <rFont val="Noto Sans"/>
        <family val="2"/>
      </rPr>
      <t xml:space="preserve">本田  拓海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関屋  大然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吉崎  晋介</t>
    </r>
    <r>
      <rPr>
        <sz val="10"/>
        <rFont val="ＭＳ ゴシック"/>
        <family val="3"/>
        <charset val="128"/>
      </rPr>
      <t xml:space="preserve">(3)</t>
    </r>
  </si>
  <si>
    <t xml:space="preserve">      53.88</t>
  </si>
  <si>
    <t xml:space="preserve">      44.41</t>
  </si>
  <si>
    <t xml:space="preserve">      44.94</t>
  </si>
  <si>
    <t xml:space="preserve">      45.05</t>
  </si>
  <si>
    <t xml:space="preserve">      45.23</t>
  </si>
  <si>
    <t xml:space="preserve">      45.34</t>
  </si>
  <si>
    <t xml:space="preserve">      43.79</t>
  </si>
  <si>
    <t xml:space="preserve">      44.40</t>
  </si>
  <si>
    <t xml:space="preserve">      45.43</t>
  </si>
  <si>
    <t xml:space="preserve">      45.54</t>
  </si>
  <si>
    <r>
      <rPr>
        <sz val="10"/>
        <rFont val="Noto Sans"/>
        <family val="2"/>
      </rPr>
      <t xml:space="preserve">上笹  祐介</t>
    </r>
    <r>
      <rPr>
        <sz val="10"/>
        <rFont val="ＭＳ ゴシック"/>
        <family val="3"/>
        <charset val="128"/>
      </rPr>
      <t xml:space="preserve">(1)</t>
    </r>
  </si>
  <si>
    <t xml:space="preserve">途中棄権  </t>
  </si>
  <si>
    <t xml:space="preserve">      51.30</t>
  </si>
  <si>
    <t xml:space="preserve">      51.49</t>
  </si>
  <si>
    <r>
      <rPr>
        <sz val="10"/>
        <rFont val="Noto Sans"/>
        <family val="2"/>
      </rPr>
      <t xml:space="preserve">吉村  彩夏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大庭    舞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尾松  見咲</t>
    </r>
    <r>
      <rPr>
        <sz val="10"/>
        <rFont val="ＭＳ ゴシック"/>
        <family val="3"/>
        <charset val="128"/>
      </rPr>
      <t xml:space="preserve">(2)</t>
    </r>
  </si>
  <si>
    <t xml:space="preserve">      56.26</t>
  </si>
  <si>
    <t xml:space="preserve">      57.04</t>
  </si>
  <si>
    <r>
      <rPr>
        <sz val="10"/>
        <rFont val="Noto Sans"/>
        <family val="2"/>
      </rPr>
      <t xml:space="preserve">松永  夏紀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是枝  紗瑛</t>
    </r>
    <r>
      <rPr>
        <sz val="10"/>
        <rFont val="ＭＳ ゴシック"/>
        <family val="3"/>
        <charset val="128"/>
      </rPr>
      <t xml:space="preserve">(2)</t>
    </r>
  </si>
  <si>
    <t xml:space="preserve">      57.26</t>
  </si>
  <si>
    <r>
      <rPr>
        <sz val="10"/>
        <rFont val="Noto Sans"/>
        <family val="2"/>
      </rPr>
      <t xml:space="preserve">吉良    悠</t>
    </r>
    <r>
      <rPr>
        <sz val="10"/>
        <rFont val="ＭＳ ゴシック"/>
        <family val="3"/>
        <charset val="128"/>
      </rPr>
      <t xml:space="preserve">(3)</t>
    </r>
  </si>
  <si>
    <t xml:space="preserve">      59.59</t>
  </si>
  <si>
    <t xml:space="preserve">      52.25</t>
  </si>
  <si>
    <t xml:space="preserve">      54.08</t>
  </si>
  <si>
    <r>
      <rPr>
        <sz val="10"/>
        <rFont val="Noto Sans"/>
        <family val="2"/>
      </rPr>
      <t xml:space="preserve">河野  紗季</t>
    </r>
    <r>
      <rPr>
        <sz val="10"/>
        <rFont val="ＭＳ ゴシック"/>
        <family val="3"/>
        <charset val="128"/>
      </rPr>
      <t xml:space="preserve">(3)</t>
    </r>
  </si>
  <si>
    <t xml:space="preserve">      54.56</t>
  </si>
  <si>
    <t xml:space="preserve">      55.70</t>
  </si>
  <si>
    <t xml:space="preserve">      59.42</t>
  </si>
  <si>
    <r>
      <rPr>
        <sz val="10"/>
        <rFont val="Noto Sans"/>
        <family val="2"/>
      </rPr>
      <t xml:space="preserve">清永  絵美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高橋真理弥</t>
    </r>
    <r>
      <rPr>
        <sz val="10"/>
        <rFont val="ＭＳ ゴシック"/>
        <family val="3"/>
        <charset val="128"/>
      </rPr>
      <t xml:space="preserve">(3)</t>
    </r>
  </si>
  <si>
    <t xml:space="preserve">      53.27</t>
  </si>
  <si>
    <t xml:space="preserve">      54.71</t>
  </si>
  <si>
    <r>
      <rPr>
        <sz val="10"/>
        <rFont val="Noto Sans"/>
        <family val="2"/>
      </rPr>
      <t xml:space="preserve">上永久瑠実</t>
    </r>
    <r>
      <rPr>
        <sz val="10"/>
        <rFont val="ＭＳ ゴシック"/>
        <family val="3"/>
        <charset val="128"/>
      </rPr>
      <t xml:space="preserve">(2)</t>
    </r>
  </si>
  <si>
    <t xml:space="preserve">      55.37</t>
  </si>
  <si>
    <t xml:space="preserve">      55.44</t>
  </si>
  <si>
    <r>
      <rPr>
        <sz val="10"/>
        <rFont val="Noto Sans"/>
        <family val="2"/>
      </rPr>
      <t xml:space="preserve">橋本    晴</t>
    </r>
    <r>
      <rPr>
        <sz val="10"/>
        <rFont val="ＭＳ ゴシック"/>
        <family val="3"/>
        <charset val="128"/>
      </rPr>
      <t xml:space="preserve">(3)</t>
    </r>
  </si>
  <si>
    <t xml:space="preserve">      57.95</t>
  </si>
  <si>
    <r>
      <rPr>
        <sz val="10"/>
        <rFont val="Noto Sans"/>
        <family val="2"/>
      </rPr>
      <t xml:space="preserve">藤原  愛美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吉元実菜子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高塚  咲希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須田悠里帆</t>
    </r>
    <r>
      <rPr>
        <sz val="10"/>
        <rFont val="ＭＳ ゴシック"/>
        <family val="3"/>
        <charset val="128"/>
      </rPr>
      <t xml:space="preserve">(3)</t>
    </r>
  </si>
  <si>
    <t xml:space="preserve">      59.51</t>
  </si>
  <si>
    <t xml:space="preserve">      52.50</t>
  </si>
  <si>
    <t xml:space="preserve">      52.87</t>
  </si>
  <si>
    <t xml:space="preserve">      54.32</t>
  </si>
  <si>
    <t xml:space="preserve">      56.30</t>
  </si>
  <si>
    <r>
      <rPr>
        <sz val="10"/>
        <rFont val="Noto Sans"/>
        <family val="2"/>
      </rPr>
      <t xml:space="preserve">平沼  梨華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中野  晴菜</t>
    </r>
    <r>
      <rPr>
        <sz val="10"/>
        <rFont val="ＭＳ ゴシック"/>
        <family val="3"/>
        <charset val="128"/>
      </rPr>
      <t xml:space="preserve">(3)</t>
    </r>
  </si>
  <si>
    <t xml:space="preserve">      56.88</t>
  </si>
  <si>
    <t xml:space="preserve">棄権      </t>
  </si>
  <si>
    <r>
      <rPr>
        <sz val="10"/>
        <rFont val="Noto Sans"/>
        <family val="2"/>
      </rPr>
      <t xml:space="preserve">【決勝】　</t>
    </r>
    <r>
      <rPr>
        <sz val="10"/>
        <rFont val="ＭＳ ゴシック"/>
        <family val="3"/>
        <charset val="128"/>
      </rPr>
      <t xml:space="preserve">4x100mR</t>
    </r>
  </si>
  <si>
    <t xml:space="preserve">フィールド種目・予選・準決勝・決勝・記録表  （男子・女子）</t>
  </si>
  <si>
    <t xml:space="preserve">   1.75</t>
  </si>
  <si>
    <t xml:space="preserve">   1.63</t>
  </si>
  <si>
    <t xml:space="preserve">   1.60</t>
  </si>
  <si>
    <t xml:space="preserve">   1.55</t>
  </si>
  <si>
    <t xml:space="preserve">   1.50</t>
  </si>
  <si>
    <t xml:space="preserve">   1.45</t>
  </si>
  <si>
    <r>
      <rPr>
        <sz val="10"/>
        <rFont val="Noto Sans"/>
        <family val="2"/>
      </rPr>
      <t xml:space="preserve">平井  光心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白川  和斗</t>
    </r>
    <r>
      <rPr>
        <sz val="10"/>
        <rFont val="ＭＳ ゴシック"/>
        <family val="3"/>
        <charset val="128"/>
      </rPr>
      <t xml:space="preserve">(2)</t>
    </r>
  </si>
  <si>
    <t xml:space="preserve">   1.40</t>
  </si>
  <si>
    <r>
      <rPr>
        <sz val="10"/>
        <rFont val="Noto Sans"/>
        <family val="2"/>
      </rPr>
      <t xml:space="preserve">佐藤  宏紀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平方  佑輝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片島  俊希</t>
    </r>
    <r>
      <rPr>
        <sz val="10"/>
        <rFont val="ＭＳ ゴシック"/>
        <family val="3"/>
        <charset val="128"/>
      </rPr>
      <t xml:space="preserve">(2)</t>
    </r>
  </si>
  <si>
    <t xml:space="preserve">   1.35</t>
  </si>
  <si>
    <r>
      <rPr>
        <sz val="10"/>
        <rFont val="Noto Sans"/>
        <family val="2"/>
      </rPr>
      <t xml:space="preserve">藤嶋  佑樹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小倉  啓嵩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松本  直樹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森山  泰智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小南    航</t>
    </r>
    <r>
      <rPr>
        <sz val="10"/>
        <rFont val="ＭＳ ゴシック"/>
        <family val="3"/>
        <charset val="128"/>
      </rPr>
      <t xml:space="preserve">(2)</t>
    </r>
  </si>
  <si>
    <t xml:space="preserve">   3.10</t>
  </si>
  <si>
    <t xml:space="preserve">   2.90</t>
  </si>
  <si>
    <t xml:space="preserve">   2.70</t>
  </si>
  <si>
    <t xml:space="preserve">   2.50</t>
  </si>
  <si>
    <t xml:space="preserve">   2.40</t>
  </si>
  <si>
    <t xml:space="preserve">   2.20</t>
  </si>
  <si>
    <t xml:space="preserve">   5.42</t>
  </si>
  <si>
    <t xml:space="preserve">   5.40</t>
  </si>
  <si>
    <t xml:space="preserve">   5.36</t>
  </si>
  <si>
    <t xml:space="preserve">   5.24</t>
  </si>
  <si>
    <t xml:space="preserve">   -0.2</t>
  </si>
  <si>
    <t xml:space="preserve">   +1.5</t>
  </si>
  <si>
    <t xml:space="preserve">   +0.9</t>
  </si>
  <si>
    <t xml:space="preserve">   +0.8</t>
  </si>
  <si>
    <t xml:space="preserve">   5.12</t>
  </si>
  <si>
    <t xml:space="preserve">   4.94</t>
  </si>
  <si>
    <t xml:space="preserve">   4.89</t>
  </si>
  <si>
    <t xml:space="preserve">   4.87</t>
  </si>
  <si>
    <t xml:space="preserve">   +1.2</t>
  </si>
  <si>
    <t xml:space="preserve">   +0.2</t>
  </si>
  <si>
    <t xml:space="preserve">   4.72</t>
  </si>
  <si>
    <t xml:space="preserve">   4.63</t>
  </si>
  <si>
    <t xml:space="preserve">   4.59</t>
  </si>
  <si>
    <t xml:space="preserve">   4.56</t>
  </si>
  <si>
    <t xml:space="preserve">    0.0</t>
  </si>
  <si>
    <t xml:space="preserve">   +0.6</t>
  </si>
  <si>
    <t xml:space="preserve">   +1.7</t>
  </si>
  <si>
    <t xml:space="preserve">   +0.7</t>
  </si>
  <si>
    <t xml:space="preserve">   4.55</t>
  </si>
  <si>
    <t xml:space="preserve">   4.51</t>
  </si>
  <si>
    <r>
      <rPr>
        <sz val="10"/>
        <rFont val="Noto Sans"/>
        <family val="2"/>
      </rPr>
      <t xml:space="preserve">瀧口  尚吾</t>
    </r>
    <r>
      <rPr>
        <sz val="10"/>
        <rFont val="ＭＳ ゴシック"/>
        <family val="3"/>
        <charset val="128"/>
      </rPr>
      <t xml:space="preserve">(3)</t>
    </r>
  </si>
  <si>
    <t xml:space="preserve">   4.49</t>
  </si>
  <si>
    <t xml:space="preserve">   4.42</t>
  </si>
  <si>
    <t xml:space="preserve">   +0.5</t>
  </si>
  <si>
    <t xml:space="preserve">   +1.3</t>
  </si>
  <si>
    <r>
      <rPr>
        <sz val="10"/>
        <rFont val="Noto Sans"/>
        <family val="2"/>
      </rPr>
      <t xml:space="preserve">佐伯  泰佑</t>
    </r>
    <r>
      <rPr>
        <sz val="10"/>
        <rFont val="ＭＳ ゴシック"/>
        <family val="3"/>
        <charset val="128"/>
      </rPr>
      <t xml:space="preserve">(2)</t>
    </r>
  </si>
  <si>
    <t xml:space="preserve">   4.39</t>
  </si>
  <si>
    <r>
      <rPr>
        <sz val="10"/>
        <rFont val="Noto Sans"/>
        <family val="2"/>
      </rPr>
      <t xml:space="preserve">北原    駿</t>
    </r>
    <r>
      <rPr>
        <sz val="10"/>
        <rFont val="ＭＳ ゴシック"/>
        <family val="3"/>
        <charset val="128"/>
      </rPr>
      <t xml:space="preserve">(3)</t>
    </r>
  </si>
  <si>
    <t xml:space="preserve">   4.30</t>
  </si>
  <si>
    <r>
      <rPr>
        <sz val="10"/>
        <rFont val="Noto Sans"/>
        <family val="2"/>
      </rPr>
      <t xml:space="preserve">宇都宮椋太</t>
    </r>
    <r>
      <rPr>
        <sz val="10"/>
        <rFont val="ＭＳ ゴシック"/>
        <family val="3"/>
        <charset val="128"/>
      </rPr>
      <t xml:space="preserve">(2)</t>
    </r>
  </si>
  <si>
    <t xml:space="preserve">   4.28</t>
  </si>
  <si>
    <t xml:space="preserve">   4.27</t>
  </si>
  <si>
    <t xml:space="preserve">   +0.4</t>
  </si>
  <si>
    <t xml:space="preserve">   +1.1</t>
  </si>
  <si>
    <r>
      <rPr>
        <sz val="10"/>
        <rFont val="Noto Sans"/>
        <family val="2"/>
      </rPr>
      <t xml:space="preserve">高本  佳紘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下野  大悟</t>
    </r>
    <r>
      <rPr>
        <sz val="10"/>
        <rFont val="ＭＳ ゴシック"/>
        <family val="3"/>
        <charset val="128"/>
      </rPr>
      <t xml:space="preserve">(2)</t>
    </r>
  </si>
  <si>
    <t xml:space="preserve">   4.16</t>
  </si>
  <si>
    <r>
      <rPr>
        <sz val="10"/>
        <rFont val="Noto Sans"/>
        <family val="2"/>
      </rPr>
      <t xml:space="preserve">川口  航輝</t>
    </r>
    <r>
      <rPr>
        <sz val="10"/>
        <rFont val="ＭＳ ゴシック"/>
        <family val="3"/>
        <charset val="128"/>
      </rPr>
      <t xml:space="preserve">(1)</t>
    </r>
  </si>
  <si>
    <t xml:space="preserve">   4.15</t>
  </si>
  <si>
    <r>
      <rPr>
        <sz val="10"/>
        <rFont val="Noto Sans"/>
        <family val="2"/>
      </rPr>
      <t xml:space="preserve">森  隆太郎</t>
    </r>
    <r>
      <rPr>
        <sz val="10"/>
        <rFont val="ＭＳ ゴシック"/>
        <family val="3"/>
        <charset val="128"/>
      </rPr>
      <t xml:space="preserve">(2)</t>
    </r>
  </si>
  <si>
    <t xml:space="preserve">   4.12</t>
  </si>
  <si>
    <t xml:space="preserve">   -0.3</t>
  </si>
  <si>
    <t xml:space="preserve">伊田中</t>
  </si>
  <si>
    <t xml:space="preserve">   3.84</t>
  </si>
  <si>
    <t xml:space="preserve">   3.59</t>
  </si>
  <si>
    <t xml:space="preserve">   3.58</t>
  </si>
  <si>
    <r>
      <rPr>
        <sz val="10"/>
        <rFont val="Noto Sans"/>
        <family val="2"/>
      </rPr>
      <t xml:space="preserve">土谷  尚輝</t>
    </r>
    <r>
      <rPr>
        <sz val="10"/>
        <rFont val="ＭＳ ゴシック"/>
        <family val="3"/>
        <charset val="128"/>
      </rPr>
      <t xml:space="preserve">(2)</t>
    </r>
  </si>
  <si>
    <t xml:space="preserve">   3.55</t>
  </si>
  <si>
    <r>
      <rPr>
        <sz val="10"/>
        <rFont val="Noto Sans"/>
        <family val="2"/>
      </rPr>
      <t xml:space="preserve">三好  俊輔</t>
    </r>
    <r>
      <rPr>
        <sz val="10"/>
        <rFont val="ＭＳ ゴシック"/>
        <family val="3"/>
        <charset val="128"/>
      </rPr>
      <t xml:space="preserve">(2)</t>
    </r>
  </si>
  <si>
    <t xml:space="preserve">   3.47</t>
  </si>
  <si>
    <r>
      <rPr>
        <sz val="10"/>
        <rFont val="Noto Sans"/>
        <family val="2"/>
      </rPr>
      <t xml:space="preserve">吉崎  雄一</t>
    </r>
    <r>
      <rPr>
        <sz val="10"/>
        <rFont val="ＭＳ ゴシック"/>
        <family val="3"/>
        <charset val="128"/>
      </rPr>
      <t xml:space="preserve">(2)</t>
    </r>
  </si>
  <si>
    <t xml:space="preserve">   2.92</t>
  </si>
  <si>
    <r>
      <rPr>
        <sz val="10"/>
        <rFont val="Noto Sans"/>
        <family val="2"/>
      </rPr>
      <t xml:space="preserve">米澤  綜気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合屋    力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林    竜馬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三浦  翔伍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本松  弦樹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佐伯祐一郎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橋本  康樹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園田    駿</t>
    </r>
    <r>
      <rPr>
        <sz val="10"/>
        <rFont val="ＭＳ ゴシック"/>
        <family val="3"/>
        <charset val="128"/>
      </rPr>
      <t xml:space="preserve">(3)</t>
    </r>
  </si>
  <si>
    <t xml:space="preserve">  10.24</t>
  </si>
  <si>
    <t xml:space="preserve">   9.90</t>
  </si>
  <si>
    <t xml:space="preserve">   9.47</t>
  </si>
  <si>
    <t xml:space="preserve">   9.39</t>
  </si>
  <si>
    <t xml:space="preserve">   9.31</t>
  </si>
  <si>
    <t xml:space="preserve">   9.13</t>
  </si>
  <si>
    <t xml:space="preserve">   8.72</t>
  </si>
  <si>
    <t xml:space="preserve">   8.67</t>
  </si>
  <si>
    <r>
      <rPr>
        <sz val="10"/>
        <rFont val="Noto Sans"/>
        <family val="2"/>
      </rPr>
      <t xml:space="preserve">篠原  弘樹</t>
    </r>
    <r>
      <rPr>
        <sz val="10"/>
        <rFont val="ＭＳ ゴシック"/>
        <family val="3"/>
        <charset val="128"/>
      </rPr>
      <t xml:space="preserve">(2)</t>
    </r>
  </si>
  <si>
    <t xml:space="preserve">   8.44</t>
  </si>
  <si>
    <t xml:space="preserve">   8.09</t>
  </si>
  <si>
    <r>
      <rPr>
        <sz val="10"/>
        <rFont val="Noto Sans"/>
        <family val="2"/>
      </rPr>
      <t xml:space="preserve">水野  浩介</t>
    </r>
    <r>
      <rPr>
        <sz val="10"/>
        <rFont val="ＭＳ ゴシック"/>
        <family val="3"/>
        <charset val="128"/>
      </rPr>
      <t xml:space="preserve">(2)</t>
    </r>
  </si>
  <si>
    <t xml:space="preserve">   7.79</t>
  </si>
  <si>
    <r>
      <rPr>
        <sz val="10"/>
        <rFont val="Noto Sans"/>
        <family val="2"/>
      </rPr>
      <t xml:space="preserve">片濱  裕太</t>
    </r>
    <r>
      <rPr>
        <sz val="10"/>
        <rFont val="ＭＳ ゴシック"/>
        <family val="3"/>
        <charset val="128"/>
      </rPr>
      <t xml:space="preserve">(2)</t>
    </r>
  </si>
  <si>
    <t xml:space="preserve">   7.65</t>
  </si>
  <si>
    <r>
      <rPr>
        <sz val="10"/>
        <rFont val="Noto Sans"/>
        <family val="2"/>
      </rPr>
      <t xml:space="preserve">桐田    悟</t>
    </r>
    <r>
      <rPr>
        <sz val="10"/>
        <rFont val="ＭＳ ゴシック"/>
        <family val="3"/>
        <charset val="128"/>
      </rPr>
      <t xml:space="preserve">(3)</t>
    </r>
  </si>
  <si>
    <t xml:space="preserve">   7.22</t>
  </si>
  <si>
    <r>
      <rPr>
        <sz val="10"/>
        <rFont val="Noto Sans"/>
        <family val="2"/>
      </rPr>
      <t xml:space="preserve">徳永  大輝</t>
    </r>
    <r>
      <rPr>
        <sz val="10"/>
        <rFont val="ＭＳ ゴシック"/>
        <family val="3"/>
        <charset val="128"/>
      </rPr>
      <t xml:space="preserve">(3)</t>
    </r>
  </si>
  <si>
    <t xml:space="preserve">   7.21</t>
  </si>
  <si>
    <r>
      <rPr>
        <sz val="10"/>
        <rFont val="Noto Sans"/>
        <family val="2"/>
      </rPr>
      <t xml:space="preserve">橋本  和磨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篠原  将人</t>
    </r>
    <r>
      <rPr>
        <sz val="10"/>
        <rFont val="ＭＳ ゴシック"/>
        <family val="3"/>
        <charset val="128"/>
      </rPr>
      <t xml:space="preserve">(2)</t>
    </r>
  </si>
  <si>
    <t xml:space="preserve">   7.12</t>
  </si>
  <si>
    <r>
      <rPr>
        <sz val="10"/>
        <rFont val="Noto Sans"/>
        <family val="2"/>
      </rPr>
      <t xml:space="preserve">池浦    遼</t>
    </r>
    <r>
      <rPr>
        <sz val="10"/>
        <rFont val="ＭＳ ゴシック"/>
        <family val="3"/>
        <charset val="128"/>
      </rPr>
      <t xml:space="preserve">(2)</t>
    </r>
  </si>
  <si>
    <t xml:space="preserve">   6.68</t>
  </si>
  <si>
    <t xml:space="preserve">   6.59</t>
  </si>
  <si>
    <r>
      <rPr>
        <sz val="10"/>
        <rFont val="Noto Sans"/>
        <family val="2"/>
      </rPr>
      <t xml:space="preserve">濱口    諒</t>
    </r>
    <r>
      <rPr>
        <sz val="10"/>
        <rFont val="ＭＳ ゴシック"/>
        <family val="3"/>
        <charset val="128"/>
      </rPr>
      <t xml:space="preserve">(3)</t>
    </r>
  </si>
  <si>
    <t xml:space="preserve">   6.54</t>
  </si>
  <si>
    <r>
      <rPr>
        <sz val="10"/>
        <rFont val="Noto Sans"/>
        <family val="2"/>
      </rPr>
      <t xml:space="preserve">柴田  京介</t>
    </r>
    <r>
      <rPr>
        <sz val="10"/>
        <rFont val="ＭＳ ゴシック"/>
        <family val="3"/>
        <charset val="128"/>
      </rPr>
      <t xml:space="preserve">(2)</t>
    </r>
  </si>
  <si>
    <t xml:space="preserve">   6.51</t>
  </si>
  <si>
    <r>
      <rPr>
        <sz val="10"/>
        <rFont val="Noto Sans"/>
        <family val="2"/>
      </rPr>
      <t xml:space="preserve">近藤  健介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安藤  裕明</t>
    </r>
    <r>
      <rPr>
        <sz val="10"/>
        <rFont val="ＭＳ ゴシック"/>
        <family val="3"/>
        <charset val="128"/>
      </rPr>
      <t xml:space="preserve">(2)</t>
    </r>
  </si>
  <si>
    <t xml:space="preserve">   6.08</t>
  </si>
  <si>
    <r>
      <rPr>
        <sz val="10"/>
        <rFont val="Noto Sans"/>
        <family val="2"/>
      </rPr>
      <t xml:space="preserve">松本  竜矢</t>
    </r>
    <r>
      <rPr>
        <sz val="10"/>
        <rFont val="ＭＳ ゴシック"/>
        <family val="3"/>
        <charset val="128"/>
      </rPr>
      <t xml:space="preserve">(2)</t>
    </r>
  </si>
  <si>
    <t xml:space="preserve">   5.60</t>
  </si>
  <si>
    <r>
      <rPr>
        <sz val="10"/>
        <rFont val="Noto Sans"/>
        <family val="2"/>
      </rPr>
      <t xml:space="preserve">川口誠太郎</t>
    </r>
    <r>
      <rPr>
        <sz val="10"/>
        <rFont val="ＭＳ ゴシック"/>
        <family val="3"/>
        <charset val="128"/>
      </rPr>
      <t xml:space="preserve">(2)</t>
    </r>
  </si>
  <si>
    <t xml:space="preserve">   1.91</t>
  </si>
  <si>
    <t xml:space="preserve">   1.85</t>
  </si>
  <si>
    <t xml:space="preserve">   1.80</t>
  </si>
  <si>
    <r>
      <rPr>
        <sz val="10"/>
        <rFont val="Noto Sans"/>
        <family val="2"/>
      </rPr>
      <t xml:space="preserve">永吉  善和</t>
    </r>
    <r>
      <rPr>
        <sz val="10"/>
        <rFont val="ＭＳ ゴシック"/>
        <family val="3"/>
        <charset val="128"/>
      </rPr>
      <t xml:space="preserve">(2)</t>
    </r>
  </si>
  <si>
    <t xml:space="preserve">   4.20</t>
  </si>
  <si>
    <t xml:space="preserve">   4.00</t>
  </si>
  <si>
    <t xml:space="preserve">   3.80</t>
  </si>
  <si>
    <t xml:space="preserve">   3.60</t>
  </si>
  <si>
    <t xml:space="preserve">   3.20</t>
  </si>
  <si>
    <r>
      <rPr>
        <sz val="10"/>
        <rFont val="Noto Sans"/>
        <family val="2"/>
      </rPr>
      <t xml:space="preserve">田村  翔平</t>
    </r>
    <r>
      <rPr>
        <sz val="10"/>
        <rFont val="ＭＳ ゴシック"/>
        <family val="3"/>
        <charset val="128"/>
      </rPr>
      <t xml:space="preserve">(2)</t>
    </r>
  </si>
  <si>
    <t xml:space="preserve">   3.00</t>
  </si>
  <si>
    <r>
      <rPr>
        <sz val="10"/>
        <rFont val="Noto Sans"/>
        <family val="2"/>
      </rPr>
      <t xml:space="preserve">白山  貴士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成瀬  一星</t>
    </r>
    <r>
      <rPr>
        <sz val="10"/>
        <rFont val="ＭＳ ゴシック"/>
        <family val="3"/>
        <charset val="128"/>
      </rPr>
      <t xml:space="preserve">(1)</t>
    </r>
  </si>
  <si>
    <t xml:space="preserve">   2.80</t>
  </si>
  <si>
    <r>
      <rPr>
        <sz val="10"/>
        <rFont val="Noto Sans"/>
        <family val="2"/>
      </rPr>
      <t xml:space="preserve">永留  宏一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永木  翔太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吉田  裕樹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古門    晃</t>
    </r>
    <r>
      <rPr>
        <sz val="10"/>
        <rFont val="ＭＳ ゴシック"/>
        <family val="3"/>
        <charset val="128"/>
      </rPr>
      <t xml:space="preserve">(3)</t>
    </r>
  </si>
  <si>
    <t xml:space="preserve">   6.69</t>
  </si>
  <si>
    <t xml:space="preserve">   6.65</t>
  </si>
  <si>
    <t xml:space="preserve">   6.37</t>
  </si>
  <si>
    <t xml:space="preserve">   6.18</t>
  </si>
  <si>
    <t xml:space="preserve">   +2.3</t>
  </si>
  <si>
    <t xml:space="preserve">   +2.9</t>
  </si>
  <si>
    <t xml:space="preserve">   6.10</t>
  </si>
  <si>
    <t xml:space="preserve">   6.05</t>
  </si>
  <si>
    <t xml:space="preserve">   5.89</t>
  </si>
  <si>
    <t xml:space="preserve">   5.87</t>
  </si>
  <si>
    <t xml:space="preserve">   +1.8</t>
  </si>
  <si>
    <t xml:space="preserve">   +1.9</t>
  </si>
  <si>
    <t xml:space="preserve">   +2.1</t>
  </si>
  <si>
    <t xml:space="preserve">   +3.0</t>
  </si>
  <si>
    <t xml:space="preserve">   5.56</t>
  </si>
  <si>
    <t xml:space="preserve">   5.45</t>
  </si>
  <si>
    <r>
      <rPr>
        <sz val="10"/>
        <rFont val="Noto Sans"/>
        <family val="2"/>
      </rPr>
      <t xml:space="preserve">西﨑  成仁</t>
    </r>
    <r>
      <rPr>
        <sz val="10"/>
        <rFont val="ＭＳ ゴシック"/>
        <family val="3"/>
        <charset val="128"/>
      </rPr>
      <t xml:space="preserve">(2)</t>
    </r>
  </si>
  <si>
    <t xml:space="preserve">   5.25</t>
  </si>
  <si>
    <t xml:space="preserve">   +2.0</t>
  </si>
  <si>
    <t xml:space="preserve">   +1.6</t>
  </si>
  <si>
    <r>
      <rPr>
        <sz val="10"/>
        <rFont val="Noto Sans"/>
        <family val="2"/>
      </rPr>
      <t xml:space="preserve">新田  昇馬</t>
    </r>
    <r>
      <rPr>
        <sz val="10"/>
        <rFont val="ＭＳ ゴシック"/>
        <family val="3"/>
        <charset val="128"/>
      </rPr>
      <t xml:space="preserve">(2)</t>
    </r>
  </si>
  <si>
    <t xml:space="preserve">   5.22</t>
  </si>
  <si>
    <r>
      <rPr>
        <sz val="10"/>
        <rFont val="Noto Sans"/>
        <family val="2"/>
      </rPr>
      <t xml:space="preserve">福本    圭</t>
    </r>
    <r>
      <rPr>
        <sz val="10"/>
        <rFont val="ＭＳ ゴシック"/>
        <family val="3"/>
        <charset val="128"/>
      </rPr>
      <t xml:space="preserve">(2)</t>
    </r>
  </si>
  <si>
    <t xml:space="preserve">   4.86</t>
  </si>
  <si>
    <r>
      <rPr>
        <sz val="10"/>
        <rFont val="Noto Sans"/>
        <family val="2"/>
      </rPr>
      <t xml:space="preserve">秋山  政裕</t>
    </r>
    <r>
      <rPr>
        <sz val="10"/>
        <rFont val="ＭＳ ゴシック"/>
        <family val="3"/>
        <charset val="128"/>
      </rPr>
      <t xml:space="preserve">(2)</t>
    </r>
  </si>
  <si>
    <t xml:space="preserve">   +1.4</t>
  </si>
  <si>
    <t xml:space="preserve">  13.01</t>
  </si>
  <si>
    <t xml:space="preserve">  12.83</t>
  </si>
  <si>
    <t xml:space="preserve">  12.72</t>
  </si>
  <si>
    <t xml:space="preserve">  12.61</t>
  </si>
  <si>
    <t xml:space="preserve">   -0.4</t>
  </si>
  <si>
    <t xml:space="preserve">   +2.2</t>
  </si>
  <si>
    <t xml:space="preserve">  12.29</t>
  </si>
  <si>
    <t xml:space="preserve">  11.74</t>
  </si>
  <si>
    <t xml:space="preserve">  11.23</t>
  </si>
  <si>
    <t xml:space="preserve">  11.13</t>
  </si>
  <si>
    <t xml:space="preserve">   +2.4</t>
  </si>
  <si>
    <r>
      <rPr>
        <sz val="10"/>
        <rFont val="Noto Sans"/>
        <family val="2"/>
      </rPr>
      <t xml:space="preserve">工藤  祥平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梶山  彰大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岩本    航</t>
    </r>
    <r>
      <rPr>
        <sz val="10"/>
        <rFont val="ＭＳ ゴシック"/>
        <family val="3"/>
        <charset val="128"/>
      </rPr>
      <t xml:space="preserve">(1)</t>
    </r>
  </si>
  <si>
    <t xml:space="preserve">  13.63</t>
  </si>
  <si>
    <t xml:space="preserve">  13.48</t>
  </si>
  <si>
    <t xml:space="preserve">  11.14</t>
  </si>
  <si>
    <t xml:space="preserve">  10.83</t>
  </si>
  <si>
    <t xml:space="preserve">  10.35</t>
  </si>
  <si>
    <t xml:space="preserve">  10.13</t>
  </si>
  <si>
    <r>
      <rPr>
        <sz val="10"/>
        <rFont val="Noto Sans"/>
        <family val="2"/>
      </rPr>
      <t xml:space="preserve">佛本  卓也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大島  信樹</t>
    </r>
    <r>
      <rPr>
        <sz val="10"/>
        <rFont val="ＭＳ ゴシック"/>
        <family val="3"/>
        <charset val="128"/>
      </rPr>
      <t xml:space="preserve">(2)</t>
    </r>
  </si>
  <si>
    <t xml:space="preserve">  39.15</t>
  </si>
  <si>
    <t xml:space="preserve">  31.64</t>
  </si>
  <si>
    <t xml:space="preserve">  30.78</t>
  </si>
  <si>
    <t xml:space="preserve">  29.95</t>
  </si>
  <si>
    <t xml:space="preserve">  29.60</t>
  </si>
  <si>
    <t xml:space="preserve">  28.98</t>
  </si>
  <si>
    <t xml:space="preserve">  27.66</t>
  </si>
  <si>
    <t xml:space="preserve">  25.05</t>
  </si>
  <si>
    <t xml:space="preserve">  17.20</t>
  </si>
  <si>
    <t xml:space="preserve">  50.01</t>
  </si>
  <si>
    <t xml:space="preserve">  48.13</t>
  </si>
  <si>
    <t xml:space="preserve">  45.17</t>
  </si>
  <si>
    <t xml:space="preserve">  43.39</t>
  </si>
  <si>
    <t xml:space="preserve">  39.87</t>
  </si>
  <si>
    <t xml:space="preserve">  39.58</t>
  </si>
  <si>
    <t xml:space="preserve">  38.08</t>
  </si>
  <si>
    <t xml:space="preserve">  34.00</t>
  </si>
  <si>
    <t xml:space="preserve">  33.02</t>
  </si>
  <si>
    <r>
      <rPr>
        <sz val="10"/>
        <rFont val="Noto Sans"/>
        <family val="2"/>
      </rPr>
      <t xml:space="preserve">桃井  哲志</t>
    </r>
    <r>
      <rPr>
        <sz val="10"/>
        <rFont val="ＭＳ ゴシック"/>
        <family val="3"/>
        <charset val="128"/>
      </rPr>
      <t xml:space="preserve">(2)</t>
    </r>
  </si>
  <si>
    <t xml:space="preserve">  27.68</t>
  </si>
  <si>
    <t xml:space="preserve">  13.61</t>
  </si>
  <si>
    <t xml:space="preserve">  53.14</t>
  </si>
  <si>
    <t xml:space="preserve">  52.54</t>
  </si>
  <si>
    <t xml:space="preserve">  52.02</t>
  </si>
  <si>
    <t xml:space="preserve">  51.62</t>
  </si>
  <si>
    <t xml:space="preserve">  42.27</t>
  </si>
  <si>
    <t xml:space="preserve">  38.93</t>
  </si>
  <si>
    <t xml:space="preserve">  34.84</t>
  </si>
  <si>
    <t xml:space="preserve">  34.69</t>
  </si>
  <si>
    <r>
      <rPr>
        <sz val="10"/>
        <rFont val="Noto Sans"/>
        <family val="2"/>
      </rPr>
      <t xml:space="preserve">吉田  駿也</t>
    </r>
    <r>
      <rPr>
        <sz val="10"/>
        <rFont val="ＭＳ ゴシック"/>
        <family val="3"/>
        <charset val="128"/>
      </rPr>
      <t xml:space="preserve">(2)</t>
    </r>
  </si>
  <si>
    <t xml:space="preserve">  34.34</t>
  </si>
  <si>
    <t xml:space="preserve">  33.37</t>
  </si>
  <si>
    <r>
      <rPr>
        <sz val="10"/>
        <rFont val="Noto Sans"/>
        <family val="2"/>
      </rPr>
      <t xml:space="preserve">富永  有哉</t>
    </r>
    <r>
      <rPr>
        <sz val="10"/>
        <rFont val="ＭＳ ゴシック"/>
        <family val="3"/>
        <charset val="128"/>
      </rPr>
      <t xml:space="preserve">(2)</t>
    </r>
  </si>
  <si>
    <t xml:space="preserve">  31.49</t>
  </si>
  <si>
    <t xml:space="preserve">  28.20</t>
  </si>
  <si>
    <r>
      <rPr>
        <sz val="10"/>
        <rFont val="Noto Sans"/>
        <family val="2"/>
      </rPr>
      <t xml:space="preserve">有吉  英樹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真角  健太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加藤  拓也</t>
    </r>
    <r>
      <rPr>
        <sz val="10"/>
        <rFont val="ＭＳ ゴシック"/>
        <family val="3"/>
        <charset val="128"/>
      </rPr>
      <t xml:space="preserve">(3)</t>
    </r>
  </si>
  <si>
    <t xml:space="preserve">   1.61</t>
  </si>
  <si>
    <t xml:space="preserve">   1.46</t>
  </si>
  <si>
    <t xml:space="preserve">   1.43</t>
  </si>
  <si>
    <r>
      <rPr>
        <sz val="10"/>
        <rFont val="Noto Sans"/>
        <family val="2"/>
      </rPr>
      <t xml:space="preserve">岩野穂南美</t>
    </r>
    <r>
      <rPr>
        <sz val="10"/>
        <rFont val="ＭＳ ゴシック"/>
        <family val="3"/>
        <charset val="128"/>
      </rPr>
      <t xml:space="preserve">(3)</t>
    </r>
  </si>
  <si>
    <t xml:space="preserve">   1.30</t>
  </si>
  <si>
    <t xml:space="preserve">   1.25</t>
  </si>
  <si>
    <r>
      <rPr>
        <sz val="10"/>
        <rFont val="Noto Sans"/>
        <family val="2"/>
      </rPr>
      <t xml:space="preserve">佐藤かんな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立石あかね</t>
    </r>
    <r>
      <rPr>
        <sz val="10"/>
        <rFont val="ＭＳ ゴシック"/>
        <family val="3"/>
        <charset val="128"/>
      </rPr>
      <t xml:space="preserve">(2)</t>
    </r>
  </si>
  <si>
    <t xml:space="preserve">   1.20</t>
  </si>
  <si>
    <t xml:space="preserve">   1.15</t>
  </si>
  <si>
    <r>
      <rPr>
        <sz val="10"/>
        <rFont val="Noto Sans"/>
        <family val="2"/>
      </rPr>
      <t xml:space="preserve">米倉はづき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月尾    綾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梅本美佐紀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吉村  愛弓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加藤  了子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戸井  鈴菜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鈴木  祥子</t>
    </r>
    <r>
      <rPr>
        <sz val="10"/>
        <rFont val="ＭＳ ゴシック"/>
        <family val="3"/>
        <charset val="128"/>
      </rPr>
      <t xml:space="preserve">(3)</t>
    </r>
  </si>
  <si>
    <t xml:space="preserve">   5.05</t>
  </si>
  <si>
    <t xml:space="preserve">   4.92</t>
  </si>
  <si>
    <t xml:space="preserve">   4.84</t>
  </si>
  <si>
    <t xml:space="preserve">   4.76</t>
  </si>
  <si>
    <t xml:space="preserve">   +1.0</t>
  </si>
  <si>
    <t xml:space="preserve">   4.70</t>
  </si>
  <si>
    <t xml:space="preserve">   4.69</t>
  </si>
  <si>
    <t xml:space="preserve">   4.47</t>
  </si>
  <si>
    <t xml:space="preserve">   4.23</t>
  </si>
  <si>
    <t xml:space="preserve">   +2.5</t>
  </si>
  <si>
    <t xml:space="preserve">   +2.7</t>
  </si>
  <si>
    <t xml:space="preserve">   4.18</t>
  </si>
  <si>
    <t xml:space="preserve">   4.17</t>
  </si>
  <si>
    <t xml:space="preserve">   4.09</t>
  </si>
  <si>
    <r>
      <rPr>
        <sz val="10"/>
        <rFont val="Noto Sans"/>
        <family val="2"/>
      </rPr>
      <t xml:space="preserve">山縣幸紀恵</t>
    </r>
    <r>
      <rPr>
        <sz val="10"/>
        <rFont val="ＭＳ ゴシック"/>
        <family val="3"/>
        <charset val="128"/>
      </rPr>
      <t xml:space="preserve">(3)</t>
    </r>
  </si>
  <si>
    <t xml:space="preserve">   4.07</t>
  </si>
  <si>
    <r>
      <rPr>
        <sz val="10"/>
        <rFont val="Noto Sans"/>
        <family val="2"/>
      </rPr>
      <t xml:space="preserve">石志    望</t>
    </r>
    <r>
      <rPr>
        <sz val="10"/>
        <rFont val="ＭＳ ゴシック"/>
        <family val="3"/>
        <charset val="128"/>
      </rPr>
      <t xml:space="preserve">(3)</t>
    </r>
  </si>
  <si>
    <t xml:space="preserve">   4.04</t>
  </si>
  <si>
    <t xml:space="preserve">   4.02</t>
  </si>
  <si>
    <t xml:space="preserve">   +3.1</t>
  </si>
  <si>
    <t xml:space="preserve">   +2.8</t>
  </si>
  <si>
    <t xml:space="preserve">   3.97</t>
  </si>
  <si>
    <r>
      <rPr>
        <sz val="10"/>
        <rFont val="Noto Sans"/>
        <family val="2"/>
      </rPr>
      <t xml:space="preserve">田中  沙季</t>
    </r>
    <r>
      <rPr>
        <sz val="10"/>
        <rFont val="ＭＳ ゴシック"/>
        <family val="3"/>
        <charset val="128"/>
      </rPr>
      <t xml:space="preserve">(2)</t>
    </r>
  </si>
  <si>
    <t xml:space="preserve">   3.96</t>
  </si>
  <si>
    <t xml:space="preserve">   3.95</t>
  </si>
  <si>
    <t xml:space="preserve">   3.91</t>
  </si>
  <si>
    <t xml:space="preserve">   +2.6</t>
  </si>
  <si>
    <r>
      <rPr>
        <sz val="10"/>
        <rFont val="Noto Sans"/>
        <family val="2"/>
      </rPr>
      <t xml:space="preserve">平嶋みすず</t>
    </r>
    <r>
      <rPr>
        <sz val="10"/>
        <rFont val="ＭＳ ゴシック"/>
        <family val="3"/>
        <charset val="128"/>
      </rPr>
      <t xml:space="preserve">(3)</t>
    </r>
  </si>
  <si>
    <t xml:space="preserve">   3.90</t>
  </si>
  <si>
    <r>
      <rPr>
        <sz val="10"/>
        <rFont val="Noto Sans"/>
        <family val="2"/>
      </rPr>
      <t xml:space="preserve">野津  美咲</t>
    </r>
    <r>
      <rPr>
        <sz val="10"/>
        <rFont val="ＭＳ ゴシック"/>
        <family val="3"/>
        <charset val="128"/>
      </rPr>
      <t xml:space="preserve">(2)</t>
    </r>
  </si>
  <si>
    <t xml:space="preserve">   3.83</t>
  </si>
  <si>
    <r>
      <rPr>
        <sz val="10"/>
        <rFont val="Noto Sans"/>
        <family val="2"/>
      </rPr>
      <t xml:space="preserve">葛島  萌衣</t>
    </r>
    <r>
      <rPr>
        <sz val="10"/>
        <rFont val="ＭＳ ゴシック"/>
        <family val="3"/>
        <charset val="128"/>
      </rPr>
      <t xml:space="preserve">(2)</t>
    </r>
  </si>
  <si>
    <t xml:space="preserve">   3.71</t>
  </si>
  <si>
    <r>
      <rPr>
        <sz val="10"/>
        <rFont val="Noto Sans"/>
        <family val="2"/>
      </rPr>
      <t xml:space="preserve">小倉  明子</t>
    </r>
    <r>
      <rPr>
        <sz val="10"/>
        <rFont val="ＭＳ ゴシック"/>
        <family val="3"/>
        <charset val="128"/>
      </rPr>
      <t xml:space="preserve">(2)</t>
    </r>
  </si>
  <si>
    <t xml:space="preserve">   3.66</t>
  </si>
  <si>
    <r>
      <rPr>
        <sz val="10"/>
        <rFont val="Noto Sans"/>
        <family val="2"/>
      </rPr>
      <t xml:space="preserve">小野    茜</t>
    </r>
    <r>
      <rPr>
        <sz val="10"/>
        <rFont val="ＭＳ ゴシック"/>
        <family val="3"/>
        <charset val="128"/>
      </rPr>
      <t xml:space="preserve">(2)</t>
    </r>
  </si>
  <si>
    <t xml:space="preserve">   3.54</t>
  </si>
  <si>
    <r>
      <rPr>
        <sz val="10"/>
        <rFont val="Noto Sans"/>
        <family val="2"/>
      </rPr>
      <t xml:space="preserve">吉久  舞子</t>
    </r>
    <r>
      <rPr>
        <sz val="10"/>
        <rFont val="ＭＳ ゴシック"/>
        <family val="3"/>
        <charset val="128"/>
      </rPr>
      <t xml:space="preserve">(3)</t>
    </r>
  </si>
  <si>
    <t xml:space="preserve">   3.44</t>
  </si>
  <si>
    <r>
      <rPr>
        <sz val="10"/>
        <rFont val="Noto Sans"/>
        <family val="2"/>
      </rPr>
      <t xml:space="preserve">佐野  史織</t>
    </r>
    <r>
      <rPr>
        <sz val="10"/>
        <rFont val="ＭＳ ゴシック"/>
        <family val="3"/>
        <charset val="128"/>
      </rPr>
      <t xml:space="preserve">(2)</t>
    </r>
  </si>
  <si>
    <t xml:space="preserve">   3.41</t>
  </si>
  <si>
    <r>
      <rPr>
        <sz val="10"/>
        <rFont val="Noto Sans"/>
        <family val="2"/>
      </rPr>
      <t xml:space="preserve">神谷  愛美</t>
    </r>
    <r>
      <rPr>
        <sz val="10"/>
        <rFont val="ＭＳ ゴシック"/>
        <family val="3"/>
        <charset val="128"/>
      </rPr>
      <t xml:space="preserve">(2)</t>
    </r>
  </si>
  <si>
    <t xml:space="preserve">   3.36</t>
  </si>
  <si>
    <t xml:space="preserve">   +4.1</t>
  </si>
  <si>
    <t xml:space="preserve">33</t>
  </si>
  <si>
    <r>
      <rPr>
        <sz val="10"/>
        <rFont val="Noto Sans"/>
        <family val="2"/>
      </rPr>
      <t xml:space="preserve">國俊  真衣</t>
    </r>
    <r>
      <rPr>
        <sz val="10"/>
        <rFont val="ＭＳ ゴシック"/>
        <family val="3"/>
        <charset val="128"/>
      </rPr>
      <t xml:space="preserve">(2)</t>
    </r>
  </si>
  <si>
    <t xml:space="preserve">   3.34</t>
  </si>
  <si>
    <t xml:space="preserve">34</t>
  </si>
  <si>
    <r>
      <rPr>
        <sz val="10"/>
        <rFont val="Noto Sans"/>
        <family val="2"/>
      </rPr>
      <t xml:space="preserve">村田奈々絵</t>
    </r>
    <r>
      <rPr>
        <sz val="10"/>
        <rFont val="ＭＳ ゴシック"/>
        <family val="3"/>
        <charset val="128"/>
      </rPr>
      <t xml:space="preserve">(2)</t>
    </r>
  </si>
  <si>
    <t xml:space="preserve">   3.31</t>
  </si>
  <si>
    <t xml:space="preserve">35</t>
  </si>
  <si>
    <r>
      <rPr>
        <sz val="10"/>
        <rFont val="Noto Sans"/>
        <family val="2"/>
      </rPr>
      <t xml:space="preserve">渡辺  浩世</t>
    </r>
    <r>
      <rPr>
        <sz val="10"/>
        <rFont val="ＭＳ ゴシック"/>
        <family val="3"/>
        <charset val="128"/>
      </rPr>
      <t xml:space="preserve">(2)</t>
    </r>
  </si>
  <si>
    <t xml:space="preserve">   3.25</t>
  </si>
  <si>
    <t xml:space="preserve">36</t>
  </si>
  <si>
    <r>
      <rPr>
        <sz val="10"/>
        <rFont val="Noto Sans"/>
        <family val="2"/>
      </rPr>
      <t xml:space="preserve">山田  千尋</t>
    </r>
    <r>
      <rPr>
        <sz val="10"/>
        <rFont val="ＭＳ ゴシック"/>
        <family val="3"/>
        <charset val="128"/>
      </rPr>
      <t xml:space="preserve">(2)</t>
    </r>
  </si>
  <si>
    <t xml:space="preserve">   3.19</t>
  </si>
  <si>
    <t xml:space="preserve">37</t>
  </si>
  <si>
    <t xml:space="preserve">   3.18</t>
  </si>
  <si>
    <t xml:space="preserve">38</t>
  </si>
  <si>
    <r>
      <rPr>
        <sz val="10"/>
        <rFont val="Noto Sans"/>
        <family val="2"/>
      </rPr>
      <t xml:space="preserve">小畑  春香</t>
    </r>
    <r>
      <rPr>
        <sz val="10"/>
        <rFont val="ＭＳ ゴシック"/>
        <family val="3"/>
        <charset val="128"/>
      </rPr>
      <t xml:space="preserve">(2)</t>
    </r>
  </si>
  <si>
    <t xml:space="preserve">   3.14</t>
  </si>
  <si>
    <t xml:space="preserve">39</t>
  </si>
  <si>
    <r>
      <rPr>
        <sz val="10"/>
        <rFont val="Noto Sans"/>
        <family val="2"/>
      </rPr>
      <t xml:space="preserve">長谷川明咲</t>
    </r>
    <r>
      <rPr>
        <sz val="10"/>
        <rFont val="ＭＳ ゴシック"/>
        <family val="3"/>
        <charset val="128"/>
      </rPr>
      <t xml:space="preserve">(3)</t>
    </r>
  </si>
  <si>
    <t xml:space="preserve">   3.08</t>
  </si>
  <si>
    <t xml:space="preserve">40</t>
  </si>
  <si>
    <r>
      <rPr>
        <sz val="10"/>
        <rFont val="Noto Sans"/>
        <family val="2"/>
      </rPr>
      <t xml:space="preserve">贄田  沙織</t>
    </r>
    <r>
      <rPr>
        <sz val="10"/>
        <rFont val="ＭＳ ゴシック"/>
        <family val="3"/>
        <charset val="128"/>
      </rPr>
      <t xml:space="preserve">(3)</t>
    </r>
  </si>
  <si>
    <t xml:space="preserve">41</t>
  </si>
  <si>
    <r>
      <rPr>
        <sz val="10"/>
        <rFont val="Noto Sans"/>
        <family val="2"/>
      </rPr>
      <t xml:space="preserve">中島  美穂</t>
    </r>
    <r>
      <rPr>
        <sz val="10"/>
        <rFont val="ＭＳ ゴシック"/>
        <family val="3"/>
        <charset val="128"/>
      </rPr>
      <t xml:space="preserve">(2)</t>
    </r>
  </si>
  <si>
    <t xml:space="preserve">   2.7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なし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廣野すみれ</t>
    </r>
    <r>
      <rPr>
        <sz val="10"/>
        <rFont val="ＭＳ ゴシック"/>
        <family val="3"/>
        <charset val="128"/>
      </rPr>
      <t xml:space="preserve">(3)</t>
    </r>
  </si>
  <si>
    <t xml:space="preserve">岡垣東中</t>
  </si>
  <si>
    <t xml:space="preserve">  11.88</t>
  </si>
  <si>
    <t xml:space="preserve">  11.16</t>
  </si>
  <si>
    <t xml:space="preserve">  11.08</t>
  </si>
  <si>
    <t xml:space="preserve">  10.68</t>
  </si>
  <si>
    <t xml:space="preserve">  10.47</t>
  </si>
  <si>
    <t xml:space="preserve">   9.64</t>
  </si>
  <si>
    <t xml:space="preserve">   9.57</t>
  </si>
  <si>
    <t xml:space="preserve">   8.68</t>
  </si>
  <si>
    <r>
      <rPr>
        <sz val="10"/>
        <rFont val="Noto Sans"/>
        <family val="2"/>
      </rPr>
      <t xml:space="preserve">溝部  亜澄</t>
    </r>
    <r>
      <rPr>
        <sz val="10"/>
        <rFont val="ＭＳ ゴシック"/>
        <family val="3"/>
        <charset val="128"/>
      </rPr>
      <t xml:space="preserve">(2)</t>
    </r>
  </si>
  <si>
    <t xml:space="preserve">   8.52</t>
  </si>
  <si>
    <t xml:space="preserve">   8.42</t>
  </si>
  <si>
    <r>
      <rPr>
        <sz val="10"/>
        <rFont val="Noto Sans"/>
        <family val="2"/>
      </rPr>
      <t xml:space="preserve">赤瀬  美樹</t>
    </r>
    <r>
      <rPr>
        <sz val="10"/>
        <rFont val="ＭＳ ゴシック"/>
        <family val="3"/>
        <charset val="128"/>
      </rPr>
      <t xml:space="preserve">(3)</t>
    </r>
  </si>
  <si>
    <t xml:space="preserve">   8.41</t>
  </si>
  <si>
    <r>
      <rPr>
        <sz val="10"/>
        <rFont val="Noto Sans"/>
        <family val="2"/>
      </rPr>
      <t xml:space="preserve">蛙田  飛鳥</t>
    </r>
    <r>
      <rPr>
        <sz val="10"/>
        <rFont val="ＭＳ ゴシック"/>
        <family val="3"/>
        <charset val="128"/>
      </rPr>
      <t xml:space="preserve">(3)</t>
    </r>
  </si>
  <si>
    <t xml:space="preserve">   8.30</t>
  </si>
  <si>
    <t xml:space="preserve">   8.17</t>
  </si>
  <si>
    <r>
      <rPr>
        <sz val="10"/>
        <rFont val="Noto Sans"/>
        <family val="2"/>
      </rPr>
      <t xml:space="preserve">亀岡  優紀</t>
    </r>
    <r>
      <rPr>
        <sz val="10"/>
        <rFont val="ＭＳ ゴシック"/>
        <family val="3"/>
        <charset val="128"/>
      </rPr>
      <t xml:space="preserve">(2)</t>
    </r>
  </si>
  <si>
    <t xml:space="preserve">   7.98</t>
  </si>
  <si>
    <r>
      <rPr>
        <sz val="10"/>
        <rFont val="Noto Sans"/>
        <family val="2"/>
      </rPr>
      <t xml:space="preserve">白山  りえ</t>
    </r>
    <r>
      <rPr>
        <sz val="10"/>
        <rFont val="ＭＳ ゴシック"/>
        <family val="3"/>
        <charset val="128"/>
      </rPr>
      <t xml:space="preserve">(2)</t>
    </r>
  </si>
  <si>
    <t xml:space="preserve">   7.80</t>
  </si>
  <si>
    <r>
      <rPr>
        <sz val="10"/>
        <rFont val="Noto Sans"/>
        <family val="2"/>
      </rPr>
      <t xml:space="preserve">中溝  千晴</t>
    </r>
    <r>
      <rPr>
        <sz val="10"/>
        <rFont val="ＭＳ ゴシック"/>
        <family val="3"/>
        <charset val="128"/>
      </rPr>
      <t xml:space="preserve">(2)</t>
    </r>
  </si>
  <si>
    <t xml:space="preserve">   7.48</t>
  </si>
  <si>
    <r>
      <rPr>
        <sz val="10"/>
        <rFont val="Noto Sans"/>
        <family val="2"/>
      </rPr>
      <t xml:space="preserve">佐々木清佳</t>
    </r>
    <r>
      <rPr>
        <sz val="10"/>
        <rFont val="ＭＳ ゴシック"/>
        <family val="3"/>
        <charset val="128"/>
      </rPr>
      <t xml:space="preserve">(2)</t>
    </r>
  </si>
  <si>
    <t xml:space="preserve">   7.46</t>
  </si>
  <si>
    <r>
      <rPr>
        <sz val="10"/>
        <rFont val="Noto Sans"/>
        <family val="2"/>
      </rPr>
      <t xml:space="preserve">吉武  春香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中村真里子</t>
    </r>
    <r>
      <rPr>
        <sz val="10"/>
        <rFont val="ＭＳ ゴシック"/>
        <family val="3"/>
        <charset val="128"/>
      </rPr>
      <t xml:space="preserve">(2)</t>
    </r>
  </si>
  <si>
    <t xml:space="preserve">   7.38</t>
  </si>
  <si>
    <r>
      <rPr>
        <sz val="10"/>
        <rFont val="Noto Sans"/>
        <family val="2"/>
      </rPr>
      <t xml:space="preserve">青木  陽菜</t>
    </r>
    <r>
      <rPr>
        <sz val="10"/>
        <rFont val="ＭＳ ゴシック"/>
        <family val="3"/>
        <charset val="128"/>
      </rPr>
      <t xml:space="preserve">(2)</t>
    </r>
  </si>
  <si>
    <t xml:space="preserve">   7.33</t>
  </si>
  <si>
    <r>
      <rPr>
        <sz val="10"/>
        <rFont val="Noto Sans"/>
        <family val="2"/>
      </rPr>
      <t xml:space="preserve">安田  奈央</t>
    </r>
    <r>
      <rPr>
        <sz val="10"/>
        <rFont val="ＭＳ ゴシック"/>
        <family val="3"/>
        <charset val="128"/>
      </rPr>
      <t xml:space="preserve">(2)</t>
    </r>
  </si>
  <si>
    <t xml:space="preserve">   7.32</t>
  </si>
  <si>
    <t xml:space="preserve">   7.20</t>
  </si>
  <si>
    <r>
      <rPr>
        <sz val="10"/>
        <rFont val="Noto Sans"/>
        <family val="2"/>
      </rPr>
      <t xml:space="preserve">高橋祐果里</t>
    </r>
    <r>
      <rPr>
        <sz val="10"/>
        <rFont val="ＭＳ ゴシック"/>
        <family val="3"/>
        <charset val="128"/>
      </rPr>
      <t xml:space="preserve">(2)</t>
    </r>
  </si>
  <si>
    <t xml:space="preserve">   7.17</t>
  </si>
  <si>
    <r>
      <rPr>
        <sz val="10"/>
        <rFont val="Noto Sans"/>
        <family val="2"/>
      </rPr>
      <t xml:space="preserve">河原明日香</t>
    </r>
    <r>
      <rPr>
        <sz val="10"/>
        <rFont val="ＭＳ ゴシック"/>
        <family val="3"/>
        <charset val="128"/>
      </rPr>
      <t xml:space="preserve">(2)</t>
    </r>
  </si>
  <si>
    <t xml:space="preserve">   7.03</t>
  </si>
  <si>
    <t xml:space="preserve">   6.99</t>
  </si>
  <si>
    <r>
      <rPr>
        <sz val="10"/>
        <rFont val="Noto Sans"/>
        <family val="2"/>
      </rPr>
      <t xml:space="preserve">今村佳那美</t>
    </r>
    <r>
      <rPr>
        <sz val="10"/>
        <rFont val="ＭＳ ゴシック"/>
        <family val="3"/>
        <charset val="128"/>
      </rPr>
      <t xml:space="preserve">(3)</t>
    </r>
  </si>
  <si>
    <t xml:space="preserve">   6.91</t>
  </si>
  <si>
    <r>
      <rPr>
        <sz val="10"/>
        <rFont val="Noto Sans"/>
        <family val="2"/>
      </rPr>
      <t xml:space="preserve">於保  典恵</t>
    </r>
    <r>
      <rPr>
        <sz val="10"/>
        <rFont val="ＭＳ ゴシック"/>
        <family val="3"/>
        <charset val="128"/>
      </rPr>
      <t xml:space="preserve">(2)</t>
    </r>
  </si>
  <si>
    <t xml:space="preserve">   6.61</t>
  </si>
  <si>
    <r>
      <rPr>
        <sz val="10"/>
        <rFont val="Noto Sans"/>
        <family val="2"/>
      </rPr>
      <t xml:space="preserve">米安  麻衣</t>
    </r>
    <r>
      <rPr>
        <sz val="10"/>
        <rFont val="ＭＳ ゴシック"/>
        <family val="3"/>
        <charset val="128"/>
      </rPr>
      <t xml:space="preserve">(2)</t>
    </r>
  </si>
  <si>
    <t xml:space="preserve">   6.48</t>
  </si>
  <si>
    <r>
      <rPr>
        <sz val="10"/>
        <rFont val="Noto Sans"/>
        <family val="2"/>
      </rPr>
      <t xml:space="preserve">北山  千春</t>
    </r>
    <r>
      <rPr>
        <sz val="10"/>
        <rFont val="ＭＳ ゴシック"/>
        <family val="3"/>
        <charset val="128"/>
      </rPr>
      <t xml:space="preserve">(2)</t>
    </r>
  </si>
  <si>
    <t xml:space="preserve">   6.35</t>
  </si>
  <si>
    <t xml:space="preserve">   6.19</t>
  </si>
  <si>
    <r>
      <rPr>
        <sz val="10"/>
        <rFont val="Noto Sans"/>
        <family val="2"/>
      </rPr>
      <t xml:space="preserve">田中  里奈</t>
    </r>
    <r>
      <rPr>
        <sz val="10"/>
        <rFont val="ＭＳ ゴシック"/>
        <family val="3"/>
        <charset val="128"/>
      </rPr>
      <t xml:space="preserve">(3)</t>
    </r>
  </si>
  <si>
    <t xml:space="preserve">   6.16</t>
  </si>
  <si>
    <r>
      <rPr>
        <sz val="10"/>
        <rFont val="Noto Sans"/>
        <family val="2"/>
      </rPr>
      <t xml:space="preserve">河野  璃奈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目代  茉結</t>
    </r>
    <r>
      <rPr>
        <sz val="10"/>
        <rFont val="ＭＳ ゴシック"/>
        <family val="3"/>
        <charset val="128"/>
      </rPr>
      <t xml:space="preserve">(2)</t>
    </r>
  </si>
  <si>
    <t xml:space="preserve">   5.62</t>
  </si>
  <si>
    <r>
      <rPr>
        <sz val="10"/>
        <rFont val="Noto Sans"/>
        <family val="2"/>
      </rPr>
      <t xml:space="preserve">小林    光</t>
    </r>
    <r>
      <rPr>
        <sz val="10"/>
        <rFont val="ＭＳ ゴシック"/>
        <family val="3"/>
        <charset val="128"/>
      </rPr>
      <t xml:space="preserve">(2)</t>
    </r>
  </si>
  <si>
    <t xml:space="preserve">   4.83</t>
  </si>
  <si>
    <t xml:space="preserve">   4.65</t>
  </si>
  <si>
    <t xml:space="preserve">   4.62</t>
  </si>
  <si>
    <t xml:space="preserve">   4.48</t>
  </si>
  <si>
    <t xml:space="preserve">   4.36</t>
  </si>
  <si>
    <t xml:space="preserve">   4.35</t>
  </si>
  <si>
    <t xml:space="preserve">   +3.8</t>
  </si>
  <si>
    <t xml:space="preserve">   3.85</t>
  </si>
  <si>
    <r>
      <rPr>
        <sz val="10"/>
        <rFont val="Noto Sans"/>
        <family val="2"/>
      </rPr>
      <t xml:space="preserve">帖佐  美里</t>
    </r>
    <r>
      <rPr>
        <sz val="10"/>
        <rFont val="ＭＳ ゴシック"/>
        <family val="3"/>
        <charset val="128"/>
      </rPr>
      <t xml:space="preserve">(2)</t>
    </r>
  </si>
  <si>
    <t xml:space="preserve">   3.77</t>
  </si>
  <si>
    <r>
      <rPr>
        <sz val="10"/>
        <rFont val="Noto Sans"/>
        <family val="2"/>
      </rPr>
      <t xml:space="preserve">加藤  弓佳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渡邉  悦子</t>
    </r>
    <r>
      <rPr>
        <sz val="10"/>
        <rFont val="ＭＳ ゴシック"/>
        <family val="3"/>
        <charset val="128"/>
      </rPr>
      <t xml:space="preserve">(2)</t>
    </r>
  </si>
  <si>
    <t xml:space="preserve">  11.47</t>
  </si>
  <si>
    <t xml:space="preserve">  10.03</t>
  </si>
  <si>
    <t xml:space="preserve">  10.02</t>
  </si>
  <si>
    <t xml:space="preserve">   9.94</t>
  </si>
  <si>
    <t xml:space="preserve">   9.70</t>
  </si>
  <si>
    <t xml:space="preserve">   9.28</t>
  </si>
  <si>
    <t xml:space="preserve">   9.08</t>
  </si>
  <si>
    <t xml:space="preserve">   8.55</t>
  </si>
  <si>
    <r>
      <rPr>
        <sz val="10"/>
        <rFont val="Noto Sans"/>
        <family val="2"/>
      </rPr>
      <t xml:space="preserve">白石  千恵</t>
    </r>
    <r>
      <rPr>
        <sz val="10"/>
        <rFont val="ＭＳ ゴシック"/>
        <family val="3"/>
        <charset val="128"/>
      </rPr>
      <t xml:space="preserve">(3)</t>
    </r>
  </si>
  <si>
    <t xml:space="preserve">   8.12</t>
  </si>
  <si>
    <t xml:space="preserve">   7.35</t>
  </si>
  <si>
    <r>
      <rPr>
        <sz val="10"/>
        <rFont val="Noto Sans"/>
        <family val="2"/>
      </rPr>
      <t xml:space="preserve">加来  真子</t>
    </r>
    <r>
      <rPr>
        <sz val="10"/>
        <rFont val="ＭＳ ゴシック"/>
        <family val="3"/>
        <charset val="128"/>
      </rPr>
      <t xml:space="preserve">(1)</t>
    </r>
  </si>
  <si>
    <t xml:space="preserve">   7.14</t>
  </si>
  <si>
    <t xml:space="preserve">  42.37</t>
  </si>
  <si>
    <t xml:space="preserve">  33.79</t>
  </si>
  <si>
    <t xml:space="preserve">  29.32</t>
  </si>
  <si>
    <t xml:space="preserve">  28.94</t>
  </si>
  <si>
    <t xml:space="preserve">  28.47</t>
  </si>
  <si>
    <t xml:space="preserve">  27.94</t>
  </si>
  <si>
    <t xml:space="preserve">  23.42</t>
  </si>
  <si>
    <t xml:space="preserve">  19.27</t>
  </si>
  <si>
    <t xml:space="preserve">  17.72</t>
  </si>
  <si>
    <t xml:space="preserve">  39.52</t>
  </si>
  <si>
    <t xml:space="preserve">  39.20</t>
  </si>
  <si>
    <t xml:space="preserve">  29.99</t>
  </si>
  <si>
    <t xml:space="preserve">  28.84</t>
  </si>
  <si>
    <t xml:space="preserve">  26.44</t>
  </si>
  <si>
    <t xml:space="preserve">  23.21</t>
  </si>
  <si>
    <t xml:space="preserve">  16.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m/dd"/>
    <numFmt numFmtId="167" formatCode="[$-409]m/d/yyyy"/>
    <numFmt numFmtId="168" formatCode="[$-409]h:mm"/>
    <numFmt numFmtId="169" formatCode="0.0"/>
    <numFmt numFmtId="170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6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i val="true"/>
      <sz val="20"/>
      <name val="Noto Sans"/>
      <family val="2"/>
    </font>
    <font>
      <i val="true"/>
      <sz val="2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2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1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0" borderId="3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21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21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2" xfId="21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41" xfId="21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0" borderId="3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1陸上-競技後帳票" xfId="20"/>
    <cellStyle name="標準_M1陸上-競技後帳票_K010021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M1&#38520;&#19978;-&#65420;&#65383;&#65394;&#654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doc/M1&#38520;&#19978;-&#65420;&#65383;&#65394;&#654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ﾌｧｲﾙ一覧"/>
      <sheetName val="M1_Local.ini"/>
      <sheetName val="Environ.ini"/>
      <sheetName val="User.ini"/>
      <sheetName val="Location.ini"/>
      <sheetName val="Mark1.ini"/>
      <sheetName val="Default.ini"/>
      <sheetName val="ラウンド名"/>
      <sheetName val="都道府県"/>
      <sheetName val="種目名称"/>
      <sheetName val="出力項目設定"/>
      <sheetName val="混成得点"/>
      <sheetName val="新記録名称"/>
      <sheetName val="新記録"/>
      <sheetName val="新記録保持者"/>
      <sheetName val="マスター競技"/>
      <sheetName val="マスター上位所属"/>
      <sheetName val="マスター都道府県ソート"/>
      <sheetName val="競技会情報"/>
      <sheetName val="審判"/>
      <sheetName val="上位所属"/>
      <sheetName val="都道府県ソート"/>
      <sheetName val="種目"/>
      <sheetName val="クラス"/>
      <sheetName val="スケジュール"/>
      <sheetName val="組情報"/>
      <sheetName val="所属"/>
      <sheetName val="選手"/>
      <sheetName val="参加種目"/>
      <sheetName val="記録"/>
      <sheetName val="トラック詳細"/>
      <sheetName val="リレー詳細"/>
      <sheetName val="高跳詳細"/>
      <sheetName val="幅投詳細"/>
      <sheetName val="混成詳細"/>
      <sheetName val="得点集計"/>
      <sheetName val="得点集計種目"/>
      <sheetName val="気象状況"/>
      <sheetName val="電光"/>
      <sheetName val="変更履歴"/>
      <sheetName val="ﾓｼﾞｭｰﾙ"/>
    </sheetNames>
    <definedNames>
      <definedName name="Add_Sheets_File_Format"/>
      <definedName name="Move_Sheets"/>
      <definedName name="Move_Sheets_Numbering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ﾌｧｲﾙ一覧"/>
      <sheetName val="M1_Local.ini"/>
      <sheetName val="Environ.ini"/>
      <sheetName val="User.ini"/>
      <sheetName val="Location.ini"/>
      <sheetName val="Mark1.ini"/>
      <sheetName val="Default.ini"/>
      <sheetName val="ラウンド名"/>
      <sheetName val="都道府県"/>
      <sheetName val="種目名称"/>
      <sheetName val="出力項目設定"/>
      <sheetName val="混成得点"/>
      <sheetName val="新記録名称"/>
      <sheetName val="新記録"/>
      <sheetName val="新記録保持者"/>
      <sheetName val="マスター競技"/>
      <sheetName val="マスター上位所属"/>
      <sheetName val="マスター都道府県ソート"/>
      <sheetName val="競技会情報"/>
      <sheetName val="審判"/>
      <sheetName val="上位所属"/>
      <sheetName val="都道府県ソート"/>
      <sheetName val="種目"/>
      <sheetName val="クラス"/>
      <sheetName val="スケジュール"/>
      <sheetName val="組情報"/>
      <sheetName val="所属"/>
      <sheetName val="選手"/>
      <sheetName val="参加種目"/>
      <sheetName val="記録"/>
      <sheetName val="トラック詳細"/>
      <sheetName val="リレー詳細"/>
      <sheetName val="高跳詳細"/>
      <sheetName val="幅投詳細"/>
      <sheetName val="混成詳細"/>
      <sheetName val="得点集計"/>
      <sheetName val="得点集計種目"/>
      <sheetName val="気象状況"/>
      <sheetName val="電光"/>
      <sheetName val="変更履歴"/>
      <sheetName val="ﾓｼﾞｭｰﾙ"/>
    </sheetNames>
    <definedNames>
      <definedName name="Add_Sheets_File_Format"/>
      <definedName name="Move_Sheets"/>
      <definedName name="Move_Sheets_Numbering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3.75"/>
    <col collapsed="false" customWidth="true" hidden="false" outlineLevel="0" max="5" min="3" style="1" width="6.99"/>
    <col collapsed="false" customWidth="true" hidden="false" outlineLevel="0" max="6" min="6" style="3" width="12.12"/>
    <col collapsed="false" customWidth="true" hidden="false" outlineLevel="0" max="7" min="7" style="4" width="6.99"/>
    <col collapsed="false" customWidth="true" hidden="false" outlineLevel="0" max="8" min="8" style="1" width="3.12"/>
    <col collapsed="false" customWidth="true" hidden="false" outlineLevel="0" max="9" min="9" style="1" width="5.87"/>
    <col collapsed="false" customWidth="true" hidden="false" outlineLevel="0" max="10" min="10" style="3" width="2.74"/>
    <col collapsed="false" customWidth="true" hidden="false" outlineLevel="0" max="11" min="11" style="3" width="7.62"/>
    <col collapsed="false" customWidth="true" hidden="false" outlineLevel="0" max="12" min="12" style="1" width="1.99"/>
    <col collapsed="false" customWidth="true" hidden="false" outlineLevel="0" max="13" min="13" style="1" width="5.87"/>
    <col collapsed="false" customWidth="true" hidden="false" outlineLevel="0" max="14" min="14" style="3" width="5.87"/>
    <col collapsed="false" customWidth="true" hidden="false" outlineLevel="0" max="15" min="15" style="3" width="7.62"/>
    <col collapsed="false" customWidth="true" hidden="false" outlineLevel="0" max="16" min="16" style="1" width="1.99"/>
    <col collapsed="false" customWidth="true" hidden="false" outlineLevel="0" max="17" min="17" style="1" width="5.87"/>
    <col collapsed="false" customWidth="true" hidden="false" outlineLevel="0" max="18" min="18" style="3" width="5.87"/>
    <col collapsed="false" customWidth="true" hidden="false" outlineLevel="0" max="19" min="19" style="3" width="7.62"/>
    <col collapsed="false" customWidth="true" hidden="false" outlineLevel="0" max="20" min="20" style="1" width="1.99"/>
    <col collapsed="false" customWidth="true" hidden="false" outlineLevel="0" max="21" min="21" style="1" width="5.87"/>
    <col collapsed="false" customWidth="true" hidden="false" outlineLevel="0" max="22" min="22" style="3" width="5.87"/>
    <col collapsed="false" customWidth="true" hidden="false" outlineLevel="0" max="23" min="23" style="3" width="7.62"/>
    <col collapsed="false" customWidth="true" hidden="false" outlineLevel="0" max="24" min="24" style="1" width="1.99"/>
    <col collapsed="false" customWidth="true" hidden="false" outlineLevel="0" max="25" min="25" style="1" width="5.87"/>
    <col collapsed="false" customWidth="true" hidden="false" outlineLevel="0" max="26" min="26" style="3" width="5.87"/>
    <col collapsed="false" customWidth="true" hidden="false" outlineLevel="0" max="27" min="27" style="3" width="7.62"/>
    <col collapsed="false" customWidth="true" hidden="false" outlineLevel="0" max="28" min="28" style="1" width="1.99"/>
    <col collapsed="false" customWidth="true" hidden="false" outlineLevel="0" max="29" min="29" style="1" width="5.87"/>
    <col collapsed="false" customWidth="true" hidden="false" outlineLevel="0" max="30" min="30" style="3" width="5.87"/>
    <col collapsed="false" customWidth="true" hidden="false" outlineLevel="0" max="31" min="31" style="3" width="7.62"/>
    <col collapsed="false" customWidth="true" hidden="false" outlineLevel="0" max="32" min="32" style="1" width="1.99"/>
    <col collapsed="false" customWidth="true" hidden="false" outlineLevel="0" max="33" min="33" style="1" width="5.87"/>
    <col collapsed="false" customWidth="true" hidden="false" outlineLevel="0" max="34" min="34" style="3" width="5.87"/>
    <col collapsed="false" customWidth="true" hidden="false" outlineLevel="0" max="35" min="35" style="3" width="7.62"/>
    <col collapsed="false" customWidth="true" hidden="false" outlineLevel="0" max="36" min="36" style="1" width="1.49"/>
    <col collapsed="false" customWidth="false" hidden="false" outlineLevel="0" max="257" min="37" style="1" width="8.99"/>
  </cols>
  <sheetData>
    <row r="1" customFormat="false" ht="13.5" hidden="false" customHeight="true" outlineLevel="0" collapsed="false">
      <c r="A1" s="5"/>
      <c r="B1" s="6" t="s">
        <v>0</v>
      </c>
      <c r="C1" s="7" t="s">
        <v>1</v>
      </c>
      <c r="D1" s="7"/>
      <c r="E1" s="7"/>
      <c r="F1" s="8"/>
      <c r="G1" s="9"/>
      <c r="H1" s="7"/>
      <c r="I1" s="7"/>
      <c r="J1" s="8"/>
      <c r="K1" s="8"/>
      <c r="L1" s="10"/>
      <c r="M1" s="10"/>
      <c r="N1" s="11"/>
      <c r="O1" s="10"/>
      <c r="P1" s="12"/>
      <c r="Q1" s="13"/>
      <c r="R1" s="14"/>
      <c r="S1" s="14"/>
      <c r="T1" s="15"/>
      <c r="U1" s="15"/>
      <c r="V1" s="14"/>
      <c r="W1" s="14"/>
      <c r="X1" s="10"/>
      <c r="Y1" s="10"/>
      <c r="Z1" s="16"/>
      <c r="AA1" s="16"/>
      <c r="AB1" s="3"/>
      <c r="AC1" s="3"/>
      <c r="AF1" s="3"/>
      <c r="AG1" s="3"/>
    </row>
    <row r="2" customFormat="false" ht="13.5" hidden="false" customHeight="true" outlineLevel="0" collapsed="false">
      <c r="B2" s="17"/>
      <c r="C2" s="7"/>
      <c r="D2" s="7"/>
      <c r="E2" s="7"/>
      <c r="F2" s="8"/>
      <c r="G2" s="9"/>
      <c r="H2" s="7"/>
      <c r="I2" s="7"/>
      <c r="J2" s="8"/>
      <c r="K2" s="8"/>
      <c r="L2" s="10"/>
      <c r="M2" s="10"/>
      <c r="N2" s="16"/>
      <c r="O2" s="16"/>
      <c r="P2" s="13"/>
      <c r="Q2" s="13"/>
      <c r="R2" s="14"/>
      <c r="S2" s="18"/>
      <c r="T2" s="19"/>
      <c r="U2" s="19"/>
      <c r="V2" s="14"/>
      <c r="W2" s="14"/>
      <c r="X2" s="10"/>
      <c r="Y2" s="10"/>
      <c r="Z2" s="16"/>
      <c r="AA2" s="16"/>
      <c r="AB2" s="3"/>
      <c r="AC2" s="3"/>
      <c r="AF2" s="3"/>
      <c r="AG2" s="3"/>
    </row>
    <row r="3" customFormat="false" ht="13.5" hidden="false" customHeight="true" outlineLevel="0" collapsed="false">
      <c r="B3" s="20" t="s">
        <v>2</v>
      </c>
      <c r="C3" s="7" t="s">
        <v>3</v>
      </c>
      <c r="D3" s="7"/>
      <c r="E3" s="7"/>
      <c r="F3" s="8"/>
      <c r="G3" s="9"/>
      <c r="H3" s="7"/>
      <c r="I3" s="7"/>
      <c r="J3" s="8"/>
      <c r="K3" s="8"/>
      <c r="L3" s="10"/>
      <c r="M3" s="10"/>
      <c r="N3" s="16"/>
      <c r="O3" s="16"/>
      <c r="P3" s="13"/>
      <c r="Q3" s="13"/>
      <c r="R3" s="14"/>
      <c r="S3" s="18"/>
      <c r="T3" s="19"/>
      <c r="U3" s="19"/>
      <c r="V3" s="14"/>
      <c r="W3" s="14"/>
      <c r="X3" s="10"/>
      <c r="Y3" s="10"/>
      <c r="Z3" s="16"/>
      <c r="AA3" s="16"/>
      <c r="AB3" s="3"/>
      <c r="AC3" s="3"/>
      <c r="AF3" s="3"/>
      <c r="AG3" s="3"/>
    </row>
    <row r="4" customFormat="false" ht="13.5" hidden="false" customHeight="true" outlineLevel="0" collapsed="false">
      <c r="B4" s="21" t="s">
        <v>4</v>
      </c>
      <c r="C4" s="7" t="s">
        <v>5</v>
      </c>
      <c r="D4" s="7"/>
      <c r="E4" s="7"/>
      <c r="F4" s="8"/>
      <c r="G4" s="9"/>
      <c r="H4" s="7"/>
      <c r="I4" s="7"/>
      <c r="J4" s="8"/>
      <c r="K4" s="8"/>
      <c r="N4" s="14"/>
      <c r="O4" s="14"/>
      <c r="P4" s="22"/>
      <c r="Q4" s="13"/>
      <c r="R4" s="14"/>
      <c r="S4" s="1"/>
      <c r="V4" s="1"/>
      <c r="W4" s="1"/>
      <c r="AB4" s="3"/>
      <c r="AC4" s="3"/>
      <c r="AF4" s="3"/>
      <c r="AG4" s="3"/>
    </row>
    <row r="5" customFormat="false" ht="13.5" hidden="false" customHeight="true" outlineLevel="0" collapsed="false">
      <c r="B5" s="21" t="s">
        <v>6</v>
      </c>
      <c r="C5" s="7" t="s">
        <v>7</v>
      </c>
      <c r="D5" s="7"/>
      <c r="E5" s="7"/>
      <c r="F5" s="8"/>
      <c r="G5" s="1"/>
      <c r="J5" s="1"/>
      <c r="K5" s="1"/>
      <c r="N5" s="23"/>
      <c r="O5" s="23"/>
      <c r="P5" s="24"/>
      <c r="Q5" s="13"/>
      <c r="R5" s="14"/>
      <c r="S5" s="1"/>
      <c r="V5" s="1"/>
      <c r="W5" s="1"/>
      <c r="AB5" s="24"/>
      <c r="AC5" s="13"/>
      <c r="AD5" s="5"/>
      <c r="AE5" s="25"/>
      <c r="AF5" s="26"/>
      <c r="AG5" s="26"/>
      <c r="AH5" s="25"/>
      <c r="AI5" s="25"/>
    </row>
    <row r="6" customFormat="false" ht="13.5" hidden="false" customHeight="true" outlineLevel="0" collapsed="false">
      <c r="B6" s="6" t="s">
        <v>8</v>
      </c>
      <c r="C6" s="7" t="s">
        <v>9</v>
      </c>
      <c r="G6" s="1"/>
      <c r="J6" s="1"/>
      <c r="K6" s="1"/>
      <c r="R6" s="14"/>
      <c r="S6" s="1"/>
      <c r="V6" s="1"/>
      <c r="W6" s="1"/>
    </row>
    <row r="7" customFormat="false" ht="13.5" hidden="false" customHeight="true" outlineLevel="0" collapsed="false">
      <c r="B7" s="17"/>
      <c r="C7" s="7"/>
      <c r="D7" s="7"/>
      <c r="E7" s="7"/>
      <c r="F7" s="8"/>
      <c r="G7" s="9"/>
      <c r="H7" s="7"/>
      <c r="I7" s="7"/>
      <c r="J7" s="8"/>
      <c r="K7" s="8"/>
      <c r="L7" s="10"/>
      <c r="M7" s="10"/>
      <c r="N7" s="16"/>
      <c r="O7" s="16"/>
      <c r="P7" s="13"/>
      <c r="Q7" s="13"/>
      <c r="R7" s="14"/>
      <c r="S7" s="18"/>
      <c r="T7" s="19"/>
      <c r="U7" s="19"/>
      <c r="V7" s="14"/>
      <c r="W7" s="14"/>
      <c r="X7" s="10"/>
      <c r="Y7" s="10"/>
      <c r="Z7" s="16"/>
      <c r="AA7" s="16"/>
      <c r="AB7" s="3"/>
      <c r="AC7" s="3"/>
      <c r="AF7" s="3"/>
      <c r="AG7" s="3"/>
    </row>
    <row r="8" customFormat="false" ht="13.5" hidden="false" customHeight="true" outlineLevel="0" collapsed="false">
      <c r="B8" s="7" t="s">
        <v>10</v>
      </c>
      <c r="C8" s="27" t="s">
        <v>11</v>
      </c>
    </row>
    <row r="9" customFormat="false" ht="13.5" hidden="false" customHeight="true" outlineLevel="0" collapsed="false">
      <c r="B9" s="7" t="s">
        <v>12</v>
      </c>
      <c r="C9" s="27" t="s">
        <v>13</v>
      </c>
    </row>
    <row r="10" customFormat="false" ht="13.5" hidden="false" customHeight="true" outlineLevel="0" collapsed="false"/>
    <row r="11" customFormat="false" ht="13.5" hidden="false" customHeight="true" outlineLevel="0" collapsed="false">
      <c r="B11" s="28" t="s">
        <v>14</v>
      </c>
      <c r="C11" s="29" t="s">
        <v>15</v>
      </c>
      <c r="E11" s="14"/>
      <c r="F11" s="14"/>
    </row>
    <row r="12" customFormat="false" ht="13.5" hidden="false" customHeight="true" outlineLevel="0" collapsed="false">
      <c r="B12" s="30" t="s">
        <v>16</v>
      </c>
      <c r="C12" s="1" t="s">
        <v>17</v>
      </c>
      <c r="F12" s="14"/>
      <c r="J12" s="19"/>
    </row>
    <row r="13" customFormat="false" ht="13.5" hidden="false" customHeight="true" outlineLevel="0" collapsed="false">
      <c r="B13" s="30" t="s">
        <v>18</v>
      </c>
      <c r="C13" s="29" t="s">
        <v>19</v>
      </c>
      <c r="E13" s="14"/>
      <c r="F13" s="14"/>
    </row>
    <row r="15" customFormat="false" ht="13.5" hidden="false" customHeight="false" outlineLevel="0" collapsed="false">
      <c r="B15" s="6" t="s">
        <v>20</v>
      </c>
    </row>
    <row r="16" customFormat="false" ht="13.5" hidden="false" customHeight="false" outlineLevel="0" collapsed="false">
      <c r="B16" s="31" t="s">
        <v>21</v>
      </c>
      <c r="C16" s="32" t="s">
        <v>22</v>
      </c>
      <c r="D16" s="33" t="s">
        <v>23</v>
      </c>
      <c r="E16" s="33" t="s">
        <v>24</v>
      </c>
      <c r="F16" s="33"/>
      <c r="G16" s="34" t="s">
        <v>25</v>
      </c>
      <c r="H16" s="34"/>
      <c r="I16" s="35" t="s">
        <v>26</v>
      </c>
      <c r="J16" s="35"/>
    </row>
    <row r="17" customFormat="false" ht="13.5" hidden="false" customHeight="false" outlineLevel="0" collapsed="false">
      <c r="B17" s="36" t="s">
        <v>27</v>
      </c>
      <c r="C17" s="37" t="s">
        <v>28</v>
      </c>
      <c r="D17" s="38" t="s">
        <v>29</v>
      </c>
      <c r="E17" s="38" t="s">
        <v>30</v>
      </c>
      <c r="F17" s="39" t="s">
        <v>31</v>
      </c>
      <c r="G17" s="40" t="s">
        <v>32</v>
      </c>
      <c r="H17" s="41" t="s">
        <v>33</v>
      </c>
      <c r="I17" s="42" t="s">
        <v>34</v>
      </c>
      <c r="J17" s="43"/>
      <c r="K17" s="1"/>
      <c r="M17" s="3"/>
      <c r="O17" s="1"/>
      <c r="Q17" s="3"/>
      <c r="S17" s="1"/>
      <c r="U17" s="3"/>
      <c r="W17" s="1"/>
      <c r="Y17" s="3"/>
      <c r="AA17" s="1"/>
      <c r="AC17" s="3"/>
      <c r="AE17" s="1"/>
      <c r="AG17" s="3"/>
      <c r="AI17" s="1"/>
    </row>
    <row r="18" customFormat="false" ht="13.5" hidden="false" customHeight="false" outlineLevel="0" collapsed="false">
      <c r="B18" s="36"/>
      <c r="C18" s="44" t="s">
        <v>35</v>
      </c>
      <c r="D18" s="45" t="s">
        <v>29</v>
      </c>
      <c r="E18" s="45" t="s">
        <v>36</v>
      </c>
      <c r="F18" s="46" t="s">
        <v>37</v>
      </c>
      <c r="G18" s="47" t="s">
        <v>38</v>
      </c>
      <c r="H18" s="48" t="s">
        <v>33</v>
      </c>
      <c r="I18" s="49" t="s">
        <v>39</v>
      </c>
      <c r="J18" s="50"/>
      <c r="K18" s="1"/>
      <c r="M18" s="3"/>
      <c r="O18" s="1"/>
      <c r="Q18" s="3"/>
      <c r="S18" s="1"/>
      <c r="U18" s="3"/>
      <c r="W18" s="1"/>
      <c r="Y18" s="3"/>
      <c r="AA18" s="1"/>
      <c r="AC18" s="3"/>
      <c r="AE18" s="1"/>
      <c r="AG18" s="3"/>
      <c r="AI18" s="1"/>
    </row>
    <row r="19" customFormat="false" ht="13.5" hidden="false" customHeight="false" outlineLevel="0" collapsed="false">
      <c r="B19" s="36"/>
      <c r="C19" s="44" t="s">
        <v>40</v>
      </c>
      <c r="D19" s="45" t="s">
        <v>29</v>
      </c>
      <c r="E19" s="45" t="s">
        <v>41</v>
      </c>
      <c r="F19" s="46" t="s">
        <v>42</v>
      </c>
      <c r="G19" s="47" t="s">
        <v>43</v>
      </c>
      <c r="H19" s="48" t="s">
        <v>33</v>
      </c>
      <c r="I19" s="49" t="s">
        <v>44</v>
      </c>
      <c r="J19" s="50"/>
      <c r="K19" s="1"/>
      <c r="M19" s="3"/>
      <c r="O19" s="1"/>
      <c r="Q19" s="3"/>
      <c r="S19" s="1"/>
      <c r="U19" s="3"/>
      <c r="W19" s="1"/>
      <c r="Y19" s="3"/>
      <c r="AA19" s="1"/>
      <c r="AC19" s="3"/>
      <c r="AE19" s="1"/>
      <c r="AG19" s="3"/>
      <c r="AI19" s="1"/>
    </row>
    <row r="20" customFormat="false" ht="13.5" hidden="false" customHeight="false" outlineLevel="0" collapsed="false">
      <c r="B20" s="36"/>
      <c r="C20" s="44" t="s">
        <v>45</v>
      </c>
      <c r="D20" s="45" t="s">
        <v>29</v>
      </c>
      <c r="E20" s="45" t="s">
        <v>41</v>
      </c>
      <c r="F20" s="46" t="s">
        <v>46</v>
      </c>
      <c r="G20" s="47" t="s">
        <v>47</v>
      </c>
      <c r="H20" s="48" t="s">
        <v>33</v>
      </c>
      <c r="I20" s="49" t="s">
        <v>34</v>
      </c>
      <c r="J20" s="50"/>
      <c r="K20" s="1"/>
      <c r="M20" s="3"/>
      <c r="O20" s="1"/>
      <c r="Q20" s="3"/>
      <c r="S20" s="1"/>
      <c r="U20" s="3"/>
      <c r="W20" s="1"/>
      <c r="Y20" s="3"/>
      <c r="AA20" s="1"/>
      <c r="AC20" s="3"/>
      <c r="AE20" s="1"/>
      <c r="AG20" s="3"/>
      <c r="AI20" s="1"/>
    </row>
    <row r="21" customFormat="false" ht="13.5" hidden="false" customHeight="false" outlineLevel="0" collapsed="false">
      <c r="B21" s="36"/>
      <c r="C21" s="44" t="s">
        <v>48</v>
      </c>
      <c r="D21" s="45" t="s">
        <v>29</v>
      </c>
      <c r="E21" s="45" t="s">
        <v>41</v>
      </c>
      <c r="F21" s="46" t="s">
        <v>49</v>
      </c>
      <c r="G21" s="47" t="s">
        <v>50</v>
      </c>
      <c r="H21" s="48" t="s">
        <v>33</v>
      </c>
      <c r="I21" s="49" t="s">
        <v>51</v>
      </c>
      <c r="J21" s="50"/>
      <c r="K21" s="1"/>
      <c r="M21" s="3"/>
      <c r="O21" s="1"/>
      <c r="Q21" s="3"/>
      <c r="S21" s="1"/>
      <c r="U21" s="3"/>
      <c r="W21" s="1"/>
      <c r="Y21" s="3"/>
      <c r="AA21" s="1"/>
      <c r="AC21" s="3"/>
      <c r="AE21" s="1"/>
      <c r="AG21" s="3"/>
      <c r="AI21" s="1"/>
    </row>
    <row r="22" customFormat="false" ht="13.5" hidden="false" customHeight="false" outlineLevel="0" collapsed="false">
      <c r="B22" s="36"/>
      <c r="C22" s="44" t="s">
        <v>52</v>
      </c>
      <c r="D22" s="45" t="s">
        <v>29</v>
      </c>
      <c r="E22" s="45" t="s">
        <v>41</v>
      </c>
      <c r="F22" s="46" t="s">
        <v>53</v>
      </c>
      <c r="G22" s="47" t="s">
        <v>38</v>
      </c>
      <c r="H22" s="48" t="s">
        <v>33</v>
      </c>
      <c r="I22" s="49" t="s">
        <v>51</v>
      </c>
      <c r="J22" s="50"/>
      <c r="K22" s="1"/>
      <c r="M22" s="3"/>
      <c r="O22" s="1"/>
      <c r="Q22" s="3"/>
      <c r="S22" s="1"/>
      <c r="U22" s="3"/>
      <c r="W22" s="1"/>
      <c r="Y22" s="3"/>
      <c r="AA22" s="1"/>
      <c r="AC22" s="3"/>
      <c r="AE22" s="1"/>
      <c r="AG22" s="3"/>
      <c r="AI22" s="1"/>
    </row>
    <row r="23" customFormat="false" ht="13.5" hidden="false" customHeight="false" outlineLevel="0" collapsed="false">
      <c r="B23" s="36"/>
      <c r="C23" s="51" t="s">
        <v>54</v>
      </c>
      <c r="D23" s="52" t="s">
        <v>29</v>
      </c>
      <c r="E23" s="52" t="s">
        <v>55</v>
      </c>
      <c r="F23" s="53" t="s">
        <v>56</v>
      </c>
      <c r="G23" s="47" t="s">
        <v>57</v>
      </c>
      <c r="H23" s="48" t="s">
        <v>33</v>
      </c>
      <c r="I23" s="49" t="s">
        <v>51</v>
      </c>
      <c r="J23" s="50"/>
      <c r="K23" s="1"/>
      <c r="M23" s="3"/>
      <c r="O23" s="1"/>
      <c r="Q23" s="3"/>
      <c r="S23" s="1"/>
      <c r="U23" s="3"/>
      <c r="W23" s="1"/>
      <c r="Y23" s="3"/>
      <c r="AA23" s="1"/>
      <c r="AC23" s="3"/>
      <c r="AE23" s="1"/>
      <c r="AG23" s="3"/>
      <c r="AI23" s="1"/>
    </row>
    <row r="24" customFormat="false" ht="13.5" hidden="false" customHeight="false" outlineLevel="0" collapsed="false">
      <c r="B24" s="36"/>
      <c r="C24" s="54" t="s">
        <v>58</v>
      </c>
      <c r="D24" s="55" t="s">
        <v>29</v>
      </c>
      <c r="E24" s="55" t="s">
        <v>59</v>
      </c>
      <c r="F24" s="56" t="s">
        <v>60</v>
      </c>
      <c r="G24" s="57" t="s">
        <v>57</v>
      </c>
      <c r="H24" s="58" t="s">
        <v>33</v>
      </c>
      <c r="I24" s="59" t="s">
        <v>51</v>
      </c>
      <c r="J24" s="60"/>
      <c r="K24" s="1"/>
      <c r="M24" s="3"/>
      <c r="O24" s="1"/>
      <c r="Q24" s="3"/>
      <c r="S24" s="1"/>
      <c r="U24" s="3"/>
      <c r="W24" s="1"/>
      <c r="Y24" s="3"/>
      <c r="AA24" s="1"/>
      <c r="AC24" s="3"/>
      <c r="AE24" s="1"/>
      <c r="AG24" s="3"/>
      <c r="AI24" s="1"/>
    </row>
  </sheetData>
  <mergeCells count="4">
    <mergeCell ref="E16:F16"/>
    <mergeCell ref="G16:H16"/>
    <mergeCell ref="I16:J16"/>
    <mergeCell ref="B17:B2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61" width="5.62"/>
    <col collapsed="false" customWidth="true" hidden="false" outlineLevel="0" max="3" min="3" style="1" width="13.75"/>
    <col collapsed="false" customWidth="true" hidden="false" outlineLevel="0" max="4" min="4" style="62" width="5.36"/>
    <col collapsed="false" customWidth="true" hidden="false" outlineLevel="0" max="5" min="5" style="1" width="1.99"/>
    <col collapsed="false" customWidth="true" hidden="false" outlineLevel="0" max="6" min="6" style="1" width="5.87"/>
    <col collapsed="false" customWidth="true" hidden="false" outlineLevel="0" max="7" min="7" style="3" width="5.87"/>
    <col collapsed="false" customWidth="true" hidden="false" outlineLevel="0" max="8" min="8" style="4" width="9.75"/>
    <col collapsed="false" customWidth="true" hidden="false" outlineLevel="0" max="9" min="9" style="1" width="1.99"/>
    <col collapsed="false" customWidth="true" hidden="false" outlineLevel="0" max="10" min="10" style="1" width="5.87"/>
    <col collapsed="false" customWidth="true" hidden="false" outlineLevel="0" max="11" min="11" style="3" width="5.87"/>
    <col collapsed="false" customWidth="true" hidden="false" outlineLevel="0" max="12" min="12" style="3" width="9.75"/>
    <col collapsed="false" customWidth="true" hidden="false" outlineLevel="0" max="13" min="13" style="1" width="1.99"/>
    <col collapsed="false" customWidth="true" hidden="false" outlineLevel="0" max="14" min="14" style="1" width="5.87"/>
    <col collapsed="false" customWidth="true" hidden="false" outlineLevel="0" max="15" min="15" style="3" width="5.87"/>
    <col collapsed="false" customWidth="true" hidden="false" outlineLevel="0" max="16" min="16" style="3" width="9.75"/>
    <col collapsed="false" customWidth="true" hidden="false" outlineLevel="0" max="17" min="17" style="1" width="1.99"/>
    <col collapsed="false" customWidth="true" hidden="false" outlineLevel="0" max="18" min="18" style="1" width="5.87"/>
    <col collapsed="false" customWidth="true" hidden="false" outlineLevel="0" max="19" min="19" style="3" width="5.87"/>
    <col collapsed="false" customWidth="true" hidden="false" outlineLevel="0" max="20" min="20" style="3" width="9.75"/>
    <col collapsed="false" customWidth="true" hidden="false" outlineLevel="0" max="21" min="21" style="1" width="1.99"/>
    <col collapsed="false" customWidth="true" hidden="false" outlineLevel="0" max="22" min="22" style="1" width="5.87"/>
    <col collapsed="false" customWidth="true" hidden="false" outlineLevel="0" max="23" min="23" style="3" width="5.87"/>
    <col collapsed="false" customWidth="true" hidden="false" outlineLevel="0" max="24" min="24" style="3" width="9.75"/>
    <col collapsed="false" customWidth="true" hidden="false" outlineLevel="0" max="25" min="25" style="1" width="1.99"/>
    <col collapsed="false" customWidth="true" hidden="false" outlineLevel="0" max="26" min="26" style="1" width="5.87"/>
    <col collapsed="false" customWidth="true" hidden="false" outlineLevel="0" max="27" min="27" style="3" width="5.87"/>
    <col collapsed="false" customWidth="true" hidden="false" outlineLevel="0" max="28" min="28" style="3" width="9.75"/>
    <col collapsed="false" customWidth="true" hidden="false" outlineLevel="0" max="29" min="29" style="1" width="1.99"/>
    <col collapsed="false" customWidth="true" hidden="false" outlineLevel="0" max="30" min="30" style="1" width="5.87"/>
    <col collapsed="false" customWidth="true" hidden="false" outlineLevel="0" max="31" min="31" style="3" width="5.87"/>
    <col collapsed="false" customWidth="true" hidden="false" outlineLevel="0" max="32" min="32" style="3" width="9.75"/>
    <col collapsed="false" customWidth="true" hidden="false" outlineLevel="0" max="33" min="33" style="1" width="1.99"/>
    <col collapsed="false" customWidth="true" hidden="false" outlineLevel="0" max="34" min="34" style="1" width="5.87"/>
    <col collapsed="false" customWidth="true" hidden="false" outlineLevel="0" max="35" min="35" style="3" width="5.87"/>
    <col collapsed="false" customWidth="true" hidden="false" outlineLevel="0" max="36" min="36" style="3" width="9.75"/>
    <col collapsed="false" customWidth="true" hidden="false" outlineLevel="0" max="37" min="37" style="1" width="1.49"/>
    <col collapsed="false" customWidth="false" hidden="false" outlineLevel="0" max="257" min="38" style="1" width="8.99"/>
  </cols>
  <sheetData>
    <row r="1" customFormat="false" ht="24" hidden="false" customHeight="false" outlineLevel="0" collapsed="false">
      <c r="A1" s="63"/>
      <c r="B1" s="64" t="s">
        <v>61</v>
      </c>
      <c r="C1" s="65"/>
      <c r="D1" s="65" t="str">
        <f aca="false">ﾀｲﾄﾙ!C1</f>
        <v>福岡県記録会</v>
      </c>
      <c r="E1" s="27"/>
      <c r="F1" s="27"/>
      <c r="G1" s="8"/>
      <c r="H1" s="9"/>
      <c r="I1" s="27"/>
      <c r="J1" s="27"/>
      <c r="K1" s="8"/>
      <c r="L1" s="8"/>
      <c r="M1" s="10"/>
      <c r="N1" s="10"/>
      <c r="O1" s="11"/>
      <c r="P1" s="66"/>
      <c r="Q1" s="67"/>
      <c r="R1" s="68"/>
      <c r="S1" s="69"/>
      <c r="T1" s="14"/>
      <c r="U1" s="15"/>
      <c r="V1" s="15"/>
      <c r="W1" s="14"/>
      <c r="X1" s="14"/>
      <c r="Y1" s="10"/>
      <c r="Z1" s="10"/>
      <c r="AA1" s="16"/>
      <c r="AB1" s="16"/>
      <c r="AC1" s="3"/>
      <c r="AD1" s="3"/>
      <c r="AG1" s="3"/>
      <c r="AH1" s="3"/>
    </row>
    <row r="2" customFormat="false" ht="6" hidden="false" customHeight="true" outlineLevel="0" collapsed="false">
      <c r="B2" s="70"/>
      <c r="C2" s="71"/>
      <c r="D2" s="72"/>
      <c r="E2" s="27"/>
      <c r="F2" s="27"/>
      <c r="G2" s="8"/>
      <c r="H2" s="9"/>
      <c r="I2" s="27"/>
      <c r="J2" s="27"/>
      <c r="K2" s="8"/>
      <c r="L2" s="8"/>
      <c r="M2" s="10"/>
      <c r="N2" s="10"/>
      <c r="O2" s="16"/>
      <c r="P2" s="16"/>
      <c r="Q2" s="13"/>
      <c r="R2" s="13"/>
      <c r="S2" s="14"/>
      <c r="T2" s="18"/>
      <c r="U2" s="19"/>
      <c r="V2" s="19"/>
      <c r="W2" s="14"/>
      <c r="X2" s="14"/>
      <c r="Y2" s="10"/>
      <c r="Z2" s="10"/>
      <c r="AA2" s="16"/>
      <c r="AB2" s="16"/>
      <c r="AC2" s="3"/>
      <c r="AD2" s="3"/>
      <c r="AG2" s="3"/>
      <c r="AH2" s="3"/>
    </row>
    <row r="3" s="62" customFormat="true" ht="12" hidden="false" customHeight="true" outlineLevel="0" collapsed="false">
      <c r="B3" s="70"/>
      <c r="C3" s="73" t="s">
        <v>2</v>
      </c>
      <c r="D3" s="72" t="str">
        <f aca="false">ﾀｲﾄﾙ!C3</f>
        <v>平成19年4月29日(日)</v>
      </c>
      <c r="E3" s="72"/>
      <c r="F3" s="72"/>
      <c r="G3" s="74"/>
      <c r="H3" s="75"/>
      <c r="I3" s="72"/>
      <c r="J3" s="72"/>
      <c r="K3" s="74"/>
      <c r="L3" s="74"/>
      <c r="M3" s="66"/>
      <c r="N3" s="66"/>
      <c r="O3" s="76"/>
      <c r="P3" s="76"/>
      <c r="Q3" s="68"/>
      <c r="R3" s="68"/>
      <c r="S3" s="69"/>
      <c r="T3" s="77"/>
      <c r="U3" s="78"/>
      <c r="V3" s="78"/>
      <c r="W3" s="69"/>
      <c r="X3" s="69"/>
      <c r="Y3" s="66"/>
      <c r="Z3" s="66"/>
      <c r="AA3" s="76"/>
      <c r="AB3" s="76"/>
      <c r="AC3" s="79"/>
      <c r="AD3" s="79"/>
      <c r="AE3" s="79"/>
      <c r="AF3" s="79"/>
      <c r="AG3" s="79"/>
      <c r="AH3" s="79"/>
      <c r="AI3" s="79"/>
      <c r="AJ3" s="79"/>
    </row>
    <row r="4" s="62" customFormat="true" ht="12" hidden="false" customHeight="true" outlineLevel="0" collapsed="false">
      <c r="B4" s="72"/>
      <c r="C4" s="80" t="s">
        <v>4</v>
      </c>
      <c r="D4" s="72" t="str">
        <f aca="false">ﾀｲﾄﾙ!C4</f>
        <v>福　岡</v>
      </c>
      <c r="E4" s="72"/>
      <c r="F4" s="72"/>
      <c r="G4" s="74"/>
      <c r="H4" s="75"/>
      <c r="I4" s="72"/>
      <c r="J4" s="72"/>
      <c r="K4" s="74"/>
      <c r="L4" s="74"/>
      <c r="O4" s="69"/>
      <c r="P4" s="69"/>
      <c r="Q4" s="81"/>
      <c r="R4" s="68"/>
      <c r="S4" s="69"/>
      <c r="T4" s="82" t="s">
        <v>14</v>
      </c>
      <c r="U4" s="83"/>
      <c r="V4" s="72" t="str">
        <f aca="false">ﾀｲﾄﾙ!C11</f>
        <v>有松　嵩雄</v>
      </c>
      <c r="W4" s="69"/>
      <c r="X4" s="69"/>
      <c r="AA4" s="79"/>
      <c r="AB4" s="79"/>
      <c r="AC4" s="79"/>
      <c r="AD4" s="79"/>
      <c r="AE4" s="79"/>
      <c r="AF4" s="79"/>
      <c r="AG4" s="79"/>
      <c r="AH4" s="79"/>
      <c r="AI4" s="79"/>
      <c r="AJ4" s="79"/>
    </row>
    <row r="5" s="62" customFormat="true" ht="12" hidden="false" customHeight="true" outlineLevel="0" collapsed="false">
      <c r="B5" s="84"/>
      <c r="C5" s="80" t="s">
        <v>6</v>
      </c>
      <c r="D5" s="72" t="str">
        <f aca="false">ﾀｲﾄﾙ!C5</f>
        <v>福岡陸上競技協会</v>
      </c>
      <c r="E5" s="72"/>
      <c r="F5" s="72"/>
      <c r="G5" s="74"/>
      <c r="N5" s="80" t="s">
        <v>10</v>
      </c>
      <c r="P5" s="72" t="str">
        <f aca="false">ﾀｲﾄﾙ!C8</f>
        <v>07400301</v>
      </c>
      <c r="Q5" s="85"/>
      <c r="R5" s="68"/>
      <c r="S5" s="69"/>
      <c r="T5" s="86" t="s">
        <v>16</v>
      </c>
      <c r="U5" s="83"/>
      <c r="V5" s="72" t="str">
        <f aca="false">ﾀｲﾄﾙ!C12</f>
        <v>(ﾄﾗｯｸ)徳永　憲昭　(ﾌｨｰﾙﾄﾞ)安永　郁司</v>
      </c>
      <c r="W5" s="69"/>
      <c r="X5" s="69"/>
      <c r="AA5" s="79"/>
      <c r="AB5" s="79"/>
      <c r="AC5" s="85"/>
      <c r="AD5" s="68"/>
      <c r="AE5" s="63"/>
      <c r="AF5" s="87"/>
      <c r="AG5" s="84"/>
      <c r="AH5" s="84"/>
      <c r="AI5" s="87"/>
      <c r="AJ5" s="87"/>
    </row>
    <row r="6" s="62" customFormat="true" ht="12" hidden="false" customHeight="true" outlineLevel="0" collapsed="false">
      <c r="B6" s="88"/>
      <c r="C6" s="89" t="s">
        <v>8</v>
      </c>
      <c r="D6" s="72" t="str">
        <f aca="false">ﾀｲﾄﾙ!C6</f>
        <v>北九州市立本城陸上競技場</v>
      </c>
      <c r="G6" s="79"/>
      <c r="N6" s="80" t="s">
        <v>12</v>
      </c>
      <c r="P6" s="72" t="str">
        <f aca="false">ﾀｲﾄﾙ!C9</f>
        <v>401050</v>
      </c>
      <c r="S6" s="69"/>
      <c r="T6" s="86" t="s">
        <v>18</v>
      </c>
      <c r="U6" s="83"/>
      <c r="V6" s="72" t="str">
        <f aca="false">ﾀｲﾄﾙ!C13</f>
        <v>安藤　道夫</v>
      </c>
      <c r="W6" s="69"/>
      <c r="X6" s="69"/>
      <c r="AA6" s="79"/>
      <c r="AB6" s="79"/>
      <c r="AE6" s="79"/>
      <c r="AF6" s="79"/>
      <c r="AI6" s="79"/>
      <c r="AJ6" s="79"/>
    </row>
    <row r="7" customFormat="false" ht="6" hidden="false" customHeight="true" outlineLevel="0" collapsed="false">
      <c r="B7" s="70"/>
      <c r="C7" s="71"/>
      <c r="D7" s="72"/>
      <c r="E7" s="27"/>
      <c r="F7" s="27"/>
      <c r="G7" s="8"/>
      <c r="H7" s="9"/>
      <c r="I7" s="27"/>
      <c r="J7" s="27"/>
      <c r="K7" s="8"/>
      <c r="L7" s="8"/>
      <c r="M7" s="10"/>
      <c r="N7" s="10"/>
      <c r="O7" s="16"/>
      <c r="P7" s="16"/>
      <c r="Q7" s="13"/>
      <c r="R7" s="13"/>
      <c r="S7" s="14"/>
      <c r="T7" s="18"/>
      <c r="U7" s="19"/>
      <c r="V7" s="19"/>
      <c r="W7" s="14"/>
      <c r="X7" s="14"/>
      <c r="Y7" s="10"/>
      <c r="Z7" s="10"/>
      <c r="AA7" s="16"/>
      <c r="AB7" s="16"/>
      <c r="AC7" s="3"/>
      <c r="AD7" s="3"/>
      <c r="AG7" s="3"/>
      <c r="AH7" s="3"/>
    </row>
    <row r="8" customFormat="false" ht="14.25" hidden="false" customHeight="true" outlineLevel="0" collapsed="false">
      <c r="B8" s="90"/>
      <c r="C8" s="91"/>
      <c r="D8" s="91"/>
      <c r="E8" s="92" t="s">
        <v>62</v>
      </c>
      <c r="F8" s="92"/>
      <c r="G8" s="92"/>
      <c r="H8" s="92"/>
      <c r="I8" s="93" t="s">
        <v>63</v>
      </c>
      <c r="J8" s="93"/>
      <c r="K8" s="93"/>
      <c r="L8" s="93"/>
      <c r="M8" s="93" t="s">
        <v>64</v>
      </c>
      <c r="N8" s="93"/>
      <c r="O8" s="93"/>
      <c r="P8" s="93"/>
      <c r="Q8" s="93" t="s">
        <v>65</v>
      </c>
      <c r="R8" s="93"/>
      <c r="S8" s="93"/>
      <c r="T8" s="93"/>
      <c r="U8" s="93" t="s">
        <v>66</v>
      </c>
      <c r="V8" s="93"/>
      <c r="W8" s="93"/>
      <c r="X8" s="93"/>
      <c r="Y8" s="93" t="s">
        <v>67</v>
      </c>
      <c r="Z8" s="93"/>
      <c r="AA8" s="93"/>
      <c r="AB8" s="93"/>
      <c r="AC8" s="93" t="s">
        <v>68</v>
      </c>
      <c r="AD8" s="93"/>
      <c r="AE8" s="93"/>
      <c r="AF8" s="93"/>
      <c r="AG8" s="94" t="s">
        <v>69</v>
      </c>
      <c r="AH8" s="94"/>
      <c r="AI8" s="94"/>
      <c r="AJ8" s="94"/>
    </row>
    <row r="9" customFormat="false" ht="14.25" hidden="false" customHeight="true" outlineLevel="0" collapsed="false">
      <c r="B9" s="95" t="s">
        <v>70</v>
      </c>
      <c r="C9" s="96" t="s">
        <v>71</v>
      </c>
      <c r="D9" s="96" t="s">
        <v>72</v>
      </c>
      <c r="E9" s="97" t="s">
        <v>73</v>
      </c>
      <c r="F9" s="98"/>
      <c r="G9" s="98"/>
      <c r="H9" s="99" t="s">
        <v>74</v>
      </c>
      <c r="I9" s="97" t="s">
        <v>73</v>
      </c>
      <c r="J9" s="98"/>
      <c r="K9" s="98"/>
      <c r="L9" s="100" t="s">
        <v>74</v>
      </c>
      <c r="M9" s="97" t="s">
        <v>73</v>
      </c>
      <c r="N9" s="98"/>
      <c r="O9" s="98"/>
      <c r="P9" s="100" t="s">
        <v>74</v>
      </c>
      <c r="Q9" s="97" t="s">
        <v>73</v>
      </c>
      <c r="R9" s="98"/>
      <c r="S9" s="98"/>
      <c r="T9" s="100" t="s">
        <v>74</v>
      </c>
      <c r="U9" s="97" t="s">
        <v>73</v>
      </c>
      <c r="V9" s="98"/>
      <c r="W9" s="98"/>
      <c r="X9" s="100" t="s">
        <v>74</v>
      </c>
      <c r="Y9" s="97" t="s">
        <v>73</v>
      </c>
      <c r="Z9" s="98"/>
      <c r="AA9" s="98"/>
      <c r="AB9" s="100" t="s">
        <v>74</v>
      </c>
      <c r="AC9" s="97" t="s">
        <v>73</v>
      </c>
      <c r="AD9" s="98"/>
      <c r="AE9" s="98"/>
      <c r="AF9" s="100" t="s">
        <v>74</v>
      </c>
      <c r="AG9" s="97" t="s">
        <v>73</v>
      </c>
      <c r="AH9" s="98"/>
      <c r="AI9" s="98"/>
      <c r="AJ9" s="101" t="s">
        <v>74</v>
      </c>
    </row>
    <row r="10" customFormat="false" ht="15" hidden="false" customHeight="true" outlineLevel="0" collapsed="false">
      <c r="A10" s="0"/>
      <c r="B10" s="102" t="s">
        <v>75</v>
      </c>
      <c r="C10" s="103" t="s">
        <v>76</v>
      </c>
      <c r="D10" s="104" t="s">
        <v>77</v>
      </c>
      <c r="E10" s="103" t="s">
        <v>78</v>
      </c>
      <c r="F10" s="0"/>
      <c r="G10" s="105"/>
      <c r="H10" s="106" t="s">
        <v>79</v>
      </c>
      <c r="I10" s="103" t="s">
        <v>80</v>
      </c>
      <c r="J10" s="0"/>
      <c r="K10" s="105"/>
      <c r="L10" s="107" t="s">
        <v>81</v>
      </c>
      <c r="M10" s="103" t="s">
        <v>82</v>
      </c>
      <c r="N10" s="0"/>
      <c r="O10" s="105"/>
      <c r="P10" s="107" t="s">
        <v>83</v>
      </c>
      <c r="Q10" s="103" t="s">
        <v>84</v>
      </c>
      <c r="R10" s="0"/>
      <c r="S10" s="105"/>
      <c r="T10" s="107" t="s">
        <v>85</v>
      </c>
      <c r="U10" s="103" t="s">
        <v>86</v>
      </c>
      <c r="V10" s="0"/>
      <c r="W10" s="105"/>
      <c r="X10" s="107" t="s">
        <v>87</v>
      </c>
      <c r="Y10" s="103" t="s">
        <v>88</v>
      </c>
      <c r="Z10" s="0"/>
      <c r="AA10" s="105"/>
      <c r="AB10" s="107" t="s">
        <v>89</v>
      </c>
      <c r="AC10" s="103" t="s">
        <v>90</v>
      </c>
      <c r="AD10" s="0"/>
      <c r="AE10" s="105"/>
      <c r="AF10" s="107" t="s">
        <v>91</v>
      </c>
      <c r="AG10" s="103" t="s">
        <v>92</v>
      </c>
      <c r="AH10" s="0"/>
      <c r="AI10" s="105"/>
      <c r="AJ10" s="108" t="s">
        <v>93</v>
      </c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109"/>
      <c r="C11" s="110" t="s">
        <v>94</v>
      </c>
      <c r="D11" s="111"/>
      <c r="E11" s="112" t="s">
        <v>95</v>
      </c>
      <c r="F11" s="113"/>
      <c r="G11" s="113"/>
      <c r="H11" s="114"/>
      <c r="I11" s="112" t="s">
        <v>95</v>
      </c>
      <c r="J11" s="113"/>
      <c r="K11" s="113"/>
      <c r="L11" s="115"/>
      <c r="M11" s="112" t="s">
        <v>96</v>
      </c>
      <c r="N11" s="113"/>
      <c r="O11" s="113"/>
      <c r="P11" s="115"/>
      <c r="Q11" s="112" t="s">
        <v>97</v>
      </c>
      <c r="R11" s="113"/>
      <c r="S11" s="113"/>
      <c r="T11" s="115"/>
      <c r="U11" s="112" t="s">
        <v>98</v>
      </c>
      <c r="V11" s="113"/>
      <c r="W11" s="113"/>
      <c r="X11" s="115"/>
      <c r="Y11" s="112" t="s">
        <v>99</v>
      </c>
      <c r="Z11" s="113"/>
      <c r="AA11" s="113"/>
      <c r="AB11" s="115"/>
      <c r="AC11" s="112" t="s">
        <v>100</v>
      </c>
      <c r="AD11" s="113"/>
      <c r="AE11" s="113"/>
      <c r="AF11" s="115"/>
      <c r="AG11" s="112" t="s">
        <v>101</v>
      </c>
      <c r="AH11" s="113"/>
      <c r="AI11" s="113"/>
      <c r="AJ11" s="116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102" t="s">
        <v>75</v>
      </c>
      <c r="C12" s="103" t="s">
        <v>102</v>
      </c>
      <c r="D12" s="104" t="s">
        <v>103</v>
      </c>
      <c r="E12" s="103" t="s">
        <v>104</v>
      </c>
      <c r="F12" s="0"/>
      <c r="G12" s="105"/>
      <c r="H12" s="106" t="s">
        <v>105</v>
      </c>
      <c r="I12" s="103" t="s">
        <v>106</v>
      </c>
      <c r="J12" s="0"/>
      <c r="K12" s="105"/>
      <c r="L12" s="107" t="s">
        <v>107</v>
      </c>
      <c r="M12" s="103" t="s">
        <v>108</v>
      </c>
      <c r="N12" s="0"/>
      <c r="O12" s="105"/>
      <c r="P12" s="107" t="s">
        <v>109</v>
      </c>
      <c r="Q12" s="103" t="s">
        <v>110</v>
      </c>
      <c r="R12" s="0"/>
      <c r="S12" s="105"/>
      <c r="T12" s="107" t="s">
        <v>111</v>
      </c>
      <c r="U12" s="103" t="s">
        <v>112</v>
      </c>
      <c r="V12" s="0"/>
      <c r="W12" s="105"/>
      <c r="X12" s="107" t="s">
        <v>113</v>
      </c>
      <c r="Y12" s="103" t="s">
        <v>114</v>
      </c>
      <c r="Z12" s="0"/>
      <c r="AA12" s="105"/>
      <c r="AB12" s="107" t="s">
        <v>115</v>
      </c>
      <c r="AC12" s="103" t="s">
        <v>116</v>
      </c>
      <c r="AD12" s="0"/>
      <c r="AE12" s="105"/>
      <c r="AF12" s="107" t="s">
        <v>117</v>
      </c>
      <c r="AG12" s="117"/>
      <c r="AH12" s="0"/>
      <c r="AI12" s="105"/>
      <c r="AJ12" s="118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109"/>
      <c r="C13" s="110" t="s">
        <v>94</v>
      </c>
      <c r="D13" s="111"/>
      <c r="E13" s="112" t="s">
        <v>95</v>
      </c>
      <c r="F13" s="113"/>
      <c r="G13" s="113"/>
      <c r="H13" s="114"/>
      <c r="I13" s="112" t="s">
        <v>118</v>
      </c>
      <c r="J13" s="113"/>
      <c r="K13" s="113"/>
      <c r="L13" s="115"/>
      <c r="M13" s="112" t="s">
        <v>98</v>
      </c>
      <c r="N13" s="113"/>
      <c r="O13" s="113"/>
      <c r="P13" s="115"/>
      <c r="Q13" s="112" t="s">
        <v>119</v>
      </c>
      <c r="R13" s="113"/>
      <c r="S13" s="113"/>
      <c r="T13" s="115"/>
      <c r="U13" s="112" t="s">
        <v>120</v>
      </c>
      <c r="V13" s="113"/>
      <c r="W13" s="113"/>
      <c r="X13" s="115"/>
      <c r="Y13" s="112" t="s">
        <v>121</v>
      </c>
      <c r="Z13" s="113"/>
      <c r="AA13" s="113"/>
      <c r="AB13" s="115"/>
      <c r="AC13" s="112" t="s">
        <v>98</v>
      </c>
      <c r="AD13" s="113"/>
      <c r="AE13" s="113"/>
      <c r="AF13" s="115"/>
      <c r="AG13" s="111"/>
      <c r="AH13" s="113"/>
      <c r="AI13" s="113"/>
      <c r="AJ13" s="119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0"/>
      <c r="B14" s="102" t="s">
        <v>75</v>
      </c>
      <c r="C14" s="103" t="s">
        <v>122</v>
      </c>
      <c r="D14" s="117"/>
      <c r="E14" s="103" t="s">
        <v>123</v>
      </c>
      <c r="F14" s="0"/>
      <c r="G14" s="105"/>
      <c r="H14" s="106" t="s">
        <v>124</v>
      </c>
      <c r="I14" s="103" t="s">
        <v>125</v>
      </c>
      <c r="J14" s="0"/>
      <c r="K14" s="105"/>
      <c r="L14" s="107" t="s">
        <v>126</v>
      </c>
      <c r="M14" s="103" t="s">
        <v>127</v>
      </c>
      <c r="N14" s="0"/>
      <c r="O14" s="105"/>
      <c r="P14" s="107" t="s">
        <v>128</v>
      </c>
      <c r="Q14" s="103" t="s">
        <v>129</v>
      </c>
      <c r="R14" s="0"/>
      <c r="S14" s="105"/>
      <c r="T14" s="107" t="s">
        <v>130</v>
      </c>
      <c r="U14" s="103" t="s">
        <v>131</v>
      </c>
      <c r="V14" s="0"/>
      <c r="W14" s="105"/>
      <c r="X14" s="107" t="s">
        <v>132</v>
      </c>
      <c r="Y14" s="103" t="s">
        <v>133</v>
      </c>
      <c r="Z14" s="0"/>
      <c r="AA14" s="105"/>
      <c r="AB14" s="107" t="s">
        <v>134</v>
      </c>
      <c r="AC14" s="103" t="s">
        <v>135</v>
      </c>
      <c r="AD14" s="0"/>
      <c r="AE14" s="105"/>
      <c r="AF14" s="107" t="s">
        <v>136</v>
      </c>
      <c r="AG14" s="103" t="s">
        <v>137</v>
      </c>
      <c r="AH14" s="0"/>
      <c r="AI14" s="105"/>
      <c r="AJ14" s="108" t="s">
        <v>138</v>
      </c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0"/>
      <c r="B15" s="109"/>
      <c r="C15" s="110" t="s">
        <v>139</v>
      </c>
      <c r="D15" s="111"/>
      <c r="E15" s="112" t="s">
        <v>120</v>
      </c>
      <c r="F15" s="113"/>
      <c r="G15" s="113"/>
      <c r="H15" s="114"/>
      <c r="I15" s="112" t="s">
        <v>120</v>
      </c>
      <c r="J15" s="113"/>
      <c r="K15" s="113"/>
      <c r="L15" s="115"/>
      <c r="M15" s="112" t="s">
        <v>140</v>
      </c>
      <c r="N15" s="113"/>
      <c r="O15" s="113"/>
      <c r="P15" s="115"/>
      <c r="Q15" s="112" t="s">
        <v>141</v>
      </c>
      <c r="R15" s="113"/>
      <c r="S15" s="113"/>
      <c r="T15" s="115"/>
      <c r="U15" s="112" t="s">
        <v>98</v>
      </c>
      <c r="V15" s="113"/>
      <c r="W15" s="113"/>
      <c r="X15" s="115"/>
      <c r="Y15" s="112" t="s">
        <v>142</v>
      </c>
      <c r="Z15" s="113"/>
      <c r="AA15" s="113"/>
      <c r="AB15" s="115"/>
      <c r="AC15" s="112" t="s">
        <v>143</v>
      </c>
      <c r="AD15" s="113"/>
      <c r="AE15" s="113"/>
      <c r="AF15" s="115"/>
      <c r="AG15" s="112" t="s">
        <v>144</v>
      </c>
      <c r="AH15" s="113"/>
      <c r="AI15" s="113"/>
      <c r="AJ15" s="116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0"/>
      <c r="B16" s="102" t="s">
        <v>75</v>
      </c>
      <c r="C16" s="117"/>
      <c r="D16" s="104" t="s">
        <v>145</v>
      </c>
      <c r="E16" s="103" t="s">
        <v>146</v>
      </c>
      <c r="F16" s="0"/>
      <c r="G16" s="105"/>
      <c r="H16" s="106" t="s">
        <v>147</v>
      </c>
      <c r="I16" s="103" t="s">
        <v>148</v>
      </c>
      <c r="J16" s="0"/>
      <c r="K16" s="105"/>
      <c r="L16" s="107" t="s">
        <v>149</v>
      </c>
      <c r="M16" s="103" t="s">
        <v>150</v>
      </c>
      <c r="N16" s="0"/>
      <c r="O16" s="105"/>
      <c r="P16" s="107" t="s">
        <v>151</v>
      </c>
      <c r="Q16" s="103" t="s">
        <v>112</v>
      </c>
      <c r="R16" s="0"/>
      <c r="S16" s="105"/>
      <c r="T16" s="107" t="s">
        <v>152</v>
      </c>
      <c r="U16" s="103" t="s">
        <v>153</v>
      </c>
      <c r="V16" s="0"/>
      <c r="W16" s="105"/>
      <c r="X16" s="107" t="s">
        <v>154</v>
      </c>
      <c r="Y16" s="103" t="s">
        <v>155</v>
      </c>
      <c r="Z16" s="0"/>
      <c r="AA16" s="105"/>
      <c r="AB16" s="107" t="s">
        <v>156</v>
      </c>
      <c r="AC16" s="103" t="s">
        <v>157</v>
      </c>
      <c r="AD16" s="0"/>
      <c r="AE16" s="105"/>
      <c r="AF16" s="107" t="s">
        <v>158</v>
      </c>
      <c r="AG16" s="103" t="s">
        <v>159</v>
      </c>
      <c r="AH16" s="0"/>
      <c r="AI16" s="105"/>
      <c r="AJ16" s="108" t="s">
        <v>160</v>
      </c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0"/>
      <c r="B17" s="109"/>
      <c r="C17" s="110" t="s">
        <v>161</v>
      </c>
      <c r="D17" s="111"/>
      <c r="E17" s="112" t="s">
        <v>162</v>
      </c>
      <c r="F17" s="113"/>
      <c r="G17" s="113"/>
      <c r="H17" s="114"/>
      <c r="I17" s="112" t="s">
        <v>101</v>
      </c>
      <c r="J17" s="113"/>
      <c r="K17" s="113"/>
      <c r="L17" s="115"/>
      <c r="M17" s="112" t="s">
        <v>163</v>
      </c>
      <c r="N17" s="113"/>
      <c r="O17" s="113"/>
      <c r="P17" s="115"/>
      <c r="Q17" s="112" t="s">
        <v>120</v>
      </c>
      <c r="R17" s="113"/>
      <c r="S17" s="113"/>
      <c r="T17" s="115"/>
      <c r="U17" s="112" t="s">
        <v>98</v>
      </c>
      <c r="V17" s="113"/>
      <c r="W17" s="113"/>
      <c r="X17" s="115"/>
      <c r="Y17" s="112" t="s">
        <v>164</v>
      </c>
      <c r="Z17" s="113"/>
      <c r="AA17" s="113"/>
      <c r="AB17" s="115"/>
      <c r="AC17" s="112" t="s">
        <v>165</v>
      </c>
      <c r="AD17" s="113"/>
      <c r="AE17" s="113"/>
      <c r="AF17" s="115"/>
      <c r="AG17" s="112" t="s">
        <v>166</v>
      </c>
      <c r="AH17" s="113"/>
      <c r="AI17" s="113"/>
      <c r="AJ17" s="116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102" t="s">
        <v>75</v>
      </c>
      <c r="C18" s="117"/>
      <c r="D18" s="117"/>
      <c r="E18" s="103" t="s">
        <v>95</v>
      </c>
      <c r="F18" s="0"/>
      <c r="G18" s="105"/>
      <c r="H18" s="106" t="s">
        <v>167</v>
      </c>
      <c r="I18" s="103" t="s">
        <v>98</v>
      </c>
      <c r="J18" s="0"/>
      <c r="K18" s="105"/>
      <c r="L18" s="107" t="s">
        <v>168</v>
      </c>
      <c r="M18" s="103" t="s">
        <v>164</v>
      </c>
      <c r="N18" s="0"/>
      <c r="O18" s="105"/>
      <c r="P18" s="107" t="s">
        <v>169</v>
      </c>
      <c r="Q18" s="103" t="s">
        <v>99</v>
      </c>
      <c r="R18" s="0"/>
      <c r="S18" s="105"/>
      <c r="T18" s="107" t="s">
        <v>170</v>
      </c>
      <c r="U18" s="103" t="s">
        <v>118</v>
      </c>
      <c r="V18" s="0"/>
      <c r="W18" s="105"/>
      <c r="X18" s="107" t="s">
        <v>171</v>
      </c>
      <c r="Y18" s="103" t="s">
        <v>140</v>
      </c>
      <c r="Z18" s="0"/>
      <c r="AA18" s="105"/>
      <c r="AB18" s="107" t="s">
        <v>172</v>
      </c>
      <c r="AC18" s="117"/>
      <c r="AD18" s="0"/>
      <c r="AE18" s="105"/>
      <c r="AF18" s="105"/>
      <c r="AG18" s="0"/>
      <c r="AH18" s="0"/>
      <c r="AI18" s="105"/>
      <c r="AJ18" s="118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0"/>
      <c r="B19" s="120"/>
      <c r="C19" s="121" t="s">
        <v>173</v>
      </c>
      <c r="D19" s="117"/>
      <c r="E19" s="117"/>
      <c r="F19" s="122" t="s">
        <v>80</v>
      </c>
      <c r="G19" s="105"/>
      <c r="H19" s="123"/>
      <c r="I19" s="117"/>
      <c r="J19" s="122" t="s">
        <v>174</v>
      </c>
      <c r="K19" s="105"/>
      <c r="L19" s="124"/>
      <c r="M19" s="117"/>
      <c r="N19" s="122" t="s">
        <v>175</v>
      </c>
      <c r="O19" s="105"/>
      <c r="P19" s="124"/>
      <c r="Q19" s="117"/>
      <c r="R19" s="122" t="s">
        <v>88</v>
      </c>
      <c r="S19" s="105"/>
      <c r="T19" s="124"/>
      <c r="U19" s="117"/>
      <c r="V19" s="122" t="s">
        <v>176</v>
      </c>
      <c r="W19" s="105"/>
      <c r="X19" s="124"/>
      <c r="Y19" s="117"/>
      <c r="Z19" s="122" t="s">
        <v>127</v>
      </c>
      <c r="AA19" s="105"/>
      <c r="AB19" s="124"/>
      <c r="AC19" s="117"/>
      <c r="AD19" s="0"/>
      <c r="AE19" s="105"/>
      <c r="AF19" s="105"/>
      <c r="AG19" s="0"/>
      <c r="AH19" s="0"/>
      <c r="AI19" s="105"/>
      <c r="AJ19" s="118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120"/>
      <c r="C20" s="117"/>
      <c r="D20" s="117"/>
      <c r="E20" s="117"/>
      <c r="F20" s="122" t="s">
        <v>78</v>
      </c>
      <c r="G20" s="105"/>
      <c r="H20" s="123"/>
      <c r="I20" s="117"/>
      <c r="J20" s="122" t="s">
        <v>116</v>
      </c>
      <c r="K20" s="105"/>
      <c r="L20" s="105"/>
      <c r="M20" s="117"/>
      <c r="N20" s="122" t="s">
        <v>155</v>
      </c>
      <c r="O20" s="105"/>
      <c r="P20" s="105"/>
      <c r="Q20" s="117"/>
      <c r="R20" s="122" t="s">
        <v>177</v>
      </c>
      <c r="S20" s="105"/>
      <c r="T20" s="105"/>
      <c r="U20" s="117"/>
      <c r="V20" s="122" t="s">
        <v>178</v>
      </c>
      <c r="W20" s="105"/>
      <c r="X20" s="105"/>
      <c r="Y20" s="117"/>
      <c r="Z20" s="122" t="s">
        <v>179</v>
      </c>
      <c r="AA20" s="105"/>
      <c r="AB20" s="105"/>
      <c r="AC20" s="117"/>
      <c r="AD20" s="0"/>
      <c r="AE20" s="105"/>
      <c r="AF20" s="105"/>
      <c r="AG20" s="0"/>
      <c r="AH20" s="0"/>
      <c r="AI20" s="105"/>
      <c r="AJ20" s="118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120"/>
      <c r="C21" s="117"/>
      <c r="D21" s="117"/>
      <c r="E21" s="117"/>
      <c r="F21" s="122" t="s">
        <v>104</v>
      </c>
      <c r="G21" s="105"/>
      <c r="H21" s="123"/>
      <c r="I21" s="117"/>
      <c r="J21" s="122" t="s">
        <v>153</v>
      </c>
      <c r="K21" s="105"/>
      <c r="L21" s="105"/>
      <c r="M21" s="117"/>
      <c r="N21" s="122" t="s">
        <v>180</v>
      </c>
      <c r="O21" s="105"/>
      <c r="P21" s="105"/>
      <c r="Q21" s="117"/>
      <c r="R21" s="122" t="s">
        <v>181</v>
      </c>
      <c r="S21" s="105"/>
      <c r="T21" s="105"/>
      <c r="U21" s="117"/>
      <c r="V21" s="122" t="s">
        <v>182</v>
      </c>
      <c r="W21" s="105"/>
      <c r="X21" s="105"/>
      <c r="Y21" s="117"/>
      <c r="Z21" s="122" t="s">
        <v>183</v>
      </c>
      <c r="AA21" s="105"/>
      <c r="AB21" s="105"/>
      <c r="AC21" s="117"/>
      <c r="AD21" s="0"/>
      <c r="AE21" s="105"/>
      <c r="AF21" s="105"/>
      <c r="AG21" s="0"/>
      <c r="AH21" s="0"/>
      <c r="AI21" s="105"/>
      <c r="AJ21" s="118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109"/>
      <c r="C22" s="111"/>
      <c r="D22" s="111"/>
      <c r="E22" s="111"/>
      <c r="F22" s="125" t="s">
        <v>184</v>
      </c>
      <c r="G22" s="113"/>
      <c r="H22" s="114"/>
      <c r="I22" s="111"/>
      <c r="J22" s="125" t="s">
        <v>108</v>
      </c>
      <c r="K22" s="113"/>
      <c r="L22" s="113"/>
      <c r="M22" s="111"/>
      <c r="N22" s="125" t="s">
        <v>185</v>
      </c>
      <c r="O22" s="113"/>
      <c r="P22" s="113"/>
      <c r="Q22" s="111"/>
      <c r="R22" s="125" t="s">
        <v>186</v>
      </c>
      <c r="S22" s="113"/>
      <c r="T22" s="113"/>
      <c r="U22" s="111"/>
      <c r="V22" s="125" t="s">
        <v>106</v>
      </c>
      <c r="W22" s="113"/>
      <c r="X22" s="113"/>
      <c r="Y22" s="111"/>
      <c r="Z22" s="125" t="s">
        <v>187</v>
      </c>
      <c r="AA22" s="113"/>
      <c r="AB22" s="113"/>
      <c r="AC22" s="111"/>
      <c r="AD22" s="113"/>
      <c r="AE22" s="113"/>
      <c r="AF22" s="113"/>
      <c r="AG22" s="113"/>
      <c r="AH22" s="113"/>
      <c r="AI22" s="113"/>
      <c r="AJ22" s="119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102" t="s">
        <v>75</v>
      </c>
      <c r="C23" s="117"/>
      <c r="D23" s="117"/>
      <c r="E23" s="103" t="s">
        <v>180</v>
      </c>
      <c r="F23" s="0"/>
      <c r="G23" s="105"/>
      <c r="H23" s="106" t="s">
        <v>188</v>
      </c>
      <c r="I23" s="103" t="s">
        <v>189</v>
      </c>
      <c r="J23" s="0"/>
      <c r="K23" s="105"/>
      <c r="L23" s="107" t="s">
        <v>190</v>
      </c>
      <c r="M23" s="103" t="s">
        <v>191</v>
      </c>
      <c r="N23" s="0"/>
      <c r="O23" s="105"/>
      <c r="P23" s="107" t="s">
        <v>192</v>
      </c>
      <c r="Q23" s="103" t="s">
        <v>193</v>
      </c>
      <c r="R23" s="0"/>
      <c r="S23" s="105"/>
      <c r="T23" s="107" t="s">
        <v>194</v>
      </c>
      <c r="U23" s="103" t="s">
        <v>195</v>
      </c>
      <c r="V23" s="0"/>
      <c r="W23" s="105"/>
      <c r="X23" s="107" t="s">
        <v>194</v>
      </c>
      <c r="Y23" s="103" t="s">
        <v>196</v>
      </c>
      <c r="Z23" s="0"/>
      <c r="AA23" s="105"/>
      <c r="AB23" s="107" t="s">
        <v>194</v>
      </c>
      <c r="AC23" s="103" t="s">
        <v>197</v>
      </c>
      <c r="AD23" s="0"/>
      <c r="AE23" s="105"/>
      <c r="AF23" s="107" t="s">
        <v>194</v>
      </c>
      <c r="AG23" s="103" t="s">
        <v>198</v>
      </c>
      <c r="AH23" s="0"/>
      <c r="AI23" s="105"/>
      <c r="AJ23" s="108" t="s">
        <v>199</v>
      </c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109"/>
      <c r="C24" s="126" t="s">
        <v>200</v>
      </c>
      <c r="D24" s="111"/>
      <c r="E24" s="112" t="s">
        <v>164</v>
      </c>
      <c r="F24" s="113"/>
      <c r="G24" s="113"/>
      <c r="H24" s="114"/>
      <c r="I24" s="112" t="s">
        <v>120</v>
      </c>
      <c r="J24" s="113"/>
      <c r="K24" s="113"/>
      <c r="L24" s="115"/>
      <c r="M24" s="112" t="s">
        <v>201</v>
      </c>
      <c r="N24" s="113"/>
      <c r="O24" s="113"/>
      <c r="P24" s="115"/>
      <c r="Q24" s="112" t="s">
        <v>166</v>
      </c>
      <c r="R24" s="113"/>
      <c r="S24" s="113"/>
      <c r="T24" s="115"/>
      <c r="U24" s="112" t="s">
        <v>202</v>
      </c>
      <c r="V24" s="113"/>
      <c r="W24" s="113"/>
      <c r="X24" s="115"/>
      <c r="Y24" s="112" t="s">
        <v>166</v>
      </c>
      <c r="Z24" s="113"/>
      <c r="AA24" s="113"/>
      <c r="AB24" s="115"/>
      <c r="AC24" s="112" t="s">
        <v>202</v>
      </c>
      <c r="AD24" s="113"/>
      <c r="AE24" s="113"/>
      <c r="AF24" s="115"/>
      <c r="AG24" s="112" t="s">
        <v>98</v>
      </c>
      <c r="AH24" s="113"/>
      <c r="AI24" s="113"/>
      <c r="AJ24" s="116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102" t="s">
        <v>75</v>
      </c>
      <c r="C25" s="117"/>
      <c r="D25" s="117"/>
      <c r="E25" s="103" t="s">
        <v>203</v>
      </c>
      <c r="F25" s="0"/>
      <c r="G25" s="105"/>
      <c r="H25" s="106" t="s">
        <v>204</v>
      </c>
      <c r="I25" s="103" t="s">
        <v>205</v>
      </c>
      <c r="J25" s="0"/>
      <c r="K25" s="105"/>
      <c r="L25" s="107" t="s">
        <v>206</v>
      </c>
      <c r="M25" s="103" t="s">
        <v>207</v>
      </c>
      <c r="N25" s="0"/>
      <c r="O25" s="105"/>
      <c r="P25" s="107" t="s">
        <v>208</v>
      </c>
      <c r="Q25" s="103" t="s">
        <v>209</v>
      </c>
      <c r="R25" s="0"/>
      <c r="S25" s="105"/>
      <c r="T25" s="107" t="s">
        <v>210</v>
      </c>
      <c r="U25" s="103" t="s">
        <v>174</v>
      </c>
      <c r="V25" s="0"/>
      <c r="W25" s="105"/>
      <c r="X25" s="107" t="s">
        <v>211</v>
      </c>
      <c r="Y25" s="103" t="s">
        <v>212</v>
      </c>
      <c r="Z25" s="0"/>
      <c r="AA25" s="105"/>
      <c r="AB25" s="107" t="s">
        <v>213</v>
      </c>
      <c r="AC25" s="117"/>
      <c r="AD25" s="0"/>
      <c r="AE25" s="105"/>
      <c r="AF25" s="105"/>
      <c r="AG25" s="117"/>
      <c r="AH25" s="0"/>
      <c r="AI25" s="105"/>
      <c r="AJ25" s="118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109"/>
      <c r="C26" s="126" t="s">
        <v>214</v>
      </c>
      <c r="D26" s="111"/>
      <c r="E26" s="112" t="s">
        <v>215</v>
      </c>
      <c r="F26" s="113"/>
      <c r="G26" s="113"/>
      <c r="H26" s="114"/>
      <c r="I26" s="112" t="s">
        <v>120</v>
      </c>
      <c r="J26" s="113"/>
      <c r="K26" s="113"/>
      <c r="L26" s="115"/>
      <c r="M26" s="112" t="s">
        <v>216</v>
      </c>
      <c r="N26" s="113"/>
      <c r="O26" s="113"/>
      <c r="P26" s="115"/>
      <c r="Q26" s="112" t="s">
        <v>216</v>
      </c>
      <c r="R26" s="113"/>
      <c r="S26" s="113"/>
      <c r="T26" s="115"/>
      <c r="U26" s="112" t="s">
        <v>98</v>
      </c>
      <c r="V26" s="113"/>
      <c r="W26" s="113"/>
      <c r="X26" s="115"/>
      <c r="Y26" s="112" t="s">
        <v>120</v>
      </c>
      <c r="Z26" s="113"/>
      <c r="AA26" s="113"/>
      <c r="AB26" s="115"/>
      <c r="AC26" s="111"/>
      <c r="AD26" s="113"/>
      <c r="AE26" s="113"/>
      <c r="AF26" s="113"/>
      <c r="AG26" s="111"/>
      <c r="AH26" s="113"/>
      <c r="AI26" s="113"/>
      <c r="AJ26" s="119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102" t="s">
        <v>75</v>
      </c>
      <c r="C27" s="117"/>
      <c r="D27" s="117"/>
      <c r="E27" s="103" t="s">
        <v>159</v>
      </c>
      <c r="F27" s="0"/>
      <c r="G27" s="105"/>
      <c r="H27" s="106" t="s">
        <v>217</v>
      </c>
      <c r="I27" s="103" t="s">
        <v>218</v>
      </c>
      <c r="J27" s="0"/>
      <c r="K27" s="105"/>
      <c r="L27" s="107" t="s">
        <v>219</v>
      </c>
      <c r="M27" s="103" t="s">
        <v>220</v>
      </c>
      <c r="N27" s="0"/>
      <c r="O27" s="105"/>
      <c r="P27" s="107" t="s">
        <v>221</v>
      </c>
      <c r="Q27" s="103" t="s">
        <v>198</v>
      </c>
      <c r="R27" s="0"/>
      <c r="S27" s="105"/>
      <c r="T27" s="107" t="s">
        <v>222</v>
      </c>
      <c r="U27" s="103" t="s">
        <v>223</v>
      </c>
      <c r="V27" s="0"/>
      <c r="W27" s="105"/>
      <c r="X27" s="107" t="s">
        <v>224</v>
      </c>
      <c r="Y27" s="103" t="s">
        <v>225</v>
      </c>
      <c r="Z27" s="0"/>
      <c r="AA27" s="105"/>
      <c r="AB27" s="107" t="s">
        <v>226</v>
      </c>
      <c r="AC27" s="103" t="s">
        <v>227</v>
      </c>
      <c r="AD27" s="0"/>
      <c r="AE27" s="105"/>
      <c r="AF27" s="107" t="s">
        <v>228</v>
      </c>
      <c r="AG27" s="103" t="s">
        <v>229</v>
      </c>
      <c r="AH27" s="0"/>
      <c r="AI27" s="105"/>
      <c r="AJ27" s="108" t="s">
        <v>230</v>
      </c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109"/>
      <c r="C28" s="126" t="s">
        <v>231</v>
      </c>
      <c r="D28" s="111"/>
      <c r="E28" s="112" t="s">
        <v>166</v>
      </c>
      <c r="F28" s="113"/>
      <c r="G28" s="113"/>
      <c r="H28" s="114"/>
      <c r="I28" s="112" t="s">
        <v>164</v>
      </c>
      <c r="J28" s="113"/>
      <c r="K28" s="113"/>
      <c r="L28" s="115"/>
      <c r="M28" s="112" t="s">
        <v>95</v>
      </c>
      <c r="N28" s="113"/>
      <c r="O28" s="113"/>
      <c r="P28" s="115"/>
      <c r="Q28" s="112" t="s">
        <v>98</v>
      </c>
      <c r="R28" s="113"/>
      <c r="S28" s="113"/>
      <c r="T28" s="115"/>
      <c r="U28" s="112" t="s">
        <v>232</v>
      </c>
      <c r="V28" s="113"/>
      <c r="W28" s="113"/>
      <c r="X28" s="115"/>
      <c r="Y28" s="112" t="s">
        <v>121</v>
      </c>
      <c r="Z28" s="113"/>
      <c r="AA28" s="113"/>
      <c r="AB28" s="115"/>
      <c r="AC28" s="112" t="s">
        <v>162</v>
      </c>
      <c r="AD28" s="113"/>
      <c r="AE28" s="113"/>
      <c r="AF28" s="115"/>
      <c r="AG28" s="112" t="s">
        <v>95</v>
      </c>
      <c r="AH28" s="113"/>
      <c r="AI28" s="113"/>
      <c r="AJ28" s="116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102" t="s">
        <v>75</v>
      </c>
      <c r="C29" s="117"/>
      <c r="D29" s="117"/>
      <c r="E29" s="103" t="s">
        <v>233</v>
      </c>
      <c r="F29" s="0"/>
      <c r="G29" s="105"/>
      <c r="H29" s="106" t="s">
        <v>234</v>
      </c>
      <c r="I29" s="103" t="s">
        <v>116</v>
      </c>
      <c r="J29" s="0"/>
      <c r="K29" s="105"/>
      <c r="L29" s="107" t="s">
        <v>235</v>
      </c>
      <c r="M29" s="103" t="s">
        <v>236</v>
      </c>
      <c r="N29" s="0"/>
      <c r="O29" s="105"/>
      <c r="P29" s="107" t="s">
        <v>237</v>
      </c>
      <c r="Q29" s="103" t="s">
        <v>189</v>
      </c>
      <c r="R29" s="0"/>
      <c r="S29" s="105"/>
      <c r="T29" s="107" t="s">
        <v>238</v>
      </c>
      <c r="U29" s="103" t="s">
        <v>239</v>
      </c>
      <c r="V29" s="0"/>
      <c r="W29" s="105"/>
      <c r="X29" s="107" t="s">
        <v>240</v>
      </c>
      <c r="Y29" s="103" t="s">
        <v>241</v>
      </c>
      <c r="Z29" s="0"/>
      <c r="AA29" s="105"/>
      <c r="AB29" s="107" t="s">
        <v>242</v>
      </c>
      <c r="AC29" s="103" t="s">
        <v>243</v>
      </c>
      <c r="AD29" s="0"/>
      <c r="AE29" s="105"/>
      <c r="AF29" s="107" t="s">
        <v>244</v>
      </c>
      <c r="AG29" s="103" t="s">
        <v>245</v>
      </c>
      <c r="AH29" s="0"/>
      <c r="AI29" s="105"/>
      <c r="AJ29" s="108" t="s">
        <v>246</v>
      </c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09"/>
      <c r="C30" s="126" t="s">
        <v>247</v>
      </c>
      <c r="D30" s="111"/>
      <c r="E30" s="112" t="s">
        <v>100</v>
      </c>
      <c r="F30" s="113"/>
      <c r="G30" s="113"/>
      <c r="H30" s="114"/>
      <c r="I30" s="112" t="s">
        <v>98</v>
      </c>
      <c r="J30" s="113"/>
      <c r="K30" s="113"/>
      <c r="L30" s="115"/>
      <c r="M30" s="112" t="s">
        <v>248</v>
      </c>
      <c r="N30" s="113"/>
      <c r="O30" s="113"/>
      <c r="P30" s="115"/>
      <c r="Q30" s="112" t="s">
        <v>120</v>
      </c>
      <c r="R30" s="113"/>
      <c r="S30" s="113"/>
      <c r="T30" s="115"/>
      <c r="U30" s="112" t="s">
        <v>249</v>
      </c>
      <c r="V30" s="113"/>
      <c r="W30" s="113"/>
      <c r="X30" s="115"/>
      <c r="Y30" s="112" t="s">
        <v>164</v>
      </c>
      <c r="Z30" s="113"/>
      <c r="AA30" s="113"/>
      <c r="AB30" s="115"/>
      <c r="AC30" s="112" t="s">
        <v>250</v>
      </c>
      <c r="AD30" s="113"/>
      <c r="AE30" s="113"/>
      <c r="AF30" s="115"/>
      <c r="AG30" s="112" t="s">
        <v>165</v>
      </c>
      <c r="AH30" s="113"/>
      <c r="AI30" s="113"/>
      <c r="AJ30" s="116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102" t="s">
        <v>75</v>
      </c>
      <c r="C31" s="103" t="s">
        <v>251</v>
      </c>
      <c r="D31" s="104"/>
      <c r="E31" s="103" t="s">
        <v>252</v>
      </c>
      <c r="F31" s="0"/>
      <c r="G31" s="105"/>
      <c r="H31" s="106" t="s">
        <v>253</v>
      </c>
      <c r="I31" s="103" t="s">
        <v>254</v>
      </c>
      <c r="J31" s="0"/>
      <c r="K31" s="105"/>
      <c r="L31" s="107" t="s">
        <v>255</v>
      </c>
      <c r="M31" s="103" t="s">
        <v>256</v>
      </c>
      <c r="N31" s="0"/>
      <c r="O31" s="105"/>
      <c r="P31" s="107" t="s">
        <v>257</v>
      </c>
      <c r="Q31" s="103" t="s">
        <v>258</v>
      </c>
      <c r="R31" s="0"/>
      <c r="S31" s="105"/>
      <c r="T31" s="107" t="s">
        <v>259</v>
      </c>
      <c r="U31" s="103" t="s">
        <v>260</v>
      </c>
      <c r="V31" s="0"/>
      <c r="W31" s="105"/>
      <c r="X31" s="107" t="s">
        <v>261</v>
      </c>
      <c r="Y31" s="103" t="s">
        <v>262</v>
      </c>
      <c r="Z31" s="0"/>
      <c r="AA31" s="105"/>
      <c r="AB31" s="107" t="s">
        <v>263</v>
      </c>
      <c r="AC31" s="103" t="s">
        <v>264</v>
      </c>
      <c r="AD31" s="0"/>
      <c r="AE31" s="105"/>
      <c r="AF31" s="107" t="s">
        <v>265</v>
      </c>
      <c r="AG31" s="103" t="s">
        <v>266</v>
      </c>
      <c r="AH31" s="0"/>
      <c r="AI31" s="105"/>
      <c r="AJ31" s="108" t="s">
        <v>267</v>
      </c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109"/>
      <c r="C32" s="110" t="s">
        <v>94</v>
      </c>
      <c r="D32" s="111"/>
      <c r="E32" s="112" t="s">
        <v>268</v>
      </c>
      <c r="F32" s="113"/>
      <c r="G32" s="113"/>
      <c r="H32" s="114"/>
      <c r="I32" s="112" t="s">
        <v>269</v>
      </c>
      <c r="J32" s="113"/>
      <c r="K32" s="113"/>
      <c r="L32" s="115"/>
      <c r="M32" s="112" t="s">
        <v>270</v>
      </c>
      <c r="N32" s="113"/>
      <c r="O32" s="113"/>
      <c r="P32" s="115"/>
      <c r="Q32" s="112" t="s">
        <v>271</v>
      </c>
      <c r="R32" s="113"/>
      <c r="S32" s="113"/>
      <c r="T32" s="115"/>
      <c r="U32" s="112" t="s">
        <v>272</v>
      </c>
      <c r="V32" s="113"/>
      <c r="W32" s="113"/>
      <c r="X32" s="115"/>
      <c r="Y32" s="112" t="s">
        <v>273</v>
      </c>
      <c r="Z32" s="113"/>
      <c r="AA32" s="113"/>
      <c r="AB32" s="115"/>
      <c r="AC32" s="112" t="s">
        <v>274</v>
      </c>
      <c r="AD32" s="113"/>
      <c r="AE32" s="113"/>
      <c r="AF32" s="115"/>
      <c r="AG32" s="112" t="s">
        <v>275</v>
      </c>
      <c r="AH32" s="113"/>
      <c r="AI32" s="113"/>
      <c r="AJ32" s="116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102" t="s">
        <v>75</v>
      </c>
      <c r="C33" s="117"/>
      <c r="D33" s="117"/>
      <c r="E33" s="103" t="s">
        <v>276</v>
      </c>
      <c r="F33" s="0"/>
      <c r="G33" s="105"/>
      <c r="H33" s="106" t="s">
        <v>277</v>
      </c>
      <c r="I33" s="103" t="s">
        <v>278</v>
      </c>
      <c r="J33" s="0"/>
      <c r="K33" s="105"/>
      <c r="L33" s="107" t="s">
        <v>279</v>
      </c>
      <c r="M33" s="103" t="s">
        <v>280</v>
      </c>
      <c r="N33" s="0"/>
      <c r="O33" s="105"/>
      <c r="P33" s="107" t="s">
        <v>281</v>
      </c>
      <c r="Q33" s="103" t="s">
        <v>282</v>
      </c>
      <c r="R33" s="0"/>
      <c r="S33" s="105"/>
      <c r="T33" s="107" t="s">
        <v>283</v>
      </c>
      <c r="U33" s="103" t="s">
        <v>284</v>
      </c>
      <c r="V33" s="0"/>
      <c r="W33" s="105"/>
      <c r="X33" s="107" t="s">
        <v>285</v>
      </c>
      <c r="Y33" s="103" t="s">
        <v>286</v>
      </c>
      <c r="Z33" s="0"/>
      <c r="AA33" s="105"/>
      <c r="AB33" s="107" t="s">
        <v>287</v>
      </c>
      <c r="AC33" s="103" t="s">
        <v>288</v>
      </c>
      <c r="AD33" s="0"/>
      <c r="AE33" s="105"/>
      <c r="AF33" s="107" t="s">
        <v>289</v>
      </c>
      <c r="AG33" s="103" t="s">
        <v>290</v>
      </c>
      <c r="AH33" s="0"/>
      <c r="AI33" s="105"/>
      <c r="AJ33" s="108" t="s">
        <v>291</v>
      </c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/>
      <c r="B34" s="109"/>
      <c r="C34" s="110" t="s">
        <v>292</v>
      </c>
      <c r="D34" s="111"/>
      <c r="E34" s="112" t="s">
        <v>293</v>
      </c>
      <c r="F34" s="113"/>
      <c r="G34" s="113"/>
      <c r="H34" s="114"/>
      <c r="I34" s="112" t="s">
        <v>270</v>
      </c>
      <c r="J34" s="113"/>
      <c r="K34" s="113"/>
      <c r="L34" s="115"/>
      <c r="M34" s="112" t="s">
        <v>294</v>
      </c>
      <c r="N34" s="113"/>
      <c r="O34" s="113"/>
      <c r="P34" s="115"/>
      <c r="Q34" s="112" t="s">
        <v>295</v>
      </c>
      <c r="R34" s="113"/>
      <c r="S34" s="113"/>
      <c r="T34" s="115"/>
      <c r="U34" s="112" t="s">
        <v>296</v>
      </c>
      <c r="V34" s="113"/>
      <c r="W34" s="113"/>
      <c r="X34" s="115"/>
      <c r="Y34" s="112" t="s">
        <v>296</v>
      </c>
      <c r="Z34" s="113"/>
      <c r="AA34" s="113"/>
      <c r="AB34" s="115"/>
      <c r="AC34" s="112" t="s">
        <v>273</v>
      </c>
      <c r="AD34" s="113"/>
      <c r="AE34" s="113"/>
      <c r="AF34" s="115"/>
      <c r="AG34" s="112" t="s">
        <v>294</v>
      </c>
      <c r="AH34" s="113"/>
      <c r="AI34" s="113"/>
      <c r="AJ34" s="116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0"/>
      <c r="B35" s="102" t="s">
        <v>75</v>
      </c>
      <c r="C35" s="117"/>
      <c r="D35" s="117"/>
      <c r="E35" s="103" t="s">
        <v>297</v>
      </c>
      <c r="F35" s="0"/>
      <c r="G35" s="105"/>
      <c r="H35" s="106" t="s">
        <v>298</v>
      </c>
      <c r="I35" s="103" t="s">
        <v>299</v>
      </c>
      <c r="J35" s="0"/>
      <c r="K35" s="105"/>
      <c r="L35" s="107" t="s">
        <v>300</v>
      </c>
      <c r="M35" s="103" t="s">
        <v>301</v>
      </c>
      <c r="N35" s="0"/>
      <c r="O35" s="105"/>
      <c r="P35" s="107" t="s">
        <v>302</v>
      </c>
      <c r="Q35" s="103" t="s">
        <v>303</v>
      </c>
      <c r="R35" s="0"/>
      <c r="S35" s="105"/>
      <c r="T35" s="107" t="s">
        <v>304</v>
      </c>
      <c r="U35" s="103" t="s">
        <v>305</v>
      </c>
      <c r="V35" s="0"/>
      <c r="W35" s="105"/>
      <c r="X35" s="107" t="s">
        <v>306</v>
      </c>
      <c r="Y35" s="103" t="s">
        <v>307</v>
      </c>
      <c r="Z35" s="0"/>
      <c r="AA35" s="105"/>
      <c r="AB35" s="107" t="s">
        <v>308</v>
      </c>
      <c r="AC35" s="103" t="s">
        <v>309</v>
      </c>
      <c r="AD35" s="0"/>
      <c r="AE35" s="105"/>
      <c r="AF35" s="107" t="s">
        <v>310</v>
      </c>
      <c r="AG35" s="103" t="s">
        <v>311</v>
      </c>
      <c r="AH35" s="0"/>
      <c r="AI35" s="105"/>
      <c r="AJ35" s="108" t="s">
        <v>312</v>
      </c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0"/>
      <c r="B36" s="109"/>
      <c r="C36" s="110" t="s">
        <v>313</v>
      </c>
      <c r="D36" s="111"/>
      <c r="E36" s="112" t="s">
        <v>293</v>
      </c>
      <c r="F36" s="113"/>
      <c r="G36" s="113"/>
      <c r="H36" s="114"/>
      <c r="I36" s="112" t="s">
        <v>293</v>
      </c>
      <c r="J36" s="113"/>
      <c r="K36" s="113"/>
      <c r="L36" s="115"/>
      <c r="M36" s="112" t="s">
        <v>294</v>
      </c>
      <c r="N36" s="113"/>
      <c r="O36" s="113"/>
      <c r="P36" s="115"/>
      <c r="Q36" s="112" t="s">
        <v>273</v>
      </c>
      <c r="R36" s="113"/>
      <c r="S36" s="113"/>
      <c r="T36" s="115"/>
      <c r="U36" s="112" t="s">
        <v>293</v>
      </c>
      <c r="V36" s="113"/>
      <c r="W36" s="113"/>
      <c r="X36" s="115"/>
      <c r="Y36" s="112" t="s">
        <v>293</v>
      </c>
      <c r="Z36" s="113"/>
      <c r="AA36" s="113"/>
      <c r="AB36" s="115"/>
      <c r="AC36" s="112" t="s">
        <v>270</v>
      </c>
      <c r="AD36" s="113"/>
      <c r="AE36" s="113"/>
      <c r="AF36" s="115"/>
      <c r="AG36" s="112" t="s">
        <v>272</v>
      </c>
      <c r="AH36" s="113"/>
      <c r="AI36" s="113"/>
      <c r="AJ36" s="116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102" t="s">
        <v>75</v>
      </c>
      <c r="C37" s="117"/>
      <c r="D37" s="104" t="s">
        <v>314</v>
      </c>
      <c r="E37" s="103" t="s">
        <v>315</v>
      </c>
      <c r="F37" s="0"/>
      <c r="G37" s="105"/>
      <c r="H37" s="106" t="s">
        <v>316</v>
      </c>
      <c r="I37" s="103" t="s">
        <v>317</v>
      </c>
      <c r="J37" s="0"/>
      <c r="K37" s="105"/>
      <c r="L37" s="107" t="s">
        <v>318</v>
      </c>
      <c r="M37" s="103" t="s">
        <v>319</v>
      </c>
      <c r="N37" s="0"/>
      <c r="O37" s="105"/>
      <c r="P37" s="107" t="s">
        <v>320</v>
      </c>
      <c r="Q37" s="103" t="s">
        <v>321</v>
      </c>
      <c r="R37" s="0"/>
      <c r="S37" s="105"/>
      <c r="T37" s="107" t="s">
        <v>322</v>
      </c>
      <c r="U37" s="103" t="s">
        <v>323</v>
      </c>
      <c r="V37" s="0"/>
      <c r="W37" s="105"/>
      <c r="X37" s="107" t="s">
        <v>324</v>
      </c>
      <c r="Y37" s="103" t="s">
        <v>325</v>
      </c>
      <c r="Z37" s="0"/>
      <c r="AA37" s="105"/>
      <c r="AB37" s="107" t="s">
        <v>326</v>
      </c>
      <c r="AC37" s="117"/>
      <c r="AD37" s="0"/>
      <c r="AE37" s="105"/>
      <c r="AF37" s="105"/>
      <c r="AG37" s="117"/>
      <c r="AH37" s="0"/>
      <c r="AI37" s="105"/>
      <c r="AJ37" s="118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0"/>
      <c r="B38" s="109"/>
      <c r="C38" s="110" t="s">
        <v>161</v>
      </c>
      <c r="D38" s="111"/>
      <c r="E38" s="112" t="s">
        <v>295</v>
      </c>
      <c r="F38" s="113"/>
      <c r="G38" s="113"/>
      <c r="H38" s="114"/>
      <c r="I38" s="112" t="s">
        <v>327</v>
      </c>
      <c r="J38" s="113"/>
      <c r="K38" s="113"/>
      <c r="L38" s="115"/>
      <c r="M38" s="112" t="s">
        <v>295</v>
      </c>
      <c r="N38" s="113"/>
      <c r="O38" s="113"/>
      <c r="P38" s="115"/>
      <c r="Q38" s="112" t="s">
        <v>295</v>
      </c>
      <c r="R38" s="113"/>
      <c r="S38" s="113"/>
      <c r="T38" s="115"/>
      <c r="U38" s="112" t="s">
        <v>293</v>
      </c>
      <c r="V38" s="113"/>
      <c r="W38" s="113"/>
      <c r="X38" s="115"/>
      <c r="Y38" s="112" t="s">
        <v>328</v>
      </c>
      <c r="Z38" s="113"/>
      <c r="AA38" s="113"/>
      <c r="AB38" s="115"/>
      <c r="AC38" s="111"/>
      <c r="AD38" s="113"/>
      <c r="AE38" s="113"/>
      <c r="AF38" s="113"/>
      <c r="AG38" s="111"/>
      <c r="AH38" s="113"/>
      <c r="AI38" s="113"/>
      <c r="AJ38" s="119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0"/>
      <c r="B39" s="102" t="s">
        <v>75</v>
      </c>
      <c r="C39" s="117"/>
      <c r="D39" s="117"/>
      <c r="E39" s="103" t="s">
        <v>268</v>
      </c>
      <c r="F39" s="0"/>
      <c r="G39" s="105"/>
      <c r="H39" s="106" t="s">
        <v>329</v>
      </c>
      <c r="I39" s="103" t="s">
        <v>272</v>
      </c>
      <c r="J39" s="0"/>
      <c r="K39" s="105"/>
      <c r="L39" s="107" t="s">
        <v>330</v>
      </c>
      <c r="M39" s="103" t="s">
        <v>273</v>
      </c>
      <c r="N39" s="0"/>
      <c r="O39" s="105"/>
      <c r="P39" s="107" t="s">
        <v>331</v>
      </c>
      <c r="Q39" s="103" t="s">
        <v>296</v>
      </c>
      <c r="R39" s="0"/>
      <c r="S39" s="105"/>
      <c r="T39" s="107" t="s">
        <v>332</v>
      </c>
      <c r="U39" s="103" t="s">
        <v>271</v>
      </c>
      <c r="V39" s="0"/>
      <c r="W39" s="105"/>
      <c r="X39" s="107" t="s">
        <v>333</v>
      </c>
      <c r="Y39" s="103" t="s">
        <v>270</v>
      </c>
      <c r="Z39" s="0"/>
      <c r="AA39" s="105"/>
      <c r="AB39" s="107" t="s">
        <v>334</v>
      </c>
      <c r="AC39" s="103" t="s">
        <v>275</v>
      </c>
      <c r="AD39" s="0"/>
      <c r="AE39" s="105"/>
      <c r="AF39" s="107" t="s">
        <v>335</v>
      </c>
      <c r="AG39" s="103" t="s">
        <v>336</v>
      </c>
      <c r="AH39" s="0"/>
      <c r="AI39" s="105"/>
      <c r="AJ39" s="108" t="s">
        <v>337</v>
      </c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0"/>
      <c r="B40" s="120"/>
      <c r="C40" s="121" t="s">
        <v>173</v>
      </c>
      <c r="D40" s="117"/>
      <c r="E40" s="117"/>
      <c r="F40" s="122" t="s">
        <v>338</v>
      </c>
      <c r="G40" s="105"/>
      <c r="H40" s="123"/>
      <c r="I40" s="117"/>
      <c r="J40" s="122" t="s">
        <v>339</v>
      </c>
      <c r="K40" s="105"/>
      <c r="L40" s="124"/>
      <c r="M40" s="117"/>
      <c r="N40" s="122" t="s">
        <v>340</v>
      </c>
      <c r="O40" s="105"/>
      <c r="P40" s="124"/>
      <c r="Q40" s="117"/>
      <c r="R40" s="122" t="s">
        <v>341</v>
      </c>
      <c r="S40" s="105"/>
      <c r="T40" s="124"/>
      <c r="U40" s="117"/>
      <c r="V40" s="122" t="s">
        <v>342</v>
      </c>
      <c r="W40" s="105"/>
      <c r="X40" s="124"/>
      <c r="Y40" s="117"/>
      <c r="Z40" s="122" t="s">
        <v>343</v>
      </c>
      <c r="AA40" s="105"/>
      <c r="AB40" s="124"/>
      <c r="AC40" s="117"/>
      <c r="AD40" s="122" t="s">
        <v>344</v>
      </c>
      <c r="AE40" s="105"/>
      <c r="AF40" s="124"/>
      <c r="AG40" s="117"/>
      <c r="AH40" s="122" t="s">
        <v>345</v>
      </c>
      <c r="AI40" s="105"/>
      <c r="AJ40" s="127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120"/>
      <c r="C41" s="117"/>
      <c r="D41" s="117"/>
      <c r="E41" s="117"/>
      <c r="F41" s="122" t="s">
        <v>346</v>
      </c>
      <c r="G41" s="105"/>
      <c r="H41" s="123"/>
      <c r="I41" s="117"/>
      <c r="J41" s="122" t="s">
        <v>347</v>
      </c>
      <c r="K41" s="105"/>
      <c r="L41" s="105"/>
      <c r="M41" s="117"/>
      <c r="N41" s="122" t="s">
        <v>262</v>
      </c>
      <c r="O41" s="105"/>
      <c r="P41" s="105"/>
      <c r="Q41" s="117"/>
      <c r="R41" s="122" t="s">
        <v>348</v>
      </c>
      <c r="S41" s="105"/>
      <c r="T41" s="105"/>
      <c r="U41" s="117"/>
      <c r="V41" s="122" t="s">
        <v>349</v>
      </c>
      <c r="W41" s="105"/>
      <c r="X41" s="105"/>
      <c r="Y41" s="117"/>
      <c r="Z41" s="122" t="s">
        <v>256</v>
      </c>
      <c r="AA41" s="105"/>
      <c r="AB41" s="105"/>
      <c r="AC41" s="117"/>
      <c r="AD41" s="122" t="s">
        <v>266</v>
      </c>
      <c r="AE41" s="105"/>
      <c r="AF41" s="105"/>
      <c r="AG41" s="117"/>
      <c r="AH41" s="122" t="s">
        <v>350</v>
      </c>
      <c r="AI41" s="105"/>
      <c r="AJ41" s="118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120"/>
      <c r="C42" s="117"/>
      <c r="D42" s="117"/>
      <c r="E42" s="117"/>
      <c r="F42" s="122" t="s">
        <v>351</v>
      </c>
      <c r="G42" s="105"/>
      <c r="H42" s="123"/>
      <c r="I42" s="117"/>
      <c r="J42" s="122" t="s">
        <v>260</v>
      </c>
      <c r="K42" s="105"/>
      <c r="L42" s="105"/>
      <c r="M42" s="117"/>
      <c r="N42" s="122" t="s">
        <v>352</v>
      </c>
      <c r="O42" s="105"/>
      <c r="P42" s="105"/>
      <c r="Q42" s="117"/>
      <c r="R42" s="122" t="s">
        <v>353</v>
      </c>
      <c r="S42" s="105"/>
      <c r="T42" s="105"/>
      <c r="U42" s="117"/>
      <c r="V42" s="122" t="s">
        <v>354</v>
      </c>
      <c r="W42" s="105"/>
      <c r="X42" s="105"/>
      <c r="Y42" s="117"/>
      <c r="Z42" s="122" t="s">
        <v>355</v>
      </c>
      <c r="AA42" s="105"/>
      <c r="AB42" s="105"/>
      <c r="AC42" s="117"/>
      <c r="AD42" s="122" t="s">
        <v>356</v>
      </c>
      <c r="AE42" s="105"/>
      <c r="AF42" s="105"/>
      <c r="AG42" s="117"/>
      <c r="AH42" s="122" t="s">
        <v>357</v>
      </c>
      <c r="AI42" s="105"/>
      <c r="AJ42" s="118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0"/>
      <c r="B43" s="109"/>
      <c r="C43" s="111"/>
      <c r="D43" s="111"/>
      <c r="E43" s="111"/>
      <c r="F43" s="125" t="s">
        <v>252</v>
      </c>
      <c r="G43" s="113"/>
      <c r="H43" s="114"/>
      <c r="I43" s="111"/>
      <c r="J43" s="125" t="s">
        <v>358</v>
      </c>
      <c r="K43" s="113"/>
      <c r="L43" s="113"/>
      <c r="M43" s="111"/>
      <c r="N43" s="125" t="s">
        <v>359</v>
      </c>
      <c r="O43" s="113"/>
      <c r="P43" s="113"/>
      <c r="Q43" s="111"/>
      <c r="R43" s="125" t="s">
        <v>360</v>
      </c>
      <c r="S43" s="113"/>
      <c r="T43" s="113"/>
      <c r="U43" s="111"/>
      <c r="V43" s="125" t="s">
        <v>258</v>
      </c>
      <c r="W43" s="113"/>
      <c r="X43" s="113"/>
      <c r="Y43" s="111"/>
      <c r="Z43" s="125" t="s">
        <v>361</v>
      </c>
      <c r="AA43" s="113"/>
      <c r="AB43" s="113"/>
      <c r="AC43" s="111"/>
      <c r="AD43" s="125" t="s">
        <v>362</v>
      </c>
      <c r="AE43" s="113"/>
      <c r="AF43" s="113"/>
      <c r="AG43" s="111"/>
      <c r="AH43" s="125" t="s">
        <v>363</v>
      </c>
      <c r="AI43" s="113"/>
      <c r="AJ43" s="119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0"/>
      <c r="B44" s="102" t="s">
        <v>75</v>
      </c>
      <c r="C44" s="117"/>
      <c r="D44" s="117"/>
      <c r="E44" s="103" t="s">
        <v>362</v>
      </c>
      <c r="F44" s="0"/>
      <c r="G44" s="105"/>
      <c r="H44" s="106" t="s">
        <v>364</v>
      </c>
      <c r="I44" s="103" t="s">
        <v>365</v>
      </c>
      <c r="J44" s="0"/>
      <c r="K44" s="105"/>
      <c r="L44" s="107" t="s">
        <v>366</v>
      </c>
      <c r="M44" s="103" t="s">
        <v>367</v>
      </c>
      <c r="N44" s="0"/>
      <c r="O44" s="105"/>
      <c r="P44" s="122" t="s">
        <v>272</v>
      </c>
      <c r="Q44" s="0"/>
      <c r="R44" s="0"/>
      <c r="S44" s="105"/>
      <c r="T44" s="107" t="s">
        <v>368</v>
      </c>
      <c r="U44" s="103" t="s">
        <v>369</v>
      </c>
      <c r="V44" s="0"/>
      <c r="W44" s="105"/>
      <c r="X44" s="107" t="s">
        <v>188</v>
      </c>
      <c r="Y44" s="117"/>
      <c r="Z44" s="0"/>
      <c r="AA44" s="105"/>
      <c r="AB44" s="105"/>
      <c r="AC44" s="117"/>
      <c r="AD44" s="0"/>
      <c r="AE44" s="105"/>
      <c r="AF44" s="105"/>
      <c r="AG44" s="117"/>
      <c r="AH44" s="0"/>
      <c r="AI44" s="105"/>
      <c r="AJ44" s="118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109"/>
      <c r="C45" s="126" t="s">
        <v>200</v>
      </c>
      <c r="D45" s="111"/>
      <c r="E45" s="112" t="s">
        <v>275</v>
      </c>
      <c r="F45" s="113"/>
      <c r="G45" s="113"/>
      <c r="H45" s="114"/>
      <c r="I45" s="112" t="s">
        <v>272</v>
      </c>
      <c r="J45" s="113"/>
      <c r="K45" s="113"/>
      <c r="L45" s="115"/>
      <c r="M45" s="112" t="s">
        <v>370</v>
      </c>
      <c r="N45" s="113"/>
      <c r="O45" s="113"/>
      <c r="P45" s="125" t="s">
        <v>327</v>
      </c>
      <c r="Q45" s="113"/>
      <c r="R45" s="113"/>
      <c r="S45" s="113"/>
      <c r="T45" s="115"/>
      <c r="U45" s="112" t="s">
        <v>296</v>
      </c>
      <c r="V45" s="113"/>
      <c r="W45" s="113"/>
      <c r="X45" s="115"/>
      <c r="Y45" s="111"/>
      <c r="Z45" s="113"/>
      <c r="AA45" s="113"/>
      <c r="AB45" s="113"/>
      <c r="AC45" s="111"/>
      <c r="AD45" s="113"/>
      <c r="AE45" s="113"/>
      <c r="AF45" s="113"/>
      <c r="AG45" s="111"/>
      <c r="AH45" s="113"/>
      <c r="AI45" s="113"/>
      <c r="AJ45" s="119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0"/>
      <c r="B46" s="102" t="s">
        <v>75</v>
      </c>
      <c r="C46" s="117"/>
      <c r="D46" s="117"/>
      <c r="E46" s="103" t="s">
        <v>339</v>
      </c>
      <c r="F46" s="0"/>
      <c r="G46" s="105"/>
      <c r="H46" s="106" t="s">
        <v>371</v>
      </c>
      <c r="I46" s="103" t="s">
        <v>338</v>
      </c>
      <c r="J46" s="0"/>
      <c r="K46" s="105"/>
      <c r="L46" s="107" t="s">
        <v>372</v>
      </c>
      <c r="M46" s="103" t="s">
        <v>373</v>
      </c>
      <c r="N46" s="0"/>
      <c r="O46" s="105"/>
      <c r="P46" s="107" t="s">
        <v>374</v>
      </c>
      <c r="Q46" s="103" t="s">
        <v>347</v>
      </c>
      <c r="R46" s="0"/>
      <c r="S46" s="105"/>
      <c r="T46" s="107" t="s">
        <v>375</v>
      </c>
      <c r="U46" s="103" t="s">
        <v>376</v>
      </c>
      <c r="V46" s="0"/>
      <c r="W46" s="105"/>
      <c r="X46" s="122" t="s">
        <v>274</v>
      </c>
      <c r="Y46" s="0"/>
      <c r="Z46" s="0"/>
      <c r="AA46" s="105"/>
      <c r="AB46" s="107" t="s">
        <v>377</v>
      </c>
      <c r="AC46" s="103" t="s">
        <v>378</v>
      </c>
      <c r="AD46" s="0"/>
      <c r="AE46" s="105"/>
      <c r="AF46" s="107" t="s">
        <v>377</v>
      </c>
      <c r="AG46" s="103" t="s">
        <v>379</v>
      </c>
      <c r="AH46" s="0"/>
      <c r="AI46" s="105"/>
      <c r="AJ46" s="108" t="s">
        <v>380</v>
      </c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109"/>
      <c r="C47" s="126" t="s">
        <v>214</v>
      </c>
      <c r="D47" s="111"/>
      <c r="E47" s="112" t="s">
        <v>272</v>
      </c>
      <c r="F47" s="113"/>
      <c r="G47" s="113"/>
      <c r="H47" s="114"/>
      <c r="I47" s="112" t="s">
        <v>268</v>
      </c>
      <c r="J47" s="113"/>
      <c r="K47" s="113"/>
      <c r="L47" s="115"/>
      <c r="M47" s="112" t="s">
        <v>274</v>
      </c>
      <c r="N47" s="113"/>
      <c r="O47" s="113"/>
      <c r="P47" s="115"/>
      <c r="Q47" s="112" t="s">
        <v>272</v>
      </c>
      <c r="R47" s="113"/>
      <c r="S47" s="113"/>
      <c r="T47" s="115"/>
      <c r="U47" s="112" t="s">
        <v>381</v>
      </c>
      <c r="V47" s="113"/>
      <c r="W47" s="113"/>
      <c r="X47" s="125" t="s">
        <v>293</v>
      </c>
      <c r="Y47" s="113"/>
      <c r="Z47" s="113"/>
      <c r="AA47" s="113"/>
      <c r="AB47" s="115"/>
      <c r="AC47" s="112" t="s">
        <v>293</v>
      </c>
      <c r="AD47" s="113"/>
      <c r="AE47" s="113"/>
      <c r="AF47" s="115"/>
      <c r="AG47" s="112" t="s">
        <v>327</v>
      </c>
      <c r="AH47" s="113"/>
      <c r="AI47" s="113"/>
      <c r="AJ47" s="116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0"/>
      <c r="B48" s="102" t="s">
        <v>75</v>
      </c>
      <c r="C48" s="117"/>
      <c r="D48" s="117"/>
      <c r="E48" s="103" t="s">
        <v>382</v>
      </c>
      <c r="F48" s="0"/>
      <c r="G48" s="105"/>
      <c r="H48" s="106" t="s">
        <v>383</v>
      </c>
      <c r="I48" s="103" t="s">
        <v>319</v>
      </c>
      <c r="J48" s="0"/>
      <c r="K48" s="105"/>
      <c r="L48" s="107" t="s">
        <v>384</v>
      </c>
      <c r="M48" s="103" t="s">
        <v>258</v>
      </c>
      <c r="N48" s="0"/>
      <c r="O48" s="105"/>
      <c r="P48" s="107" t="s">
        <v>385</v>
      </c>
      <c r="Q48" s="103" t="s">
        <v>386</v>
      </c>
      <c r="R48" s="0"/>
      <c r="S48" s="105"/>
      <c r="T48" s="107" t="s">
        <v>387</v>
      </c>
      <c r="U48" s="103" t="s">
        <v>388</v>
      </c>
      <c r="V48" s="0"/>
      <c r="W48" s="105"/>
      <c r="X48" s="107" t="s">
        <v>389</v>
      </c>
      <c r="Y48" s="103" t="s">
        <v>352</v>
      </c>
      <c r="Z48" s="0"/>
      <c r="AA48" s="105"/>
      <c r="AB48" s="107" t="s">
        <v>390</v>
      </c>
      <c r="AC48" s="103" t="s">
        <v>341</v>
      </c>
      <c r="AD48" s="0"/>
      <c r="AE48" s="105"/>
      <c r="AF48" s="107" t="s">
        <v>391</v>
      </c>
      <c r="AG48" s="103" t="s">
        <v>392</v>
      </c>
      <c r="AH48" s="0"/>
      <c r="AI48" s="105"/>
      <c r="AJ48" s="108" t="s">
        <v>393</v>
      </c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109"/>
      <c r="C49" s="126" t="s">
        <v>231</v>
      </c>
      <c r="D49" s="111"/>
      <c r="E49" s="112" t="s">
        <v>274</v>
      </c>
      <c r="F49" s="113"/>
      <c r="G49" s="113"/>
      <c r="H49" s="114"/>
      <c r="I49" s="112" t="s">
        <v>295</v>
      </c>
      <c r="J49" s="113"/>
      <c r="K49" s="113"/>
      <c r="L49" s="115"/>
      <c r="M49" s="112" t="s">
        <v>271</v>
      </c>
      <c r="N49" s="113"/>
      <c r="O49" s="113"/>
      <c r="P49" s="115"/>
      <c r="Q49" s="112" t="s">
        <v>394</v>
      </c>
      <c r="R49" s="113"/>
      <c r="S49" s="113"/>
      <c r="T49" s="115"/>
      <c r="U49" s="112" t="s">
        <v>295</v>
      </c>
      <c r="V49" s="113"/>
      <c r="W49" s="113"/>
      <c r="X49" s="115"/>
      <c r="Y49" s="112" t="s">
        <v>273</v>
      </c>
      <c r="Z49" s="113"/>
      <c r="AA49" s="113"/>
      <c r="AB49" s="115"/>
      <c r="AC49" s="112" t="s">
        <v>296</v>
      </c>
      <c r="AD49" s="113"/>
      <c r="AE49" s="113"/>
      <c r="AF49" s="115"/>
      <c r="AG49" s="112" t="s">
        <v>395</v>
      </c>
      <c r="AH49" s="113"/>
      <c r="AI49" s="113"/>
      <c r="AJ49" s="116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0"/>
      <c r="B50" s="102" t="s">
        <v>75</v>
      </c>
      <c r="C50" s="117"/>
      <c r="D50" s="117"/>
      <c r="E50" s="103" t="s">
        <v>386</v>
      </c>
      <c r="F50" s="0"/>
      <c r="G50" s="105"/>
      <c r="H50" s="106" t="s">
        <v>396</v>
      </c>
      <c r="I50" s="103" t="s">
        <v>369</v>
      </c>
      <c r="J50" s="0"/>
      <c r="K50" s="105"/>
      <c r="L50" s="107" t="s">
        <v>397</v>
      </c>
      <c r="M50" s="103" t="s">
        <v>398</v>
      </c>
      <c r="N50" s="0"/>
      <c r="O50" s="105"/>
      <c r="P50" s="107" t="s">
        <v>399</v>
      </c>
      <c r="Q50" s="103" t="s">
        <v>400</v>
      </c>
      <c r="R50" s="0"/>
      <c r="S50" s="105"/>
      <c r="T50" s="107" t="s">
        <v>401</v>
      </c>
      <c r="U50" s="103" t="s">
        <v>346</v>
      </c>
      <c r="V50" s="0"/>
      <c r="W50" s="105"/>
      <c r="X50" s="107" t="s">
        <v>402</v>
      </c>
      <c r="Y50" s="103" t="s">
        <v>403</v>
      </c>
      <c r="Z50" s="0"/>
      <c r="AA50" s="105"/>
      <c r="AB50" s="107" t="s">
        <v>404</v>
      </c>
      <c r="AC50" s="103" t="s">
        <v>405</v>
      </c>
      <c r="AD50" s="0"/>
      <c r="AE50" s="105"/>
      <c r="AF50" s="107" t="s">
        <v>406</v>
      </c>
      <c r="AG50" s="103" t="s">
        <v>407</v>
      </c>
      <c r="AH50" s="0"/>
      <c r="AI50" s="105"/>
      <c r="AJ50" s="108" t="s">
        <v>408</v>
      </c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0"/>
      <c r="B51" s="109"/>
      <c r="C51" s="126" t="s">
        <v>409</v>
      </c>
      <c r="D51" s="111"/>
      <c r="E51" s="112" t="s">
        <v>394</v>
      </c>
      <c r="F51" s="113"/>
      <c r="G51" s="113"/>
      <c r="H51" s="114"/>
      <c r="I51" s="112" t="s">
        <v>296</v>
      </c>
      <c r="J51" s="113"/>
      <c r="K51" s="113"/>
      <c r="L51" s="115"/>
      <c r="M51" s="112" t="s">
        <v>295</v>
      </c>
      <c r="N51" s="113"/>
      <c r="O51" s="113"/>
      <c r="P51" s="115"/>
      <c r="Q51" s="112" t="s">
        <v>295</v>
      </c>
      <c r="R51" s="113"/>
      <c r="S51" s="113"/>
      <c r="T51" s="115"/>
      <c r="U51" s="112" t="s">
        <v>268</v>
      </c>
      <c r="V51" s="113"/>
      <c r="W51" s="113"/>
      <c r="X51" s="115"/>
      <c r="Y51" s="112" t="s">
        <v>295</v>
      </c>
      <c r="Z51" s="113"/>
      <c r="AA51" s="113"/>
      <c r="AB51" s="115"/>
      <c r="AC51" s="112" t="s">
        <v>327</v>
      </c>
      <c r="AD51" s="113"/>
      <c r="AE51" s="113"/>
      <c r="AF51" s="115"/>
      <c r="AG51" s="112" t="s">
        <v>327</v>
      </c>
      <c r="AH51" s="113"/>
      <c r="AI51" s="113"/>
      <c r="AJ51" s="116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102" t="s">
        <v>75</v>
      </c>
      <c r="C52" s="117"/>
      <c r="D52" s="117"/>
      <c r="E52" s="103" t="s">
        <v>410</v>
      </c>
      <c r="F52" s="0"/>
      <c r="G52" s="105"/>
      <c r="H52" s="106" t="s">
        <v>411</v>
      </c>
      <c r="I52" s="103" t="s">
        <v>412</v>
      </c>
      <c r="J52" s="0"/>
      <c r="K52" s="105"/>
      <c r="L52" s="107" t="s">
        <v>413</v>
      </c>
      <c r="M52" s="103" t="s">
        <v>414</v>
      </c>
      <c r="N52" s="0"/>
      <c r="O52" s="105"/>
      <c r="P52" s="107" t="s">
        <v>415</v>
      </c>
      <c r="Q52" s="103" t="s">
        <v>416</v>
      </c>
      <c r="R52" s="0"/>
      <c r="S52" s="105"/>
      <c r="T52" s="107" t="s">
        <v>417</v>
      </c>
      <c r="U52" s="103" t="s">
        <v>418</v>
      </c>
      <c r="V52" s="0"/>
      <c r="W52" s="105"/>
      <c r="X52" s="107" t="s">
        <v>419</v>
      </c>
      <c r="Y52" s="103" t="s">
        <v>420</v>
      </c>
      <c r="Z52" s="0"/>
      <c r="AA52" s="105"/>
      <c r="AB52" s="107" t="s">
        <v>421</v>
      </c>
      <c r="AC52" s="103" t="s">
        <v>422</v>
      </c>
      <c r="AD52" s="0"/>
      <c r="AE52" s="105"/>
      <c r="AF52" s="107" t="s">
        <v>423</v>
      </c>
      <c r="AG52" s="117"/>
      <c r="AH52" s="0"/>
      <c r="AI52" s="105"/>
      <c r="AJ52" s="118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0"/>
      <c r="B53" s="109"/>
      <c r="C53" s="126" t="s">
        <v>247</v>
      </c>
      <c r="D53" s="111"/>
      <c r="E53" s="112" t="s">
        <v>293</v>
      </c>
      <c r="F53" s="113"/>
      <c r="G53" s="113"/>
      <c r="H53" s="114"/>
      <c r="I53" s="112" t="s">
        <v>293</v>
      </c>
      <c r="J53" s="113"/>
      <c r="K53" s="113"/>
      <c r="L53" s="115"/>
      <c r="M53" s="112" t="s">
        <v>272</v>
      </c>
      <c r="N53" s="113"/>
      <c r="O53" s="113"/>
      <c r="P53" s="115"/>
      <c r="Q53" s="112" t="s">
        <v>424</v>
      </c>
      <c r="R53" s="113"/>
      <c r="S53" s="113"/>
      <c r="T53" s="115"/>
      <c r="U53" s="112" t="s">
        <v>271</v>
      </c>
      <c r="V53" s="113"/>
      <c r="W53" s="113"/>
      <c r="X53" s="115"/>
      <c r="Y53" s="112" t="s">
        <v>395</v>
      </c>
      <c r="Z53" s="113"/>
      <c r="AA53" s="113"/>
      <c r="AB53" s="115"/>
      <c r="AC53" s="112" t="s">
        <v>395</v>
      </c>
      <c r="AD53" s="113"/>
      <c r="AE53" s="113"/>
      <c r="AF53" s="115"/>
      <c r="AG53" s="111"/>
      <c r="AH53" s="113"/>
      <c r="AI53" s="113"/>
      <c r="AJ53" s="119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0"/>
      <c r="B54" s="102" t="s">
        <v>75</v>
      </c>
      <c r="C54" s="117"/>
      <c r="D54" s="117"/>
      <c r="E54" s="103" t="s">
        <v>425</v>
      </c>
      <c r="F54" s="0"/>
      <c r="G54" s="105"/>
      <c r="H54" s="106" t="s">
        <v>426</v>
      </c>
      <c r="I54" s="103" t="s">
        <v>427</v>
      </c>
      <c r="J54" s="0"/>
      <c r="K54" s="105"/>
      <c r="L54" s="107" t="s">
        <v>428</v>
      </c>
      <c r="M54" s="103" t="s">
        <v>429</v>
      </c>
      <c r="N54" s="0"/>
      <c r="O54" s="105"/>
      <c r="P54" s="107" t="s">
        <v>430</v>
      </c>
      <c r="Q54" s="103" t="s">
        <v>431</v>
      </c>
      <c r="R54" s="0"/>
      <c r="S54" s="105"/>
      <c r="T54" s="107" t="s">
        <v>432</v>
      </c>
      <c r="U54" s="103" t="s">
        <v>433</v>
      </c>
      <c r="V54" s="0"/>
      <c r="W54" s="105"/>
      <c r="X54" s="107" t="s">
        <v>434</v>
      </c>
      <c r="Y54" s="103" t="s">
        <v>420</v>
      </c>
      <c r="Z54" s="0"/>
      <c r="AA54" s="105"/>
      <c r="AB54" s="107" t="s">
        <v>435</v>
      </c>
      <c r="AC54" s="103" t="s">
        <v>416</v>
      </c>
      <c r="AD54" s="0"/>
      <c r="AE54" s="105"/>
      <c r="AF54" s="107" t="s">
        <v>436</v>
      </c>
      <c r="AG54" s="103" t="s">
        <v>437</v>
      </c>
      <c r="AH54" s="0"/>
      <c r="AI54" s="105"/>
      <c r="AJ54" s="108" t="s">
        <v>438</v>
      </c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0"/>
      <c r="B55" s="109"/>
      <c r="C55" s="126" t="s">
        <v>439</v>
      </c>
      <c r="D55" s="111"/>
      <c r="E55" s="112" t="s">
        <v>268</v>
      </c>
      <c r="F55" s="113"/>
      <c r="G55" s="113"/>
      <c r="H55" s="114"/>
      <c r="I55" s="112" t="s">
        <v>274</v>
      </c>
      <c r="J55" s="113"/>
      <c r="K55" s="113"/>
      <c r="L55" s="115"/>
      <c r="M55" s="112" t="s">
        <v>327</v>
      </c>
      <c r="N55" s="113"/>
      <c r="O55" s="113"/>
      <c r="P55" s="115"/>
      <c r="Q55" s="112" t="s">
        <v>268</v>
      </c>
      <c r="R55" s="113"/>
      <c r="S55" s="113"/>
      <c r="T55" s="115"/>
      <c r="U55" s="112" t="s">
        <v>327</v>
      </c>
      <c r="V55" s="113"/>
      <c r="W55" s="113"/>
      <c r="X55" s="115"/>
      <c r="Y55" s="112" t="s">
        <v>395</v>
      </c>
      <c r="Z55" s="113"/>
      <c r="AA55" s="113"/>
      <c r="AB55" s="115"/>
      <c r="AC55" s="112" t="s">
        <v>424</v>
      </c>
      <c r="AD55" s="113"/>
      <c r="AE55" s="113"/>
      <c r="AF55" s="115"/>
      <c r="AG55" s="112" t="s">
        <v>328</v>
      </c>
      <c r="AH55" s="113"/>
      <c r="AI55" s="113"/>
      <c r="AJ55" s="116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0"/>
      <c r="B56" s="102" t="s">
        <v>75</v>
      </c>
      <c r="C56" s="117"/>
      <c r="D56" s="117"/>
      <c r="E56" s="103" t="s">
        <v>440</v>
      </c>
      <c r="F56" s="0"/>
      <c r="G56" s="105"/>
      <c r="H56" s="106" t="s">
        <v>441</v>
      </c>
      <c r="I56" s="103" t="s">
        <v>442</v>
      </c>
      <c r="J56" s="0"/>
      <c r="K56" s="105"/>
      <c r="L56" s="107" t="s">
        <v>443</v>
      </c>
      <c r="M56" s="103" t="s">
        <v>420</v>
      </c>
      <c r="N56" s="0"/>
      <c r="O56" s="105"/>
      <c r="P56" s="107" t="s">
        <v>444</v>
      </c>
      <c r="Q56" s="103" t="s">
        <v>445</v>
      </c>
      <c r="R56" s="0"/>
      <c r="S56" s="105"/>
      <c r="T56" s="107" t="s">
        <v>446</v>
      </c>
      <c r="U56" s="103" t="s">
        <v>447</v>
      </c>
      <c r="V56" s="0"/>
      <c r="W56" s="105"/>
      <c r="X56" s="107" t="s">
        <v>448</v>
      </c>
      <c r="Y56" s="103" t="s">
        <v>449</v>
      </c>
      <c r="Z56" s="0"/>
      <c r="AA56" s="105"/>
      <c r="AB56" s="107" t="s">
        <v>450</v>
      </c>
      <c r="AC56" s="103" t="s">
        <v>451</v>
      </c>
      <c r="AD56" s="0"/>
      <c r="AE56" s="105"/>
      <c r="AF56" s="107" t="s">
        <v>452</v>
      </c>
      <c r="AG56" s="103" t="s">
        <v>453</v>
      </c>
      <c r="AH56" s="0"/>
      <c r="AI56" s="105"/>
      <c r="AJ56" s="108" t="s">
        <v>454</v>
      </c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0"/>
      <c r="B57" s="109"/>
      <c r="C57" s="126" t="s">
        <v>455</v>
      </c>
      <c r="D57" s="111"/>
      <c r="E57" s="112" t="s">
        <v>268</v>
      </c>
      <c r="F57" s="113"/>
      <c r="G57" s="113"/>
      <c r="H57" s="114"/>
      <c r="I57" s="112" t="s">
        <v>327</v>
      </c>
      <c r="J57" s="113"/>
      <c r="K57" s="113"/>
      <c r="L57" s="115"/>
      <c r="M57" s="112" t="s">
        <v>395</v>
      </c>
      <c r="N57" s="113"/>
      <c r="O57" s="113"/>
      <c r="P57" s="115"/>
      <c r="Q57" s="112" t="s">
        <v>268</v>
      </c>
      <c r="R57" s="113"/>
      <c r="S57" s="113"/>
      <c r="T57" s="115"/>
      <c r="U57" s="112" t="s">
        <v>327</v>
      </c>
      <c r="V57" s="113"/>
      <c r="W57" s="113"/>
      <c r="X57" s="115"/>
      <c r="Y57" s="112" t="s">
        <v>456</v>
      </c>
      <c r="Z57" s="113"/>
      <c r="AA57" s="113"/>
      <c r="AB57" s="115"/>
      <c r="AC57" s="112" t="s">
        <v>268</v>
      </c>
      <c r="AD57" s="113"/>
      <c r="AE57" s="113"/>
      <c r="AF57" s="115"/>
      <c r="AG57" s="112" t="s">
        <v>456</v>
      </c>
      <c r="AH57" s="113"/>
      <c r="AI57" s="113"/>
      <c r="AJ57" s="116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0"/>
      <c r="B58" s="102" t="s">
        <v>75</v>
      </c>
      <c r="C58" s="117"/>
      <c r="D58" s="117"/>
      <c r="E58" s="103" t="s">
        <v>457</v>
      </c>
      <c r="F58" s="0"/>
      <c r="G58" s="105"/>
      <c r="H58" s="106" t="s">
        <v>458</v>
      </c>
      <c r="I58" s="103" t="s">
        <v>459</v>
      </c>
      <c r="J58" s="0"/>
      <c r="K58" s="105"/>
      <c r="L58" s="107" t="s">
        <v>460</v>
      </c>
      <c r="M58" s="103" t="s">
        <v>461</v>
      </c>
      <c r="N58" s="0"/>
      <c r="O58" s="105"/>
      <c r="P58" s="107" t="s">
        <v>462</v>
      </c>
      <c r="Q58" s="103" t="s">
        <v>433</v>
      </c>
      <c r="R58" s="0"/>
      <c r="S58" s="105"/>
      <c r="T58" s="107" t="s">
        <v>463</v>
      </c>
      <c r="U58" s="103" t="s">
        <v>464</v>
      </c>
      <c r="V58" s="0"/>
      <c r="W58" s="105"/>
      <c r="X58" s="107" t="s">
        <v>465</v>
      </c>
      <c r="Y58" s="103" t="s">
        <v>466</v>
      </c>
      <c r="Z58" s="0"/>
      <c r="AA58" s="105"/>
      <c r="AB58" s="107" t="s">
        <v>467</v>
      </c>
      <c r="AC58" s="103" t="s">
        <v>468</v>
      </c>
      <c r="AD58" s="0"/>
      <c r="AE58" s="105"/>
      <c r="AF58" s="107" t="s">
        <v>469</v>
      </c>
      <c r="AG58" s="103" t="s">
        <v>470</v>
      </c>
      <c r="AH58" s="0"/>
      <c r="AI58" s="105"/>
      <c r="AJ58" s="108" t="s">
        <v>471</v>
      </c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0"/>
      <c r="B59" s="109"/>
      <c r="C59" s="126" t="s">
        <v>472</v>
      </c>
      <c r="D59" s="111"/>
      <c r="E59" s="112" t="s">
        <v>268</v>
      </c>
      <c r="F59" s="113"/>
      <c r="G59" s="113"/>
      <c r="H59" s="114"/>
      <c r="I59" s="112" t="s">
        <v>473</v>
      </c>
      <c r="J59" s="113"/>
      <c r="K59" s="113"/>
      <c r="L59" s="115"/>
      <c r="M59" s="112" t="s">
        <v>327</v>
      </c>
      <c r="N59" s="113"/>
      <c r="O59" s="113"/>
      <c r="P59" s="115"/>
      <c r="Q59" s="112" t="s">
        <v>327</v>
      </c>
      <c r="R59" s="113"/>
      <c r="S59" s="113"/>
      <c r="T59" s="115"/>
      <c r="U59" s="112" t="s">
        <v>328</v>
      </c>
      <c r="V59" s="113"/>
      <c r="W59" s="113"/>
      <c r="X59" s="115"/>
      <c r="Y59" s="112" t="s">
        <v>336</v>
      </c>
      <c r="Z59" s="113"/>
      <c r="AA59" s="113"/>
      <c r="AB59" s="115"/>
      <c r="AC59" s="112" t="s">
        <v>474</v>
      </c>
      <c r="AD59" s="113"/>
      <c r="AE59" s="113"/>
      <c r="AF59" s="115"/>
      <c r="AG59" s="112" t="s">
        <v>475</v>
      </c>
      <c r="AH59" s="113"/>
      <c r="AI59" s="113"/>
      <c r="AJ59" s="116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0"/>
      <c r="B60" s="102" t="s">
        <v>75</v>
      </c>
      <c r="C60" s="103" t="s">
        <v>476</v>
      </c>
      <c r="D60" s="104" t="s">
        <v>477</v>
      </c>
      <c r="E60" s="103" t="s">
        <v>478</v>
      </c>
      <c r="F60" s="0"/>
      <c r="G60" s="105"/>
      <c r="H60" s="106" t="s">
        <v>479</v>
      </c>
      <c r="I60" s="103" t="s">
        <v>480</v>
      </c>
      <c r="J60" s="0"/>
      <c r="K60" s="105"/>
      <c r="L60" s="107" t="s">
        <v>481</v>
      </c>
      <c r="M60" s="103" t="s">
        <v>482</v>
      </c>
      <c r="N60" s="0"/>
      <c r="O60" s="105"/>
      <c r="P60" s="107" t="s">
        <v>483</v>
      </c>
      <c r="Q60" s="103" t="s">
        <v>484</v>
      </c>
      <c r="R60" s="0"/>
      <c r="S60" s="105"/>
      <c r="T60" s="107" t="s">
        <v>485</v>
      </c>
      <c r="U60" s="103" t="s">
        <v>486</v>
      </c>
      <c r="V60" s="0"/>
      <c r="W60" s="105"/>
      <c r="X60" s="107" t="s">
        <v>487</v>
      </c>
      <c r="Y60" s="117"/>
      <c r="Z60" s="0"/>
      <c r="AA60" s="105"/>
      <c r="AB60" s="105"/>
      <c r="AC60" s="117"/>
      <c r="AD60" s="0"/>
      <c r="AE60" s="105"/>
      <c r="AF60" s="105"/>
      <c r="AG60" s="117"/>
      <c r="AH60" s="0"/>
      <c r="AI60" s="105"/>
      <c r="AJ60" s="118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0"/>
      <c r="B61" s="128"/>
      <c r="C61" s="129" t="s">
        <v>94</v>
      </c>
      <c r="D61" s="130"/>
      <c r="E61" s="131" t="s">
        <v>488</v>
      </c>
      <c r="F61" s="132"/>
      <c r="G61" s="132"/>
      <c r="H61" s="133"/>
      <c r="I61" s="131" t="s">
        <v>489</v>
      </c>
      <c r="J61" s="132"/>
      <c r="K61" s="132"/>
      <c r="L61" s="134"/>
      <c r="M61" s="131" t="s">
        <v>490</v>
      </c>
      <c r="N61" s="132"/>
      <c r="O61" s="132"/>
      <c r="P61" s="134"/>
      <c r="Q61" s="131" t="s">
        <v>491</v>
      </c>
      <c r="R61" s="132"/>
      <c r="S61" s="132"/>
      <c r="T61" s="134"/>
      <c r="U61" s="135" t="s">
        <v>492</v>
      </c>
      <c r="V61" s="132"/>
      <c r="W61" s="132"/>
      <c r="X61" s="134"/>
      <c r="Y61" s="130"/>
      <c r="Z61" s="132"/>
      <c r="AA61" s="132"/>
      <c r="AB61" s="132"/>
      <c r="AC61" s="130"/>
      <c r="AD61" s="132"/>
      <c r="AE61" s="132"/>
      <c r="AF61" s="132"/>
      <c r="AG61" s="130"/>
      <c r="AH61" s="132"/>
      <c r="AI61" s="132"/>
      <c r="AJ61" s="136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0"/>
      <c r="B62" s="102" t="s">
        <v>75</v>
      </c>
      <c r="C62" s="117"/>
      <c r="D62" s="117"/>
      <c r="E62" s="103" t="s">
        <v>493</v>
      </c>
      <c r="F62" s="0"/>
      <c r="G62" s="105"/>
      <c r="H62" s="106" t="s">
        <v>494</v>
      </c>
      <c r="I62" s="103" t="s">
        <v>495</v>
      </c>
      <c r="J62" s="0"/>
      <c r="K62" s="105"/>
      <c r="L62" s="107" t="s">
        <v>496</v>
      </c>
      <c r="M62" s="103" t="s">
        <v>497</v>
      </c>
      <c r="N62" s="0"/>
      <c r="O62" s="105"/>
      <c r="P62" s="107" t="s">
        <v>498</v>
      </c>
      <c r="Q62" s="103" t="s">
        <v>499</v>
      </c>
      <c r="R62" s="0"/>
      <c r="S62" s="105"/>
      <c r="T62" s="107" t="s">
        <v>500</v>
      </c>
      <c r="U62" s="103" t="s">
        <v>501</v>
      </c>
      <c r="V62" s="0"/>
      <c r="W62" s="105"/>
      <c r="X62" s="107" t="s">
        <v>502</v>
      </c>
      <c r="Y62" s="117"/>
      <c r="Z62" s="0"/>
      <c r="AA62" s="105"/>
      <c r="AB62" s="105"/>
      <c r="AC62" s="117"/>
      <c r="AD62" s="0"/>
      <c r="AE62" s="105"/>
      <c r="AF62" s="105"/>
      <c r="AG62" s="117"/>
      <c r="AH62" s="0"/>
      <c r="AI62" s="105"/>
      <c r="AJ62" s="118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0"/>
      <c r="B63" s="128"/>
      <c r="C63" s="129" t="s">
        <v>313</v>
      </c>
      <c r="D63" s="130"/>
      <c r="E63" s="135" t="s">
        <v>503</v>
      </c>
      <c r="F63" s="132"/>
      <c r="G63" s="132"/>
      <c r="H63" s="133"/>
      <c r="I63" s="131" t="s">
        <v>504</v>
      </c>
      <c r="J63" s="132"/>
      <c r="K63" s="132"/>
      <c r="L63" s="134"/>
      <c r="M63" s="131" t="s">
        <v>505</v>
      </c>
      <c r="N63" s="132"/>
      <c r="O63" s="132"/>
      <c r="P63" s="134"/>
      <c r="Q63" s="131" t="s">
        <v>506</v>
      </c>
      <c r="R63" s="132"/>
      <c r="S63" s="132"/>
      <c r="T63" s="134"/>
      <c r="U63" s="131" t="s">
        <v>507</v>
      </c>
      <c r="V63" s="132"/>
      <c r="W63" s="132"/>
      <c r="X63" s="134"/>
      <c r="Y63" s="130"/>
      <c r="Z63" s="132"/>
      <c r="AA63" s="132"/>
      <c r="AB63" s="132"/>
      <c r="AC63" s="130"/>
      <c r="AD63" s="132"/>
      <c r="AE63" s="132"/>
      <c r="AF63" s="132"/>
      <c r="AG63" s="130"/>
      <c r="AH63" s="132"/>
      <c r="AI63" s="132"/>
      <c r="AJ63" s="136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</sheetData>
  <mergeCells count="8">
    <mergeCell ref="E8:H8"/>
    <mergeCell ref="I8:L8"/>
    <mergeCell ref="M8:P8"/>
    <mergeCell ref="Q8:T8"/>
    <mergeCell ref="U8:X8"/>
    <mergeCell ref="Y8:AB8"/>
    <mergeCell ref="AC8:AF8"/>
    <mergeCell ref="AG8:AJ8"/>
  </mergeCells>
  <printOptions headings="false" gridLines="false" gridLinesSet="true" horizontalCentered="true" verticalCentered="true"/>
  <pageMargins left="0.39375" right="0.39375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61" width="5.62"/>
    <col collapsed="false" customWidth="true" hidden="false" outlineLevel="0" max="3" min="3" style="1" width="13.75"/>
    <col collapsed="false" customWidth="true" hidden="false" outlineLevel="0" max="4" min="4" style="62" width="5.75"/>
    <col collapsed="false" customWidth="true" hidden="false" outlineLevel="0" max="5" min="5" style="1" width="1.99"/>
    <col collapsed="false" customWidth="true" hidden="false" outlineLevel="0" max="6" min="6" style="1" width="5.87"/>
    <col collapsed="false" customWidth="true" hidden="false" outlineLevel="0" max="7" min="7" style="3" width="5.87"/>
    <col collapsed="false" customWidth="true" hidden="false" outlineLevel="0" max="8" min="8" style="4" width="9.62"/>
    <col collapsed="false" customWidth="true" hidden="false" outlineLevel="0" max="9" min="9" style="1" width="1.99"/>
    <col collapsed="false" customWidth="true" hidden="false" outlineLevel="0" max="10" min="10" style="1" width="5.87"/>
    <col collapsed="false" customWidth="true" hidden="false" outlineLevel="0" max="11" min="11" style="3" width="5.87"/>
    <col collapsed="false" customWidth="true" hidden="false" outlineLevel="0" max="12" min="12" style="3" width="9.62"/>
    <col collapsed="false" customWidth="true" hidden="false" outlineLevel="0" max="13" min="13" style="1" width="1.99"/>
    <col collapsed="false" customWidth="true" hidden="false" outlineLevel="0" max="14" min="14" style="1" width="5.87"/>
    <col collapsed="false" customWidth="true" hidden="false" outlineLevel="0" max="15" min="15" style="3" width="5.87"/>
    <col collapsed="false" customWidth="true" hidden="false" outlineLevel="0" max="16" min="16" style="3" width="9.62"/>
    <col collapsed="false" customWidth="true" hidden="false" outlineLevel="0" max="17" min="17" style="1" width="1.99"/>
    <col collapsed="false" customWidth="true" hidden="false" outlineLevel="0" max="18" min="18" style="1" width="5.87"/>
    <col collapsed="false" customWidth="true" hidden="false" outlineLevel="0" max="19" min="19" style="3" width="5.87"/>
    <col collapsed="false" customWidth="true" hidden="false" outlineLevel="0" max="20" min="20" style="3" width="9.62"/>
    <col collapsed="false" customWidth="true" hidden="false" outlineLevel="0" max="21" min="21" style="1" width="1.99"/>
    <col collapsed="false" customWidth="true" hidden="false" outlineLevel="0" max="22" min="22" style="1" width="5.87"/>
    <col collapsed="false" customWidth="true" hidden="false" outlineLevel="0" max="23" min="23" style="3" width="5.87"/>
    <col collapsed="false" customWidth="true" hidden="false" outlineLevel="0" max="24" min="24" style="3" width="9.62"/>
    <col collapsed="false" customWidth="true" hidden="false" outlineLevel="0" max="25" min="25" style="1" width="1.99"/>
    <col collapsed="false" customWidth="true" hidden="false" outlineLevel="0" max="26" min="26" style="1" width="5.87"/>
    <col collapsed="false" customWidth="true" hidden="false" outlineLevel="0" max="27" min="27" style="3" width="5.87"/>
    <col collapsed="false" customWidth="true" hidden="false" outlineLevel="0" max="28" min="28" style="3" width="9.62"/>
    <col collapsed="false" customWidth="true" hidden="false" outlineLevel="0" max="29" min="29" style="1" width="1.99"/>
    <col collapsed="false" customWidth="true" hidden="false" outlineLevel="0" max="30" min="30" style="1" width="5.87"/>
    <col collapsed="false" customWidth="true" hidden="false" outlineLevel="0" max="31" min="31" style="3" width="5.87"/>
    <col collapsed="false" customWidth="true" hidden="false" outlineLevel="0" max="32" min="32" style="3" width="9.62"/>
    <col collapsed="false" customWidth="true" hidden="false" outlineLevel="0" max="33" min="33" style="1" width="1.99"/>
    <col collapsed="false" customWidth="true" hidden="false" outlineLevel="0" max="34" min="34" style="1" width="5.87"/>
    <col collapsed="false" customWidth="true" hidden="false" outlineLevel="0" max="35" min="35" style="3" width="5.87"/>
    <col collapsed="false" customWidth="true" hidden="false" outlineLevel="0" max="36" min="36" style="3" width="9.62"/>
    <col collapsed="false" customWidth="true" hidden="false" outlineLevel="0" max="37" min="37" style="1" width="1.49"/>
    <col collapsed="false" customWidth="false" hidden="false" outlineLevel="0" max="257" min="38" style="1" width="8.99"/>
  </cols>
  <sheetData>
    <row r="1" customFormat="false" ht="24" hidden="false" customHeight="false" outlineLevel="0" collapsed="false">
      <c r="A1" s="63"/>
      <c r="B1" s="64" t="s">
        <v>508</v>
      </c>
      <c r="C1" s="65"/>
      <c r="D1" s="65" t="str">
        <f aca="false">ﾀｲﾄﾙ!C1</f>
        <v>福岡県記録会</v>
      </c>
      <c r="E1" s="27"/>
      <c r="F1" s="27"/>
      <c r="G1" s="8"/>
      <c r="H1" s="9"/>
      <c r="I1" s="27"/>
      <c r="J1" s="27"/>
      <c r="K1" s="8"/>
      <c r="L1" s="8"/>
      <c r="M1" s="10"/>
      <c r="N1" s="10"/>
      <c r="O1" s="11"/>
      <c r="P1" s="66"/>
      <c r="Q1" s="67"/>
      <c r="R1" s="68"/>
      <c r="S1" s="69"/>
      <c r="T1" s="14"/>
      <c r="U1" s="15"/>
      <c r="V1" s="15"/>
      <c r="W1" s="14"/>
      <c r="X1" s="14"/>
      <c r="Y1" s="10"/>
      <c r="Z1" s="10"/>
      <c r="AA1" s="16"/>
      <c r="AB1" s="16"/>
      <c r="AC1" s="3"/>
      <c r="AD1" s="3"/>
      <c r="AG1" s="3"/>
      <c r="AH1" s="3"/>
    </row>
    <row r="2" customFormat="false" ht="6" hidden="false" customHeight="true" outlineLevel="0" collapsed="false">
      <c r="B2" s="70"/>
      <c r="C2" s="71"/>
      <c r="D2" s="72"/>
      <c r="E2" s="27"/>
      <c r="F2" s="27"/>
      <c r="G2" s="8"/>
      <c r="H2" s="9"/>
      <c r="I2" s="27"/>
      <c r="J2" s="27"/>
      <c r="K2" s="8"/>
      <c r="L2" s="8"/>
      <c r="M2" s="10"/>
      <c r="N2" s="10"/>
      <c r="O2" s="16"/>
      <c r="P2" s="16"/>
      <c r="Q2" s="13"/>
      <c r="R2" s="13"/>
      <c r="S2" s="14"/>
      <c r="T2" s="18"/>
      <c r="U2" s="19"/>
      <c r="V2" s="19"/>
      <c r="W2" s="14"/>
      <c r="X2" s="14"/>
      <c r="Y2" s="10"/>
      <c r="Z2" s="10"/>
      <c r="AA2" s="16"/>
      <c r="AB2" s="16"/>
      <c r="AC2" s="3"/>
      <c r="AD2" s="3"/>
      <c r="AG2" s="3"/>
      <c r="AH2" s="3"/>
    </row>
    <row r="3" s="62" customFormat="true" ht="12" hidden="false" customHeight="true" outlineLevel="0" collapsed="false">
      <c r="B3" s="70"/>
      <c r="C3" s="73" t="s">
        <v>2</v>
      </c>
      <c r="D3" s="72" t="str">
        <f aca="false">ﾀｲﾄﾙ!C3</f>
        <v>平成19年4月29日(日)</v>
      </c>
      <c r="E3" s="72"/>
      <c r="F3" s="72"/>
      <c r="G3" s="74"/>
      <c r="H3" s="75"/>
      <c r="I3" s="72"/>
      <c r="J3" s="72"/>
      <c r="K3" s="74"/>
      <c r="L3" s="74"/>
      <c r="M3" s="66"/>
      <c r="N3" s="66"/>
      <c r="O3" s="76"/>
      <c r="P3" s="76"/>
      <c r="Q3" s="68"/>
      <c r="R3" s="68"/>
      <c r="S3" s="69"/>
      <c r="T3" s="77"/>
      <c r="U3" s="78"/>
      <c r="V3" s="78"/>
      <c r="W3" s="69"/>
      <c r="X3" s="69"/>
      <c r="Y3" s="66"/>
      <c r="Z3" s="66"/>
      <c r="AA3" s="76"/>
      <c r="AB3" s="76"/>
      <c r="AC3" s="79"/>
      <c r="AD3" s="79"/>
      <c r="AE3" s="79"/>
      <c r="AF3" s="79"/>
      <c r="AG3" s="79"/>
      <c r="AH3" s="79"/>
      <c r="AI3" s="79"/>
      <c r="AJ3" s="79"/>
    </row>
    <row r="4" s="62" customFormat="true" ht="12" hidden="false" customHeight="true" outlineLevel="0" collapsed="false">
      <c r="B4" s="72"/>
      <c r="C4" s="80" t="s">
        <v>4</v>
      </c>
      <c r="D4" s="72" t="str">
        <f aca="false">ﾀｲﾄﾙ!C4</f>
        <v>福　岡</v>
      </c>
      <c r="E4" s="72"/>
      <c r="F4" s="72"/>
      <c r="G4" s="74"/>
      <c r="H4" s="75"/>
      <c r="I4" s="72"/>
      <c r="J4" s="72"/>
      <c r="K4" s="74"/>
      <c r="L4" s="74"/>
      <c r="O4" s="69"/>
      <c r="P4" s="69"/>
      <c r="Q4" s="81"/>
      <c r="R4" s="68"/>
      <c r="S4" s="69"/>
      <c r="T4" s="82" t="s">
        <v>14</v>
      </c>
      <c r="U4" s="83"/>
      <c r="V4" s="72" t="str">
        <f aca="false">ﾀｲﾄﾙ!C11</f>
        <v>有松　嵩雄</v>
      </c>
      <c r="W4" s="69"/>
      <c r="X4" s="69"/>
      <c r="AA4" s="79"/>
      <c r="AB4" s="79"/>
      <c r="AC4" s="79"/>
      <c r="AD4" s="79"/>
      <c r="AE4" s="79"/>
      <c r="AF4" s="79"/>
      <c r="AG4" s="79"/>
      <c r="AH4" s="79"/>
      <c r="AI4" s="79"/>
      <c r="AJ4" s="79"/>
    </row>
    <row r="5" s="62" customFormat="true" ht="12" hidden="false" customHeight="true" outlineLevel="0" collapsed="false">
      <c r="B5" s="84"/>
      <c r="C5" s="80" t="s">
        <v>6</v>
      </c>
      <c r="D5" s="72" t="str">
        <f aca="false">ﾀｲﾄﾙ!C5</f>
        <v>福岡陸上競技協会</v>
      </c>
      <c r="E5" s="72"/>
      <c r="F5" s="72"/>
      <c r="G5" s="74"/>
      <c r="N5" s="80" t="s">
        <v>10</v>
      </c>
      <c r="P5" s="72" t="str">
        <f aca="false">ﾀｲﾄﾙ!C8</f>
        <v>07400301</v>
      </c>
      <c r="Q5" s="85"/>
      <c r="R5" s="68"/>
      <c r="S5" s="69"/>
      <c r="T5" s="86" t="s">
        <v>16</v>
      </c>
      <c r="U5" s="83"/>
      <c r="V5" s="72" t="str">
        <f aca="false">ﾀｲﾄﾙ!C12</f>
        <v>(ﾄﾗｯｸ)徳永　憲昭　(ﾌｨｰﾙﾄﾞ)安永　郁司</v>
      </c>
      <c r="W5" s="69"/>
      <c r="X5" s="69"/>
      <c r="AA5" s="79"/>
      <c r="AB5" s="79"/>
      <c r="AC5" s="85"/>
      <c r="AD5" s="68"/>
      <c r="AE5" s="63"/>
      <c r="AF5" s="87"/>
      <c r="AG5" s="84"/>
      <c r="AH5" s="84"/>
      <c r="AI5" s="87"/>
      <c r="AJ5" s="87"/>
    </row>
    <row r="6" s="62" customFormat="true" ht="12" hidden="false" customHeight="true" outlineLevel="0" collapsed="false">
      <c r="B6" s="88"/>
      <c r="C6" s="89" t="s">
        <v>8</v>
      </c>
      <c r="D6" s="72" t="str">
        <f aca="false">ﾀｲﾄﾙ!C6</f>
        <v>北九州市立本城陸上競技場</v>
      </c>
      <c r="G6" s="79"/>
      <c r="N6" s="80" t="s">
        <v>12</v>
      </c>
      <c r="P6" s="72" t="str">
        <f aca="false">ﾀｲﾄﾙ!C9</f>
        <v>401050</v>
      </c>
      <c r="S6" s="69"/>
      <c r="T6" s="86" t="s">
        <v>18</v>
      </c>
      <c r="U6" s="83"/>
      <c r="V6" s="72" t="str">
        <f aca="false">ﾀｲﾄﾙ!C13</f>
        <v>安藤　道夫</v>
      </c>
      <c r="W6" s="69"/>
      <c r="X6" s="69"/>
      <c r="AA6" s="79"/>
      <c r="AB6" s="79"/>
      <c r="AE6" s="79"/>
      <c r="AF6" s="79"/>
      <c r="AI6" s="79"/>
      <c r="AJ6" s="79"/>
    </row>
    <row r="7" customFormat="false" ht="6" hidden="false" customHeight="true" outlineLevel="0" collapsed="false">
      <c r="B7" s="70"/>
      <c r="C7" s="71"/>
      <c r="D7" s="72"/>
      <c r="E7" s="27"/>
      <c r="F7" s="27"/>
      <c r="G7" s="8"/>
      <c r="H7" s="9"/>
      <c r="I7" s="27"/>
      <c r="J7" s="27"/>
      <c r="K7" s="8"/>
      <c r="L7" s="8"/>
      <c r="M7" s="10"/>
      <c r="N7" s="10"/>
      <c r="O7" s="16"/>
      <c r="P7" s="16"/>
      <c r="Q7" s="13"/>
      <c r="R7" s="13"/>
      <c r="S7" s="14"/>
      <c r="T7" s="18"/>
      <c r="U7" s="19"/>
      <c r="V7" s="19"/>
      <c r="W7" s="14"/>
      <c r="X7" s="14"/>
      <c r="Y7" s="10"/>
      <c r="Z7" s="10"/>
      <c r="AA7" s="16"/>
      <c r="AB7" s="16"/>
      <c r="AC7" s="3"/>
      <c r="AD7" s="3"/>
      <c r="AG7" s="3"/>
      <c r="AH7" s="3"/>
    </row>
    <row r="8" customFormat="false" ht="14.25" hidden="false" customHeight="true" outlineLevel="0" collapsed="false">
      <c r="B8" s="90"/>
      <c r="C8" s="91"/>
      <c r="D8" s="91"/>
      <c r="E8" s="92" t="s">
        <v>62</v>
      </c>
      <c r="F8" s="92"/>
      <c r="G8" s="92"/>
      <c r="H8" s="92"/>
      <c r="I8" s="93" t="s">
        <v>63</v>
      </c>
      <c r="J8" s="93"/>
      <c r="K8" s="93"/>
      <c r="L8" s="93"/>
      <c r="M8" s="93" t="s">
        <v>64</v>
      </c>
      <c r="N8" s="93"/>
      <c r="O8" s="93"/>
      <c r="P8" s="93"/>
      <c r="Q8" s="93" t="s">
        <v>65</v>
      </c>
      <c r="R8" s="93"/>
      <c r="S8" s="93"/>
      <c r="T8" s="93"/>
      <c r="U8" s="93" t="s">
        <v>66</v>
      </c>
      <c r="V8" s="93"/>
      <c r="W8" s="93"/>
      <c r="X8" s="93"/>
      <c r="Y8" s="93" t="s">
        <v>67</v>
      </c>
      <c r="Z8" s="93"/>
      <c r="AA8" s="93"/>
      <c r="AB8" s="93"/>
      <c r="AC8" s="93" t="s">
        <v>68</v>
      </c>
      <c r="AD8" s="93"/>
      <c r="AE8" s="93"/>
      <c r="AF8" s="93"/>
      <c r="AG8" s="94" t="s">
        <v>69</v>
      </c>
      <c r="AH8" s="94"/>
      <c r="AI8" s="94"/>
      <c r="AJ8" s="94"/>
    </row>
    <row r="9" customFormat="false" ht="14.25" hidden="false" customHeight="true" outlineLevel="0" collapsed="false">
      <c r="B9" s="95" t="s">
        <v>70</v>
      </c>
      <c r="C9" s="96" t="s">
        <v>71</v>
      </c>
      <c r="D9" s="96" t="s">
        <v>72</v>
      </c>
      <c r="E9" s="97" t="s">
        <v>73</v>
      </c>
      <c r="F9" s="98"/>
      <c r="G9" s="98"/>
      <c r="H9" s="99" t="s">
        <v>74</v>
      </c>
      <c r="I9" s="97" t="s">
        <v>73</v>
      </c>
      <c r="J9" s="98"/>
      <c r="K9" s="98"/>
      <c r="L9" s="100" t="s">
        <v>74</v>
      </c>
      <c r="M9" s="97" t="s">
        <v>73</v>
      </c>
      <c r="N9" s="98"/>
      <c r="O9" s="98"/>
      <c r="P9" s="100" t="s">
        <v>74</v>
      </c>
      <c r="Q9" s="97" t="s">
        <v>73</v>
      </c>
      <c r="R9" s="98"/>
      <c r="S9" s="98"/>
      <c r="T9" s="100" t="s">
        <v>74</v>
      </c>
      <c r="U9" s="97" t="s">
        <v>73</v>
      </c>
      <c r="V9" s="98"/>
      <c r="W9" s="98"/>
      <c r="X9" s="100" t="s">
        <v>74</v>
      </c>
      <c r="Y9" s="97" t="s">
        <v>73</v>
      </c>
      <c r="Z9" s="98"/>
      <c r="AA9" s="98"/>
      <c r="AB9" s="100" t="s">
        <v>74</v>
      </c>
      <c r="AC9" s="97" t="s">
        <v>73</v>
      </c>
      <c r="AD9" s="98"/>
      <c r="AE9" s="98"/>
      <c r="AF9" s="100" t="s">
        <v>74</v>
      </c>
      <c r="AG9" s="97" t="s">
        <v>73</v>
      </c>
      <c r="AH9" s="98"/>
      <c r="AI9" s="98"/>
      <c r="AJ9" s="101" t="s">
        <v>74</v>
      </c>
    </row>
    <row r="10" customFormat="false" ht="17.25" hidden="false" customHeight="true" outlineLevel="0" collapsed="false">
      <c r="A10" s="0"/>
      <c r="B10" s="102" t="s">
        <v>75</v>
      </c>
      <c r="C10" s="103" t="s">
        <v>509</v>
      </c>
      <c r="D10" s="104" t="s">
        <v>510</v>
      </c>
      <c r="E10" s="103" t="s">
        <v>511</v>
      </c>
      <c r="F10" s="0"/>
      <c r="G10" s="105"/>
      <c r="H10" s="106" t="s">
        <v>512</v>
      </c>
      <c r="I10" s="103" t="s">
        <v>513</v>
      </c>
      <c r="J10" s="0"/>
      <c r="K10" s="105"/>
      <c r="L10" s="107" t="s">
        <v>514</v>
      </c>
      <c r="M10" s="103" t="s">
        <v>515</v>
      </c>
      <c r="N10" s="0"/>
      <c r="O10" s="105"/>
      <c r="P10" s="107" t="s">
        <v>516</v>
      </c>
      <c r="Q10" s="103" t="s">
        <v>517</v>
      </c>
      <c r="R10" s="0"/>
      <c r="S10" s="105"/>
      <c r="T10" s="107" t="s">
        <v>518</v>
      </c>
      <c r="U10" s="103" t="s">
        <v>519</v>
      </c>
      <c r="V10" s="0"/>
      <c r="W10" s="105"/>
      <c r="X10" s="107" t="s">
        <v>520</v>
      </c>
      <c r="Y10" s="103" t="s">
        <v>521</v>
      </c>
      <c r="Z10" s="0"/>
      <c r="AA10" s="105"/>
      <c r="AB10" s="107" t="s">
        <v>522</v>
      </c>
      <c r="AC10" s="117"/>
      <c r="AD10" s="0"/>
      <c r="AE10" s="105"/>
      <c r="AF10" s="105"/>
      <c r="AG10" s="117"/>
      <c r="AH10" s="0"/>
      <c r="AI10" s="105"/>
      <c r="AJ10" s="118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25" hidden="false" customHeight="true" outlineLevel="0" collapsed="false">
      <c r="A11" s="0"/>
      <c r="B11" s="109"/>
      <c r="C11" s="110" t="s">
        <v>94</v>
      </c>
      <c r="D11" s="111"/>
      <c r="E11" s="112" t="s">
        <v>215</v>
      </c>
      <c r="F11" s="113"/>
      <c r="G11" s="113"/>
      <c r="H11" s="114"/>
      <c r="I11" s="112" t="s">
        <v>120</v>
      </c>
      <c r="J11" s="113"/>
      <c r="K11" s="113"/>
      <c r="L11" s="115"/>
      <c r="M11" s="112" t="s">
        <v>523</v>
      </c>
      <c r="N11" s="113"/>
      <c r="O11" s="113"/>
      <c r="P11" s="115"/>
      <c r="Q11" s="112" t="s">
        <v>215</v>
      </c>
      <c r="R11" s="113"/>
      <c r="S11" s="113"/>
      <c r="T11" s="115"/>
      <c r="U11" s="112" t="s">
        <v>118</v>
      </c>
      <c r="V11" s="113"/>
      <c r="W11" s="113"/>
      <c r="X11" s="115"/>
      <c r="Y11" s="112" t="s">
        <v>215</v>
      </c>
      <c r="Z11" s="113"/>
      <c r="AA11" s="113"/>
      <c r="AB11" s="115"/>
      <c r="AC11" s="111"/>
      <c r="AD11" s="113"/>
      <c r="AE11" s="113"/>
      <c r="AF11" s="113"/>
      <c r="AG11" s="111"/>
      <c r="AH11" s="113"/>
      <c r="AI11" s="113"/>
      <c r="AJ11" s="119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25" hidden="false" customHeight="true" outlineLevel="0" collapsed="false">
      <c r="A12" s="0"/>
      <c r="B12" s="102" t="s">
        <v>75</v>
      </c>
      <c r="C12" s="117"/>
      <c r="D12" s="117"/>
      <c r="E12" s="103" t="s">
        <v>524</v>
      </c>
      <c r="F12" s="0"/>
      <c r="G12" s="105"/>
      <c r="H12" s="106" t="s">
        <v>525</v>
      </c>
      <c r="I12" s="103" t="s">
        <v>526</v>
      </c>
      <c r="J12" s="0"/>
      <c r="K12" s="105"/>
      <c r="L12" s="107" t="s">
        <v>527</v>
      </c>
      <c r="M12" s="103" t="s">
        <v>528</v>
      </c>
      <c r="N12" s="0"/>
      <c r="O12" s="105"/>
      <c r="P12" s="107" t="s">
        <v>529</v>
      </c>
      <c r="Q12" s="103" t="s">
        <v>530</v>
      </c>
      <c r="R12" s="0"/>
      <c r="S12" s="105"/>
      <c r="T12" s="107" t="s">
        <v>531</v>
      </c>
      <c r="U12" s="103" t="s">
        <v>532</v>
      </c>
      <c r="V12" s="0"/>
      <c r="W12" s="105"/>
      <c r="X12" s="107" t="s">
        <v>533</v>
      </c>
      <c r="Y12" s="103" t="s">
        <v>534</v>
      </c>
      <c r="Z12" s="0"/>
      <c r="AA12" s="105"/>
      <c r="AB12" s="107" t="s">
        <v>535</v>
      </c>
      <c r="AC12" s="103" t="s">
        <v>536</v>
      </c>
      <c r="AD12" s="0"/>
      <c r="AE12" s="105"/>
      <c r="AF12" s="107" t="s">
        <v>537</v>
      </c>
      <c r="AG12" s="103" t="s">
        <v>538</v>
      </c>
      <c r="AH12" s="0"/>
      <c r="AI12" s="105"/>
      <c r="AJ12" s="108" t="s">
        <v>539</v>
      </c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25" hidden="false" customHeight="true" outlineLevel="0" collapsed="false">
      <c r="A13" s="0"/>
      <c r="B13" s="109"/>
      <c r="C13" s="110" t="s">
        <v>540</v>
      </c>
      <c r="D13" s="111"/>
      <c r="E13" s="112" t="s">
        <v>95</v>
      </c>
      <c r="F13" s="113"/>
      <c r="G13" s="113"/>
      <c r="H13" s="114"/>
      <c r="I13" s="112" t="s">
        <v>95</v>
      </c>
      <c r="J13" s="113"/>
      <c r="K13" s="113"/>
      <c r="L13" s="115"/>
      <c r="M13" s="112" t="s">
        <v>541</v>
      </c>
      <c r="N13" s="113"/>
      <c r="O13" s="113"/>
      <c r="P13" s="115"/>
      <c r="Q13" s="112" t="s">
        <v>95</v>
      </c>
      <c r="R13" s="113"/>
      <c r="S13" s="113"/>
      <c r="T13" s="115"/>
      <c r="U13" s="112" t="s">
        <v>140</v>
      </c>
      <c r="V13" s="113"/>
      <c r="W13" s="113"/>
      <c r="X13" s="115"/>
      <c r="Y13" s="112" t="s">
        <v>120</v>
      </c>
      <c r="Z13" s="113"/>
      <c r="AA13" s="113"/>
      <c r="AB13" s="115"/>
      <c r="AC13" s="112" t="s">
        <v>96</v>
      </c>
      <c r="AD13" s="113"/>
      <c r="AE13" s="113"/>
      <c r="AF13" s="115"/>
      <c r="AG13" s="112" t="s">
        <v>98</v>
      </c>
      <c r="AH13" s="113"/>
      <c r="AI13" s="113"/>
      <c r="AJ13" s="116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true" outlineLevel="0" collapsed="false">
      <c r="A14" s="0"/>
      <c r="B14" s="102" t="s">
        <v>75</v>
      </c>
      <c r="C14" s="103" t="s">
        <v>542</v>
      </c>
      <c r="D14" s="104" t="s">
        <v>103</v>
      </c>
      <c r="E14" s="103" t="s">
        <v>543</v>
      </c>
      <c r="F14" s="0"/>
      <c r="G14" s="105"/>
      <c r="H14" s="106" t="s">
        <v>544</v>
      </c>
      <c r="I14" s="103" t="s">
        <v>545</v>
      </c>
      <c r="J14" s="0"/>
      <c r="K14" s="105"/>
      <c r="L14" s="107" t="s">
        <v>546</v>
      </c>
      <c r="M14" s="103" t="s">
        <v>547</v>
      </c>
      <c r="N14" s="0"/>
      <c r="O14" s="105"/>
      <c r="P14" s="107" t="s">
        <v>548</v>
      </c>
      <c r="Q14" s="103" t="s">
        <v>549</v>
      </c>
      <c r="R14" s="0"/>
      <c r="S14" s="105"/>
      <c r="T14" s="107" t="s">
        <v>550</v>
      </c>
      <c r="U14" s="103" t="s">
        <v>551</v>
      </c>
      <c r="V14" s="0"/>
      <c r="W14" s="105"/>
      <c r="X14" s="107" t="s">
        <v>552</v>
      </c>
      <c r="Y14" s="103" t="s">
        <v>553</v>
      </c>
      <c r="Z14" s="0"/>
      <c r="AA14" s="105"/>
      <c r="AB14" s="107" t="s">
        <v>554</v>
      </c>
      <c r="AC14" s="103" t="s">
        <v>555</v>
      </c>
      <c r="AD14" s="0"/>
      <c r="AE14" s="105"/>
      <c r="AF14" s="107" t="s">
        <v>556</v>
      </c>
      <c r="AG14" s="117"/>
      <c r="AH14" s="0"/>
      <c r="AI14" s="105"/>
      <c r="AJ14" s="118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0"/>
      <c r="B15" s="109"/>
      <c r="C15" s="110" t="s">
        <v>94</v>
      </c>
      <c r="D15" s="111"/>
      <c r="E15" s="112" t="s">
        <v>95</v>
      </c>
      <c r="F15" s="113"/>
      <c r="G15" s="113"/>
      <c r="H15" s="114"/>
      <c r="I15" s="112" t="s">
        <v>95</v>
      </c>
      <c r="J15" s="113"/>
      <c r="K15" s="113"/>
      <c r="L15" s="115"/>
      <c r="M15" s="112" t="s">
        <v>99</v>
      </c>
      <c r="N15" s="113"/>
      <c r="O15" s="113"/>
      <c r="P15" s="115"/>
      <c r="Q15" s="112" t="s">
        <v>557</v>
      </c>
      <c r="R15" s="113"/>
      <c r="S15" s="113"/>
      <c r="T15" s="115"/>
      <c r="U15" s="112" t="s">
        <v>120</v>
      </c>
      <c r="V15" s="113"/>
      <c r="W15" s="113"/>
      <c r="X15" s="115"/>
      <c r="Y15" s="112" t="s">
        <v>99</v>
      </c>
      <c r="Z15" s="113"/>
      <c r="AA15" s="113"/>
      <c r="AB15" s="115"/>
      <c r="AC15" s="112" t="s">
        <v>557</v>
      </c>
      <c r="AD15" s="113"/>
      <c r="AE15" s="113"/>
      <c r="AF15" s="115"/>
      <c r="AG15" s="111"/>
      <c r="AH15" s="113"/>
      <c r="AI15" s="113"/>
      <c r="AJ15" s="119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25" hidden="false" customHeight="true" outlineLevel="0" collapsed="false">
      <c r="A16" s="0"/>
      <c r="B16" s="102" t="s">
        <v>75</v>
      </c>
      <c r="C16" s="117"/>
      <c r="D16" s="117"/>
      <c r="E16" s="103" t="s">
        <v>558</v>
      </c>
      <c r="F16" s="0"/>
      <c r="G16" s="105"/>
      <c r="H16" s="106" t="s">
        <v>559</v>
      </c>
      <c r="I16" s="103" t="s">
        <v>560</v>
      </c>
      <c r="J16" s="0"/>
      <c r="K16" s="105"/>
      <c r="L16" s="107" t="s">
        <v>561</v>
      </c>
      <c r="M16" s="103" t="s">
        <v>562</v>
      </c>
      <c r="N16" s="0"/>
      <c r="O16" s="105"/>
      <c r="P16" s="107" t="s">
        <v>563</v>
      </c>
      <c r="Q16" s="103" t="s">
        <v>564</v>
      </c>
      <c r="R16" s="0"/>
      <c r="S16" s="105"/>
      <c r="T16" s="107" t="s">
        <v>565</v>
      </c>
      <c r="U16" s="103" t="s">
        <v>566</v>
      </c>
      <c r="V16" s="0"/>
      <c r="W16" s="105"/>
      <c r="X16" s="107" t="s">
        <v>567</v>
      </c>
      <c r="Y16" s="103" t="s">
        <v>568</v>
      </c>
      <c r="Z16" s="0"/>
      <c r="AA16" s="105"/>
      <c r="AB16" s="107" t="s">
        <v>569</v>
      </c>
      <c r="AC16" s="103" t="s">
        <v>570</v>
      </c>
      <c r="AD16" s="0"/>
      <c r="AE16" s="105"/>
      <c r="AF16" s="107" t="s">
        <v>571</v>
      </c>
      <c r="AG16" s="103" t="s">
        <v>572</v>
      </c>
      <c r="AH16" s="0"/>
      <c r="AI16" s="105"/>
      <c r="AJ16" s="108" t="s">
        <v>573</v>
      </c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25" hidden="false" customHeight="true" outlineLevel="0" collapsed="false">
      <c r="A17" s="0"/>
      <c r="B17" s="109"/>
      <c r="C17" s="110" t="s">
        <v>540</v>
      </c>
      <c r="D17" s="111"/>
      <c r="E17" s="112" t="s">
        <v>118</v>
      </c>
      <c r="F17" s="113"/>
      <c r="G17" s="113"/>
      <c r="H17" s="114"/>
      <c r="I17" s="112" t="s">
        <v>99</v>
      </c>
      <c r="J17" s="113"/>
      <c r="K17" s="113"/>
      <c r="L17" s="115"/>
      <c r="M17" s="112" t="s">
        <v>248</v>
      </c>
      <c r="N17" s="113"/>
      <c r="O17" s="113"/>
      <c r="P17" s="115"/>
      <c r="Q17" s="112" t="s">
        <v>118</v>
      </c>
      <c r="R17" s="113"/>
      <c r="S17" s="113"/>
      <c r="T17" s="115"/>
      <c r="U17" s="112" t="s">
        <v>96</v>
      </c>
      <c r="V17" s="113"/>
      <c r="W17" s="113"/>
      <c r="X17" s="115"/>
      <c r="Y17" s="112" t="s">
        <v>118</v>
      </c>
      <c r="Z17" s="113"/>
      <c r="AA17" s="113"/>
      <c r="AB17" s="115"/>
      <c r="AC17" s="112" t="s">
        <v>95</v>
      </c>
      <c r="AD17" s="113"/>
      <c r="AE17" s="113"/>
      <c r="AF17" s="115"/>
      <c r="AG17" s="112" t="s">
        <v>120</v>
      </c>
      <c r="AH17" s="113"/>
      <c r="AI17" s="113"/>
      <c r="AJ17" s="116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25" hidden="false" customHeight="true" outlineLevel="0" collapsed="false">
      <c r="A18" s="0"/>
      <c r="B18" s="102" t="s">
        <v>75</v>
      </c>
      <c r="C18" s="103" t="s">
        <v>574</v>
      </c>
      <c r="D18" s="104" t="s">
        <v>575</v>
      </c>
      <c r="E18" s="103" t="s">
        <v>576</v>
      </c>
      <c r="F18" s="0"/>
      <c r="G18" s="105"/>
      <c r="H18" s="106" t="s">
        <v>577</v>
      </c>
      <c r="I18" s="103" t="s">
        <v>578</v>
      </c>
      <c r="J18" s="0"/>
      <c r="K18" s="105"/>
      <c r="L18" s="107" t="s">
        <v>579</v>
      </c>
      <c r="M18" s="103" t="s">
        <v>580</v>
      </c>
      <c r="N18" s="0"/>
      <c r="O18" s="105"/>
      <c r="P18" s="107" t="s">
        <v>581</v>
      </c>
      <c r="Q18" s="103" t="s">
        <v>582</v>
      </c>
      <c r="R18" s="0"/>
      <c r="S18" s="105"/>
      <c r="T18" s="107" t="s">
        <v>583</v>
      </c>
      <c r="U18" s="103" t="s">
        <v>513</v>
      </c>
      <c r="V18" s="0"/>
      <c r="W18" s="105"/>
      <c r="X18" s="107" t="s">
        <v>584</v>
      </c>
      <c r="Y18" s="103" t="s">
        <v>585</v>
      </c>
      <c r="Z18" s="0"/>
      <c r="AA18" s="105"/>
      <c r="AB18" s="107" t="s">
        <v>586</v>
      </c>
      <c r="AC18" s="103" t="s">
        <v>587</v>
      </c>
      <c r="AD18" s="0"/>
      <c r="AE18" s="105"/>
      <c r="AF18" s="107" t="s">
        <v>588</v>
      </c>
      <c r="AG18" s="103" t="s">
        <v>589</v>
      </c>
      <c r="AH18" s="0"/>
      <c r="AI18" s="105"/>
      <c r="AJ18" s="108" t="s">
        <v>590</v>
      </c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25" hidden="false" customHeight="true" outlineLevel="0" collapsed="false">
      <c r="A19" s="0"/>
      <c r="B19" s="109"/>
      <c r="C19" s="110" t="s">
        <v>591</v>
      </c>
      <c r="D19" s="111"/>
      <c r="E19" s="112" t="s">
        <v>121</v>
      </c>
      <c r="F19" s="113"/>
      <c r="G19" s="113"/>
      <c r="H19" s="114"/>
      <c r="I19" s="112" t="s">
        <v>163</v>
      </c>
      <c r="J19" s="113"/>
      <c r="K19" s="113"/>
      <c r="L19" s="115"/>
      <c r="M19" s="112" t="s">
        <v>162</v>
      </c>
      <c r="N19" s="113"/>
      <c r="O19" s="113"/>
      <c r="P19" s="115"/>
      <c r="Q19" s="112" t="s">
        <v>162</v>
      </c>
      <c r="R19" s="113"/>
      <c r="S19" s="113"/>
      <c r="T19" s="115"/>
      <c r="U19" s="112" t="s">
        <v>120</v>
      </c>
      <c r="V19" s="113"/>
      <c r="W19" s="113"/>
      <c r="X19" s="115"/>
      <c r="Y19" s="112" t="s">
        <v>98</v>
      </c>
      <c r="Z19" s="113"/>
      <c r="AA19" s="113"/>
      <c r="AB19" s="115"/>
      <c r="AC19" s="112" t="s">
        <v>162</v>
      </c>
      <c r="AD19" s="113"/>
      <c r="AE19" s="113"/>
      <c r="AF19" s="115"/>
      <c r="AG19" s="112" t="s">
        <v>592</v>
      </c>
      <c r="AH19" s="113"/>
      <c r="AI19" s="113"/>
      <c r="AJ19" s="116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25" hidden="false" customHeight="true" outlineLevel="0" collapsed="false">
      <c r="A20" s="0"/>
      <c r="B20" s="102" t="s">
        <v>75</v>
      </c>
      <c r="C20" s="117"/>
      <c r="D20" s="117"/>
      <c r="E20" s="103" t="s">
        <v>95</v>
      </c>
      <c r="F20" s="0"/>
      <c r="G20" s="105"/>
      <c r="H20" s="106" t="s">
        <v>593</v>
      </c>
      <c r="I20" s="103" t="s">
        <v>120</v>
      </c>
      <c r="J20" s="0"/>
      <c r="K20" s="105"/>
      <c r="L20" s="107" t="s">
        <v>594</v>
      </c>
      <c r="M20" s="103" t="s">
        <v>215</v>
      </c>
      <c r="N20" s="0"/>
      <c r="O20" s="105"/>
      <c r="P20" s="107" t="s">
        <v>595</v>
      </c>
      <c r="Q20" s="103" t="s">
        <v>162</v>
      </c>
      <c r="R20" s="0"/>
      <c r="S20" s="105"/>
      <c r="T20" s="107" t="s">
        <v>596</v>
      </c>
      <c r="U20" s="103" t="s">
        <v>249</v>
      </c>
      <c r="V20" s="0"/>
      <c r="W20" s="105"/>
      <c r="X20" s="107" t="s">
        <v>597</v>
      </c>
      <c r="Y20" s="103" t="s">
        <v>99</v>
      </c>
      <c r="Z20" s="0"/>
      <c r="AA20" s="105"/>
      <c r="AB20" s="107" t="s">
        <v>598</v>
      </c>
      <c r="AC20" s="103" t="s">
        <v>557</v>
      </c>
      <c r="AD20" s="0"/>
      <c r="AE20" s="105"/>
      <c r="AF20" s="107" t="s">
        <v>599</v>
      </c>
      <c r="AG20" s="103" t="s">
        <v>600</v>
      </c>
      <c r="AH20" s="0"/>
      <c r="AI20" s="105"/>
      <c r="AJ20" s="108" t="s">
        <v>601</v>
      </c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25" hidden="false" customHeight="true" outlineLevel="0" collapsed="false">
      <c r="A21" s="0"/>
      <c r="B21" s="120"/>
      <c r="C21" s="121" t="s">
        <v>173</v>
      </c>
      <c r="D21" s="117"/>
      <c r="E21" s="117"/>
      <c r="F21" s="122" t="s">
        <v>602</v>
      </c>
      <c r="G21" s="105"/>
      <c r="H21" s="123"/>
      <c r="I21" s="117"/>
      <c r="J21" s="122" t="s">
        <v>603</v>
      </c>
      <c r="K21" s="105"/>
      <c r="L21" s="124"/>
      <c r="M21" s="117"/>
      <c r="N21" s="122" t="s">
        <v>604</v>
      </c>
      <c r="O21" s="105"/>
      <c r="P21" s="124"/>
      <c r="Q21" s="117"/>
      <c r="R21" s="122" t="s">
        <v>587</v>
      </c>
      <c r="S21" s="105"/>
      <c r="T21" s="124"/>
      <c r="U21" s="117"/>
      <c r="V21" s="122" t="s">
        <v>605</v>
      </c>
      <c r="W21" s="105"/>
      <c r="X21" s="124"/>
      <c r="Y21" s="117"/>
      <c r="Z21" s="122" t="s">
        <v>606</v>
      </c>
      <c r="AA21" s="105"/>
      <c r="AB21" s="124"/>
      <c r="AC21" s="117"/>
      <c r="AD21" s="122" t="s">
        <v>607</v>
      </c>
      <c r="AE21" s="105"/>
      <c r="AF21" s="124"/>
      <c r="AG21" s="117"/>
      <c r="AH21" s="122" t="s">
        <v>608</v>
      </c>
      <c r="AI21" s="105"/>
      <c r="AJ21" s="127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25" hidden="false" customHeight="true" outlineLevel="0" collapsed="false">
      <c r="A22" s="0"/>
      <c r="B22" s="120"/>
      <c r="C22" s="117"/>
      <c r="D22" s="117"/>
      <c r="E22" s="117"/>
      <c r="F22" s="122" t="s">
        <v>545</v>
      </c>
      <c r="G22" s="105"/>
      <c r="H22" s="123"/>
      <c r="I22" s="117"/>
      <c r="J22" s="122" t="s">
        <v>609</v>
      </c>
      <c r="K22" s="105"/>
      <c r="L22" s="105"/>
      <c r="M22" s="117"/>
      <c r="N22" s="122" t="s">
        <v>511</v>
      </c>
      <c r="O22" s="105"/>
      <c r="P22" s="105"/>
      <c r="Q22" s="117"/>
      <c r="R22" s="122" t="s">
        <v>580</v>
      </c>
      <c r="S22" s="105"/>
      <c r="T22" s="105"/>
      <c r="U22" s="117"/>
      <c r="V22" s="122" t="s">
        <v>610</v>
      </c>
      <c r="W22" s="105"/>
      <c r="X22" s="105"/>
      <c r="Y22" s="117"/>
      <c r="Z22" s="122" t="s">
        <v>611</v>
      </c>
      <c r="AA22" s="105"/>
      <c r="AB22" s="105"/>
      <c r="AC22" s="117"/>
      <c r="AD22" s="122" t="s">
        <v>612</v>
      </c>
      <c r="AE22" s="105"/>
      <c r="AF22" s="105"/>
      <c r="AG22" s="117"/>
      <c r="AH22" s="122" t="s">
        <v>613</v>
      </c>
      <c r="AI22" s="105"/>
      <c r="AJ22" s="118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25" hidden="false" customHeight="true" outlineLevel="0" collapsed="false">
      <c r="A23" s="0"/>
      <c r="B23" s="120"/>
      <c r="C23" s="117"/>
      <c r="D23" s="117"/>
      <c r="E23" s="117"/>
      <c r="F23" s="122" t="s">
        <v>614</v>
      </c>
      <c r="G23" s="105"/>
      <c r="H23" s="123"/>
      <c r="I23" s="117"/>
      <c r="J23" s="122" t="s">
        <v>551</v>
      </c>
      <c r="K23" s="105"/>
      <c r="L23" s="105"/>
      <c r="M23" s="117"/>
      <c r="N23" s="122" t="s">
        <v>615</v>
      </c>
      <c r="O23" s="105"/>
      <c r="P23" s="105"/>
      <c r="Q23" s="117"/>
      <c r="R23" s="122" t="s">
        <v>582</v>
      </c>
      <c r="S23" s="105"/>
      <c r="T23" s="105"/>
      <c r="U23" s="117"/>
      <c r="V23" s="122" t="s">
        <v>616</v>
      </c>
      <c r="W23" s="105"/>
      <c r="X23" s="105"/>
      <c r="Y23" s="117"/>
      <c r="Z23" s="122" t="s">
        <v>553</v>
      </c>
      <c r="AA23" s="105"/>
      <c r="AB23" s="105"/>
      <c r="AC23" s="117"/>
      <c r="AD23" s="122" t="s">
        <v>549</v>
      </c>
      <c r="AE23" s="105"/>
      <c r="AF23" s="105"/>
      <c r="AG23" s="117"/>
      <c r="AH23" s="122" t="s">
        <v>617</v>
      </c>
      <c r="AI23" s="105"/>
      <c r="AJ23" s="118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25" hidden="false" customHeight="true" outlineLevel="0" collapsed="false">
      <c r="A24" s="0"/>
      <c r="B24" s="109"/>
      <c r="C24" s="111"/>
      <c r="D24" s="111"/>
      <c r="E24" s="111"/>
      <c r="F24" s="125" t="s">
        <v>543</v>
      </c>
      <c r="G24" s="113"/>
      <c r="H24" s="114"/>
      <c r="I24" s="111"/>
      <c r="J24" s="125" t="s">
        <v>513</v>
      </c>
      <c r="K24" s="113"/>
      <c r="L24" s="113"/>
      <c r="M24" s="111"/>
      <c r="N24" s="125" t="s">
        <v>618</v>
      </c>
      <c r="O24" s="113"/>
      <c r="P24" s="113"/>
      <c r="Q24" s="111"/>
      <c r="R24" s="125" t="s">
        <v>619</v>
      </c>
      <c r="S24" s="113"/>
      <c r="T24" s="113"/>
      <c r="U24" s="111"/>
      <c r="V24" s="125" t="s">
        <v>620</v>
      </c>
      <c r="W24" s="113"/>
      <c r="X24" s="113"/>
      <c r="Y24" s="111"/>
      <c r="Z24" s="125" t="s">
        <v>547</v>
      </c>
      <c r="AA24" s="113"/>
      <c r="AB24" s="113"/>
      <c r="AC24" s="111"/>
      <c r="AD24" s="125" t="s">
        <v>555</v>
      </c>
      <c r="AE24" s="113"/>
      <c r="AF24" s="113"/>
      <c r="AG24" s="111"/>
      <c r="AH24" s="125" t="s">
        <v>621</v>
      </c>
      <c r="AI24" s="113"/>
      <c r="AJ24" s="119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25" hidden="false" customHeight="true" outlineLevel="0" collapsed="false">
      <c r="A25" s="0"/>
      <c r="B25" s="102" t="s">
        <v>75</v>
      </c>
      <c r="C25" s="117"/>
      <c r="D25" s="117"/>
      <c r="E25" s="103" t="s">
        <v>585</v>
      </c>
      <c r="F25" s="0"/>
      <c r="G25" s="105"/>
      <c r="H25" s="106" t="s">
        <v>622</v>
      </c>
      <c r="I25" s="103" t="s">
        <v>623</v>
      </c>
      <c r="J25" s="0"/>
      <c r="K25" s="105"/>
      <c r="L25" s="107" t="s">
        <v>624</v>
      </c>
      <c r="M25" s="103" t="s">
        <v>625</v>
      </c>
      <c r="N25" s="0"/>
      <c r="O25" s="105"/>
      <c r="P25" s="107" t="s">
        <v>626</v>
      </c>
      <c r="Q25" s="103" t="s">
        <v>627</v>
      </c>
      <c r="R25" s="0"/>
      <c r="S25" s="105"/>
      <c r="T25" s="107" t="s">
        <v>628</v>
      </c>
      <c r="U25" s="103" t="s">
        <v>629</v>
      </c>
      <c r="V25" s="0"/>
      <c r="W25" s="105"/>
      <c r="X25" s="107" t="s">
        <v>628</v>
      </c>
      <c r="Y25" s="103" t="s">
        <v>630</v>
      </c>
      <c r="Z25" s="0"/>
      <c r="AA25" s="105"/>
      <c r="AB25" s="107" t="s">
        <v>628</v>
      </c>
      <c r="AC25" s="103" t="s">
        <v>631</v>
      </c>
      <c r="AD25" s="0"/>
      <c r="AE25" s="105"/>
      <c r="AF25" s="107" t="s">
        <v>632</v>
      </c>
      <c r="AG25" s="103" t="s">
        <v>613</v>
      </c>
      <c r="AH25" s="0"/>
      <c r="AI25" s="105"/>
      <c r="AJ25" s="108" t="s">
        <v>632</v>
      </c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25" hidden="false" customHeight="true" outlineLevel="0" collapsed="false">
      <c r="A26" s="0"/>
      <c r="B26" s="109"/>
      <c r="C26" s="126" t="s">
        <v>200</v>
      </c>
      <c r="D26" s="111"/>
      <c r="E26" s="112" t="s">
        <v>98</v>
      </c>
      <c r="F26" s="113"/>
      <c r="G26" s="113"/>
      <c r="H26" s="114"/>
      <c r="I26" s="112" t="s">
        <v>118</v>
      </c>
      <c r="J26" s="113"/>
      <c r="K26" s="113"/>
      <c r="L26" s="115"/>
      <c r="M26" s="112" t="s">
        <v>202</v>
      </c>
      <c r="N26" s="113"/>
      <c r="O26" s="113"/>
      <c r="P26" s="115"/>
      <c r="Q26" s="112" t="s">
        <v>162</v>
      </c>
      <c r="R26" s="113"/>
      <c r="S26" s="113"/>
      <c r="T26" s="115"/>
      <c r="U26" s="112" t="s">
        <v>633</v>
      </c>
      <c r="V26" s="113"/>
      <c r="W26" s="113"/>
      <c r="X26" s="115"/>
      <c r="Y26" s="112" t="s">
        <v>162</v>
      </c>
      <c r="Z26" s="113"/>
      <c r="AA26" s="113"/>
      <c r="AB26" s="115"/>
      <c r="AC26" s="112" t="s">
        <v>557</v>
      </c>
      <c r="AD26" s="113"/>
      <c r="AE26" s="113"/>
      <c r="AF26" s="115"/>
      <c r="AG26" s="112" t="s">
        <v>600</v>
      </c>
      <c r="AH26" s="113"/>
      <c r="AI26" s="113"/>
      <c r="AJ26" s="116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25" hidden="false" customHeight="true" outlineLevel="0" collapsed="false">
      <c r="A27" s="0"/>
      <c r="B27" s="102" t="s">
        <v>75</v>
      </c>
      <c r="C27" s="117"/>
      <c r="D27" s="117"/>
      <c r="E27" s="103" t="s">
        <v>578</v>
      </c>
      <c r="F27" s="0"/>
      <c r="G27" s="105"/>
      <c r="H27" s="106" t="s">
        <v>634</v>
      </c>
      <c r="I27" s="103" t="s">
        <v>629</v>
      </c>
      <c r="J27" s="0"/>
      <c r="K27" s="105"/>
      <c r="L27" s="107" t="s">
        <v>635</v>
      </c>
      <c r="M27" s="103" t="s">
        <v>582</v>
      </c>
      <c r="N27" s="0"/>
      <c r="O27" s="105"/>
      <c r="P27" s="107" t="s">
        <v>636</v>
      </c>
      <c r="Q27" s="103" t="s">
        <v>637</v>
      </c>
      <c r="R27" s="0"/>
      <c r="S27" s="105"/>
      <c r="T27" s="107" t="s">
        <v>638</v>
      </c>
      <c r="U27" s="103" t="s">
        <v>639</v>
      </c>
      <c r="V27" s="0"/>
      <c r="W27" s="105"/>
      <c r="X27" s="107" t="s">
        <v>640</v>
      </c>
      <c r="Y27" s="103" t="s">
        <v>614</v>
      </c>
      <c r="Z27" s="0"/>
      <c r="AA27" s="105"/>
      <c r="AB27" s="107" t="s">
        <v>641</v>
      </c>
      <c r="AC27" s="103" t="s">
        <v>612</v>
      </c>
      <c r="AD27" s="0"/>
      <c r="AE27" s="105"/>
      <c r="AF27" s="107" t="s">
        <v>642</v>
      </c>
      <c r="AG27" s="103" t="s">
        <v>643</v>
      </c>
      <c r="AH27" s="0"/>
      <c r="AI27" s="105"/>
      <c r="AJ27" s="108" t="s">
        <v>644</v>
      </c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25" hidden="false" customHeight="true" outlineLevel="0" collapsed="false">
      <c r="A28" s="0"/>
      <c r="B28" s="109"/>
      <c r="C28" s="126" t="s">
        <v>231</v>
      </c>
      <c r="D28" s="111"/>
      <c r="E28" s="112" t="s">
        <v>163</v>
      </c>
      <c r="F28" s="113"/>
      <c r="G28" s="113"/>
      <c r="H28" s="114"/>
      <c r="I28" s="112" t="s">
        <v>633</v>
      </c>
      <c r="J28" s="113"/>
      <c r="K28" s="113"/>
      <c r="L28" s="115"/>
      <c r="M28" s="112" t="s">
        <v>162</v>
      </c>
      <c r="N28" s="113"/>
      <c r="O28" s="113"/>
      <c r="P28" s="115"/>
      <c r="Q28" s="112" t="s">
        <v>164</v>
      </c>
      <c r="R28" s="113"/>
      <c r="S28" s="113"/>
      <c r="T28" s="115"/>
      <c r="U28" s="112" t="s">
        <v>249</v>
      </c>
      <c r="V28" s="113"/>
      <c r="W28" s="113"/>
      <c r="X28" s="115"/>
      <c r="Y28" s="112" t="s">
        <v>95</v>
      </c>
      <c r="Z28" s="113"/>
      <c r="AA28" s="113"/>
      <c r="AB28" s="115"/>
      <c r="AC28" s="112" t="s">
        <v>557</v>
      </c>
      <c r="AD28" s="113"/>
      <c r="AE28" s="113"/>
      <c r="AF28" s="115"/>
      <c r="AG28" s="112" t="s">
        <v>164</v>
      </c>
      <c r="AH28" s="113"/>
      <c r="AI28" s="113"/>
      <c r="AJ28" s="116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25" hidden="false" customHeight="true" outlineLevel="0" collapsed="false">
      <c r="A29" s="0"/>
      <c r="B29" s="102" t="s">
        <v>75</v>
      </c>
      <c r="C29" s="117"/>
      <c r="D29" s="117"/>
      <c r="E29" s="103" t="s">
        <v>551</v>
      </c>
      <c r="F29" s="0"/>
      <c r="G29" s="105"/>
      <c r="H29" s="106" t="s">
        <v>645</v>
      </c>
      <c r="I29" s="103" t="s">
        <v>603</v>
      </c>
      <c r="J29" s="0"/>
      <c r="K29" s="105"/>
      <c r="L29" s="107" t="s">
        <v>646</v>
      </c>
      <c r="M29" s="103" t="s">
        <v>647</v>
      </c>
      <c r="N29" s="0"/>
      <c r="O29" s="105"/>
      <c r="P29" s="107" t="s">
        <v>648</v>
      </c>
      <c r="Q29" s="103" t="s">
        <v>649</v>
      </c>
      <c r="R29" s="0"/>
      <c r="S29" s="105"/>
      <c r="T29" s="107" t="s">
        <v>650</v>
      </c>
      <c r="U29" s="103" t="s">
        <v>651</v>
      </c>
      <c r="V29" s="0"/>
      <c r="W29" s="105"/>
      <c r="X29" s="107" t="s">
        <v>652</v>
      </c>
      <c r="Y29" s="103" t="s">
        <v>653</v>
      </c>
      <c r="Z29" s="0"/>
      <c r="AA29" s="105"/>
      <c r="AB29" s="107" t="s">
        <v>654</v>
      </c>
      <c r="AC29" s="103" t="s">
        <v>655</v>
      </c>
      <c r="AD29" s="0"/>
      <c r="AE29" s="105"/>
      <c r="AF29" s="107" t="s">
        <v>656</v>
      </c>
      <c r="AG29" s="103" t="s">
        <v>657</v>
      </c>
      <c r="AH29" s="0"/>
      <c r="AI29" s="105"/>
      <c r="AJ29" s="108" t="s">
        <v>658</v>
      </c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25" hidden="false" customHeight="true" outlineLevel="0" collapsed="false">
      <c r="A30" s="0"/>
      <c r="B30" s="109"/>
      <c r="C30" s="126" t="s">
        <v>247</v>
      </c>
      <c r="D30" s="111"/>
      <c r="E30" s="112" t="s">
        <v>120</v>
      </c>
      <c r="F30" s="113"/>
      <c r="G30" s="113"/>
      <c r="H30" s="114"/>
      <c r="I30" s="112" t="s">
        <v>120</v>
      </c>
      <c r="J30" s="113"/>
      <c r="K30" s="113"/>
      <c r="L30" s="115"/>
      <c r="M30" s="112" t="s">
        <v>120</v>
      </c>
      <c r="N30" s="113"/>
      <c r="O30" s="113"/>
      <c r="P30" s="115"/>
      <c r="Q30" s="112" t="s">
        <v>164</v>
      </c>
      <c r="R30" s="113"/>
      <c r="S30" s="113"/>
      <c r="T30" s="115"/>
      <c r="U30" s="112" t="s">
        <v>166</v>
      </c>
      <c r="V30" s="113"/>
      <c r="W30" s="113"/>
      <c r="X30" s="115"/>
      <c r="Y30" s="112" t="s">
        <v>162</v>
      </c>
      <c r="Z30" s="113"/>
      <c r="AA30" s="113"/>
      <c r="AB30" s="115"/>
      <c r="AC30" s="112" t="s">
        <v>98</v>
      </c>
      <c r="AD30" s="113"/>
      <c r="AE30" s="113"/>
      <c r="AF30" s="115"/>
      <c r="AG30" s="112" t="s">
        <v>99</v>
      </c>
      <c r="AH30" s="113"/>
      <c r="AI30" s="113"/>
      <c r="AJ30" s="116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25" hidden="false" customHeight="true" outlineLevel="0" collapsed="false">
      <c r="A31" s="0"/>
      <c r="B31" s="102" t="s">
        <v>75</v>
      </c>
      <c r="C31" s="103" t="s">
        <v>659</v>
      </c>
      <c r="D31" s="104" t="s">
        <v>660</v>
      </c>
      <c r="E31" s="103" t="s">
        <v>661</v>
      </c>
      <c r="F31" s="0"/>
      <c r="G31" s="105"/>
      <c r="H31" s="106" t="s">
        <v>662</v>
      </c>
      <c r="I31" s="103" t="s">
        <v>663</v>
      </c>
      <c r="J31" s="0"/>
      <c r="K31" s="105"/>
      <c r="L31" s="107" t="s">
        <v>93</v>
      </c>
      <c r="M31" s="103" t="s">
        <v>664</v>
      </c>
      <c r="N31" s="0"/>
      <c r="O31" s="105"/>
      <c r="P31" s="107" t="s">
        <v>665</v>
      </c>
      <c r="Q31" s="103" t="s">
        <v>666</v>
      </c>
      <c r="R31" s="0"/>
      <c r="S31" s="105"/>
      <c r="T31" s="107" t="s">
        <v>667</v>
      </c>
      <c r="U31" s="103" t="s">
        <v>668</v>
      </c>
      <c r="V31" s="0"/>
      <c r="W31" s="105"/>
      <c r="X31" s="107" t="s">
        <v>669</v>
      </c>
      <c r="Y31" s="103" t="s">
        <v>670</v>
      </c>
      <c r="Z31" s="0"/>
      <c r="AA31" s="105"/>
      <c r="AB31" s="107" t="s">
        <v>671</v>
      </c>
      <c r="AC31" s="103" t="s">
        <v>672</v>
      </c>
      <c r="AD31" s="0"/>
      <c r="AE31" s="105"/>
      <c r="AF31" s="107" t="s">
        <v>673</v>
      </c>
      <c r="AG31" s="103" t="s">
        <v>674</v>
      </c>
      <c r="AH31" s="0"/>
      <c r="AI31" s="105"/>
      <c r="AJ31" s="108" t="s">
        <v>436</v>
      </c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25" hidden="false" customHeight="true" outlineLevel="0" collapsed="false">
      <c r="A32" s="0"/>
      <c r="B32" s="109"/>
      <c r="C32" s="110" t="s">
        <v>94</v>
      </c>
      <c r="D32" s="111"/>
      <c r="E32" s="112" t="s">
        <v>268</v>
      </c>
      <c r="F32" s="113"/>
      <c r="G32" s="113"/>
      <c r="H32" s="114"/>
      <c r="I32" s="112" t="s">
        <v>675</v>
      </c>
      <c r="J32" s="113"/>
      <c r="K32" s="113"/>
      <c r="L32" s="115"/>
      <c r="M32" s="112" t="s">
        <v>675</v>
      </c>
      <c r="N32" s="113"/>
      <c r="O32" s="113"/>
      <c r="P32" s="115"/>
      <c r="Q32" s="112" t="s">
        <v>327</v>
      </c>
      <c r="R32" s="113"/>
      <c r="S32" s="113"/>
      <c r="T32" s="115"/>
      <c r="U32" s="112" t="s">
        <v>272</v>
      </c>
      <c r="V32" s="113"/>
      <c r="W32" s="113"/>
      <c r="X32" s="115"/>
      <c r="Y32" s="112" t="s">
        <v>270</v>
      </c>
      <c r="Z32" s="113"/>
      <c r="AA32" s="113"/>
      <c r="AB32" s="115"/>
      <c r="AC32" s="112" t="s">
        <v>336</v>
      </c>
      <c r="AD32" s="113"/>
      <c r="AE32" s="113"/>
      <c r="AF32" s="115"/>
      <c r="AG32" s="112" t="s">
        <v>474</v>
      </c>
      <c r="AH32" s="113"/>
      <c r="AI32" s="113"/>
      <c r="AJ32" s="116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25" hidden="false" customHeight="true" outlineLevel="0" collapsed="false">
      <c r="A33" s="0"/>
      <c r="B33" s="102" t="s">
        <v>75</v>
      </c>
      <c r="C33" s="117"/>
      <c r="D33" s="117"/>
      <c r="E33" s="103" t="s">
        <v>676</v>
      </c>
      <c r="F33" s="0"/>
      <c r="G33" s="105"/>
      <c r="H33" s="106" t="s">
        <v>677</v>
      </c>
      <c r="I33" s="103" t="s">
        <v>678</v>
      </c>
      <c r="J33" s="0"/>
      <c r="K33" s="105"/>
      <c r="L33" s="107" t="s">
        <v>679</v>
      </c>
      <c r="M33" s="103" t="s">
        <v>680</v>
      </c>
      <c r="N33" s="0"/>
      <c r="O33" s="105"/>
      <c r="P33" s="107" t="s">
        <v>681</v>
      </c>
      <c r="Q33" s="103" t="s">
        <v>682</v>
      </c>
      <c r="R33" s="0"/>
      <c r="S33" s="105"/>
      <c r="T33" s="107" t="s">
        <v>683</v>
      </c>
      <c r="U33" s="103" t="s">
        <v>684</v>
      </c>
      <c r="V33" s="0"/>
      <c r="W33" s="105"/>
      <c r="X33" s="107" t="s">
        <v>685</v>
      </c>
      <c r="Y33" s="103" t="s">
        <v>686</v>
      </c>
      <c r="Z33" s="0"/>
      <c r="AA33" s="105"/>
      <c r="AB33" s="107" t="s">
        <v>687</v>
      </c>
      <c r="AC33" s="103" t="s">
        <v>688</v>
      </c>
      <c r="AD33" s="0"/>
      <c r="AE33" s="105"/>
      <c r="AF33" s="107" t="s">
        <v>689</v>
      </c>
      <c r="AG33" s="103" t="s">
        <v>690</v>
      </c>
      <c r="AH33" s="0"/>
      <c r="AI33" s="105"/>
      <c r="AJ33" s="108" t="s">
        <v>691</v>
      </c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25" hidden="false" customHeight="true" outlineLevel="0" collapsed="false">
      <c r="A34" s="0"/>
      <c r="B34" s="109"/>
      <c r="C34" s="110" t="s">
        <v>139</v>
      </c>
      <c r="D34" s="111"/>
      <c r="E34" s="112" t="s">
        <v>293</v>
      </c>
      <c r="F34" s="113"/>
      <c r="G34" s="113"/>
      <c r="H34" s="114"/>
      <c r="I34" s="112" t="s">
        <v>293</v>
      </c>
      <c r="J34" s="113"/>
      <c r="K34" s="113"/>
      <c r="L34" s="115"/>
      <c r="M34" s="112" t="s">
        <v>293</v>
      </c>
      <c r="N34" s="113"/>
      <c r="O34" s="113"/>
      <c r="P34" s="115"/>
      <c r="Q34" s="112" t="s">
        <v>474</v>
      </c>
      <c r="R34" s="113"/>
      <c r="S34" s="113"/>
      <c r="T34" s="115"/>
      <c r="U34" s="112" t="s">
        <v>293</v>
      </c>
      <c r="V34" s="113"/>
      <c r="W34" s="113"/>
      <c r="X34" s="115"/>
      <c r="Y34" s="112" t="s">
        <v>296</v>
      </c>
      <c r="Z34" s="113"/>
      <c r="AA34" s="113"/>
      <c r="AB34" s="115"/>
      <c r="AC34" s="112" t="s">
        <v>293</v>
      </c>
      <c r="AD34" s="113"/>
      <c r="AE34" s="113"/>
      <c r="AF34" s="115"/>
      <c r="AG34" s="112" t="s">
        <v>270</v>
      </c>
      <c r="AH34" s="113"/>
      <c r="AI34" s="113"/>
      <c r="AJ34" s="116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25" hidden="false" customHeight="true" outlineLevel="0" collapsed="false">
      <c r="A35" s="0"/>
      <c r="B35" s="102" t="s">
        <v>75</v>
      </c>
      <c r="C35" s="117"/>
      <c r="D35" s="104" t="s">
        <v>692</v>
      </c>
      <c r="E35" s="103" t="s">
        <v>693</v>
      </c>
      <c r="F35" s="0"/>
      <c r="G35" s="105"/>
      <c r="H35" s="106" t="s">
        <v>694</v>
      </c>
      <c r="I35" s="103" t="s">
        <v>695</v>
      </c>
      <c r="J35" s="0"/>
      <c r="K35" s="105"/>
      <c r="L35" s="107" t="s">
        <v>696</v>
      </c>
      <c r="M35" s="103" t="s">
        <v>697</v>
      </c>
      <c r="N35" s="0"/>
      <c r="O35" s="105"/>
      <c r="P35" s="107" t="s">
        <v>698</v>
      </c>
      <c r="Q35" s="103" t="s">
        <v>699</v>
      </c>
      <c r="R35" s="0"/>
      <c r="S35" s="105"/>
      <c r="T35" s="107" t="s">
        <v>700</v>
      </c>
      <c r="U35" s="103" t="s">
        <v>701</v>
      </c>
      <c r="V35" s="0"/>
      <c r="W35" s="105"/>
      <c r="X35" s="107" t="s">
        <v>702</v>
      </c>
      <c r="Y35" s="103" t="s">
        <v>703</v>
      </c>
      <c r="Z35" s="0"/>
      <c r="AA35" s="105"/>
      <c r="AB35" s="107" t="s">
        <v>704</v>
      </c>
      <c r="AC35" s="103" t="s">
        <v>705</v>
      </c>
      <c r="AD35" s="0"/>
      <c r="AE35" s="105"/>
      <c r="AF35" s="107" t="s">
        <v>706</v>
      </c>
      <c r="AG35" s="103" t="s">
        <v>707</v>
      </c>
      <c r="AH35" s="0"/>
      <c r="AI35" s="105"/>
      <c r="AJ35" s="108" t="s">
        <v>708</v>
      </c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25" hidden="false" customHeight="true" outlineLevel="0" collapsed="false">
      <c r="A36" s="0"/>
      <c r="B36" s="109"/>
      <c r="C36" s="110" t="s">
        <v>591</v>
      </c>
      <c r="D36" s="111"/>
      <c r="E36" s="112" t="s">
        <v>268</v>
      </c>
      <c r="F36" s="113"/>
      <c r="G36" s="113"/>
      <c r="H36" s="114"/>
      <c r="I36" s="112" t="s">
        <v>271</v>
      </c>
      <c r="J36" s="113"/>
      <c r="K36" s="113"/>
      <c r="L36" s="115"/>
      <c r="M36" s="112" t="s">
        <v>271</v>
      </c>
      <c r="N36" s="113"/>
      <c r="O36" s="113"/>
      <c r="P36" s="115"/>
      <c r="Q36" s="112" t="s">
        <v>394</v>
      </c>
      <c r="R36" s="113"/>
      <c r="S36" s="113"/>
      <c r="T36" s="115"/>
      <c r="U36" s="112" t="s">
        <v>675</v>
      </c>
      <c r="V36" s="113"/>
      <c r="W36" s="113"/>
      <c r="X36" s="115"/>
      <c r="Y36" s="112" t="s">
        <v>336</v>
      </c>
      <c r="Z36" s="113"/>
      <c r="AA36" s="113"/>
      <c r="AB36" s="115"/>
      <c r="AC36" s="112" t="s">
        <v>296</v>
      </c>
      <c r="AD36" s="113"/>
      <c r="AE36" s="113"/>
      <c r="AF36" s="115"/>
      <c r="AG36" s="112" t="s">
        <v>293</v>
      </c>
      <c r="AH36" s="113"/>
      <c r="AI36" s="113"/>
      <c r="AJ36" s="116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25" hidden="false" customHeight="true" outlineLevel="0" collapsed="false">
      <c r="A37" s="0"/>
      <c r="B37" s="102" t="s">
        <v>75</v>
      </c>
      <c r="C37" s="117"/>
      <c r="D37" s="117"/>
      <c r="E37" s="103" t="s">
        <v>268</v>
      </c>
      <c r="F37" s="0"/>
      <c r="G37" s="105"/>
      <c r="H37" s="106" t="s">
        <v>709</v>
      </c>
      <c r="I37" s="103" t="s">
        <v>336</v>
      </c>
      <c r="J37" s="0"/>
      <c r="K37" s="105"/>
      <c r="L37" s="107" t="s">
        <v>710</v>
      </c>
      <c r="M37" s="103" t="s">
        <v>675</v>
      </c>
      <c r="N37" s="0"/>
      <c r="O37" s="105"/>
      <c r="P37" s="107" t="s">
        <v>711</v>
      </c>
      <c r="Q37" s="103" t="s">
        <v>270</v>
      </c>
      <c r="R37" s="0"/>
      <c r="S37" s="105"/>
      <c r="T37" s="107" t="s">
        <v>712</v>
      </c>
      <c r="U37" s="103" t="s">
        <v>296</v>
      </c>
      <c r="V37" s="0"/>
      <c r="W37" s="105"/>
      <c r="X37" s="107" t="s">
        <v>713</v>
      </c>
      <c r="Y37" s="103" t="s">
        <v>271</v>
      </c>
      <c r="Z37" s="0"/>
      <c r="AA37" s="105"/>
      <c r="AB37" s="107" t="s">
        <v>714</v>
      </c>
      <c r="AC37" s="117"/>
      <c r="AD37" s="0"/>
      <c r="AE37" s="105"/>
      <c r="AF37" s="105"/>
      <c r="AG37" s="0"/>
      <c r="AH37" s="0"/>
      <c r="AI37" s="105"/>
      <c r="AJ37" s="118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25" hidden="false" customHeight="true" outlineLevel="0" collapsed="false">
      <c r="A38" s="0"/>
      <c r="B38" s="120"/>
      <c r="C38" s="121" t="s">
        <v>173</v>
      </c>
      <c r="D38" s="117"/>
      <c r="E38" s="117"/>
      <c r="F38" s="122" t="s">
        <v>715</v>
      </c>
      <c r="G38" s="105"/>
      <c r="H38" s="123"/>
      <c r="I38" s="117"/>
      <c r="J38" s="122" t="s">
        <v>716</v>
      </c>
      <c r="K38" s="105"/>
      <c r="L38" s="124"/>
      <c r="M38" s="117"/>
      <c r="N38" s="122" t="s">
        <v>663</v>
      </c>
      <c r="O38" s="105"/>
      <c r="P38" s="124"/>
      <c r="Q38" s="117"/>
      <c r="R38" s="122" t="s">
        <v>717</v>
      </c>
      <c r="S38" s="105"/>
      <c r="T38" s="124"/>
      <c r="U38" s="117"/>
      <c r="V38" s="122" t="s">
        <v>718</v>
      </c>
      <c r="W38" s="105"/>
      <c r="X38" s="124"/>
      <c r="Y38" s="117"/>
      <c r="Z38" s="122" t="s">
        <v>697</v>
      </c>
      <c r="AA38" s="105"/>
      <c r="AB38" s="124"/>
      <c r="AC38" s="117"/>
      <c r="AD38" s="0"/>
      <c r="AE38" s="105"/>
      <c r="AF38" s="105"/>
      <c r="AG38" s="0"/>
      <c r="AH38" s="0"/>
      <c r="AI38" s="105"/>
      <c r="AJ38" s="118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25" hidden="false" customHeight="true" outlineLevel="0" collapsed="false">
      <c r="A39" s="0"/>
      <c r="B39" s="120"/>
      <c r="C39" s="117"/>
      <c r="D39" s="117"/>
      <c r="E39" s="117"/>
      <c r="F39" s="122" t="s">
        <v>719</v>
      </c>
      <c r="G39" s="105"/>
      <c r="H39" s="123"/>
      <c r="I39" s="117"/>
      <c r="J39" s="122" t="s">
        <v>720</v>
      </c>
      <c r="K39" s="105"/>
      <c r="L39" s="105"/>
      <c r="M39" s="117"/>
      <c r="N39" s="122" t="s">
        <v>664</v>
      </c>
      <c r="O39" s="105"/>
      <c r="P39" s="105"/>
      <c r="Q39" s="117"/>
      <c r="R39" s="122" t="s">
        <v>670</v>
      </c>
      <c r="S39" s="105"/>
      <c r="T39" s="105"/>
      <c r="U39" s="117"/>
      <c r="V39" s="122" t="s">
        <v>721</v>
      </c>
      <c r="W39" s="105"/>
      <c r="X39" s="105"/>
      <c r="Y39" s="117"/>
      <c r="Z39" s="122" t="s">
        <v>722</v>
      </c>
      <c r="AA39" s="105"/>
      <c r="AB39" s="105"/>
      <c r="AC39" s="117"/>
      <c r="AD39" s="0"/>
      <c r="AE39" s="105"/>
      <c r="AF39" s="105"/>
      <c r="AG39" s="0"/>
      <c r="AH39" s="0"/>
      <c r="AI39" s="105"/>
      <c r="AJ39" s="118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.25" hidden="false" customHeight="true" outlineLevel="0" collapsed="false">
      <c r="A40" s="0"/>
      <c r="B40" s="120"/>
      <c r="C40" s="117"/>
      <c r="D40" s="117"/>
      <c r="E40" s="117"/>
      <c r="F40" s="122" t="s">
        <v>661</v>
      </c>
      <c r="G40" s="105"/>
      <c r="H40" s="123"/>
      <c r="I40" s="117"/>
      <c r="J40" s="122" t="s">
        <v>672</v>
      </c>
      <c r="K40" s="105"/>
      <c r="L40" s="105"/>
      <c r="M40" s="117"/>
      <c r="N40" s="122" t="s">
        <v>701</v>
      </c>
      <c r="O40" s="105"/>
      <c r="P40" s="105"/>
      <c r="Q40" s="117"/>
      <c r="R40" s="122" t="s">
        <v>723</v>
      </c>
      <c r="S40" s="105"/>
      <c r="T40" s="105"/>
      <c r="U40" s="117"/>
      <c r="V40" s="122" t="s">
        <v>705</v>
      </c>
      <c r="W40" s="105"/>
      <c r="X40" s="105"/>
      <c r="Y40" s="117"/>
      <c r="Z40" s="122" t="s">
        <v>724</v>
      </c>
      <c r="AA40" s="105"/>
      <c r="AB40" s="105"/>
      <c r="AC40" s="117"/>
      <c r="AD40" s="0"/>
      <c r="AE40" s="105"/>
      <c r="AF40" s="105"/>
      <c r="AG40" s="0"/>
      <c r="AH40" s="0"/>
      <c r="AI40" s="105"/>
      <c r="AJ40" s="118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25" hidden="false" customHeight="true" outlineLevel="0" collapsed="false">
      <c r="A41" s="0"/>
      <c r="B41" s="109"/>
      <c r="C41" s="111"/>
      <c r="D41" s="111"/>
      <c r="E41" s="111"/>
      <c r="F41" s="125" t="s">
        <v>725</v>
      </c>
      <c r="G41" s="113"/>
      <c r="H41" s="114"/>
      <c r="I41" s="111"/>
      <c r="J41" s="125" t="s">
        <v>726</v>
      </c>
      <c r="K41" s="113"/>
      <c r="L41" s="113"/>
      <c r="M41" s="111"/>
      <c r="N41" s="125" t="s">
        <v>727</v>
      </c>
      <c r="O41" s="113"/>
      <c r="P41" s="113"/>
      <c r="Q41" s="111"/>
      <c r="R41" s="125" t="s">
        <v>728</v>
      </c>
      <c r="S41" s="113"/>
      <c r="T41" s="113"/>
      <c r="U41" s="111"/>
      <c r="V41" s="125" t="s">
        <v>729</v>
      </c>
      <c r="W41" s="113"/>
      <c r="X41" s="113"/>
      <c r="Y41" s="111"/>
      <c r="Z41" s="125" t="s">
        <v>695</v>
      </c>
      <c r="AA41" s="113"/>
      <c r="AB41" s="113"/>
      <c r="AC41" s="111"/>
      <c r="AD41" s="113"/>
      <c r="AE41" s="113"/>
      <c r="AF41" s="113"/>
      <c r="AG41" s="113"/>
      <c r="AH41" s="113"/>
      <c r="AI41" s="113"/>
      <c r="AJ41" s="119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25" hidden="false" customHeight="true" outlineLevel="0" collapsed="false">
      <c r="A42" s="0"/>
      <c r="B42" s="102" t="s">
        <v>75</v>
      </c>
      <c r="C42" s="117"/>
      <c r="D42" s="117"/>
      <c r="E42" s="103" t="s">
        <v>730</v>
      </c>
      <c r="F42" s="0"/>
      <c r="G42" s="105"/>
      <c r="H42" s="137" t="s">
        <v>731</v>
      </c>
      <c r="I42" s="0"/>
      <c r="J42" s="0"/>
      <c r="K42" s="105"/>
      <c r="L42" s="107" t="s">
        <v>199</v>
      </c>
      <c r="M42" s="103" t="s">
        <v>732</v>
      </c>
      <c r="N42" s="0"/>
      <c r="O42" s="105"/>
      <c r="P42" s="107" t="s">
        <v>733</v>
      </c>
      <c r="Q42" s="103" t="s">
        <v>734</v>
      </c>
      <c r="R42" s="0"/>
      <c r="S42" s="105"/>
      <c r="T42" s="107" t="s">
        <v>628</v>
      </c>
      <c r="U42" s="103" t="s">
        <v>735</v>
      </c>
      <c r="V42" s="0"/>
      <c r="W42" s="105"/>
      <c r="X42" s="107" t="s">
        <v>628</v>
      </c>
      <c r="Y42" s="117"/>
      <c r="Z42" s="0"/>
      <c r="AA42" s="105"/>
      <c r="AB42" s="105"/>
      <c r="AC42" s="117"/>
      <c r="AD42" s="0"/>
      <c r="AE42" s="105"/>
      <c r="AF42" s="105"/>
      <c r="AG42" s="117"/>
      <c r="AH42" s="0"/>
      <c r="AI42" s="105"/>
      <c r="AJ42" s="118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25" hidden="false" customHeight="true" outlineLevel="0" collapsed="false">
      <c r="A43" s="0"/>
      <c r="B43" s="109"/>
      <c r="C43" s="126" t="s">
        <v>200</v>
      </c>
      <c r="D43" s="111"/>
      <c r="E43" s="112" t="s">
        <v>736</v>
      </c>
      <c r="F43" s="113"/>
      <c r="G43" s="113"/>
      <c r="H43" s="138" t="s">
        <v>272</v>
      </c>
      <c r="I43" s="113"/>
      <c r="J43" s="113"/>
      <c r="K43" s="113"/>
      <c r="L43" s="115"/>
      <c r="M43" s="112" t="s">
        <v>737</v>
      </c>
      <c r="N43" s="113"/>
      <c r="O43" s="113"/>
      <c r="P43" s="115"/>
      <c r="Q43" s="112" t="s">
        <v>336</v>
      </c>
      <c r="R43" s="113"/>
      <c r="S43" s="113"/>
      <c r="T43" s="115"/>
      <c r="U43" s="112" t="s">
        <v>268</v>
      </c>
      <c r="V43" s="113"/>
      <c r="W43" s="113"/>
      <c r="X43" s="115"/>
      <c r="Y43" s="111"/>
      <c r="Z43" s="113"/>
      <c r="AA43" s="113"/>
      <c r="AB43" s="113"/>
      <c r="AC43" s="111"/>
      <c r="AD43" s="113"/>
      <c r="AE43" s="113"/>
      <c r="AF43" s="113"/>
      <c r="AG43" s="111"/>
      <c r="AH43" s="113"/>
      <c r="AI43" s="113"/>
      <c r="AJ43" s="119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.25" hidden="false" customHeight="true" outlineLevel="0" collapsed="false">
      <c r="A44" s="0"/>
      <c r="B44" s="102" t="s">
        <v>75</v>
      </c>
      <c r="C44" s="117"/>
      <c r="D44" s="117"/>
      <c r="E44" s="103" t="s">
        <v>668</v>
      </c>
      <c r="F44" s="0"/>
      <c r="G44" s="105"/>
      <c r="H44" s="106" t="s">
        <v>738</v>
      </c>
      <c r="I44" s="103" t="s">
        <v>728</v>
      </c>
      <c r="J44" s="0"/>
      <c r="K44" s="105"/>
      <c r="L44" s="107" t="s">
        <v>739</v>
      </c>
      <c r="M44" s="103" t="s">
        <v>721</v>
      </c>
      <c r="N44" s="0"/>
      <c r="O44" s="105"/>
      <c r="P44" s="107" t="s">
        <v>740</v>
      </c>
      <c r="Q44" s="103" t="s">
        <v>741</v>
      </c>
      <c r="R44" s="0"/>
      <c r="S44" s="105"/>
      <c r="T44" s="107" t="s">
        <v>742</v>
      </c>
      <c r="U44" s="103" t="s">
        <v>743</v>
      </c>
      <c r="V44" s="0"/>
      <c r="W44" s="105"/>
      <c r="X44" s="107" t="s">
        <v>744</v>
      </c>
      <c r="Y44" s="103" t="s">
        <v>724</v>
      </c>
      <c r="Z44" s="0"/>
      <c r="AA44" s="105"/>
      <c r="AB44" s="107" t="s">
        <v>745</v>
      </c>
      <c r="AC44" s="103" t="s">
        <v>697</v>
      </c>
      <c r="AD44" s="0"/>
      <c r="AE44" s="105"/>
      <c r="AF44" s="107" t="s">
        <v>746</v>
      </c>
      <c r="AG44" s="103" t="s">
        <v>747</v>
      </c>
      <c r="AH44" s="0"/>
      <c r="AI44" s="105"/>
      <c r="AJ44" s="108" t="s">
        <v>748</v>
      </c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.25" hidden="false" customHeight="true" outlineLevel="0" collapsed="false">
      <c r="A45" s="0"/>
      <c r="B45" s="109"/>
      <c r="C45" s="126" t="s">
        <v>231</v>
      </c>
      <c r="D45" s="111"/>
      <c r="E45" s="112" t="s">
        <v>272</v>
      </c>
      <c r="F45" s="113"/>
      <c r="G45" s="113"/>
      <c r="H45" s="114"/>
      <c r="I45" s="112" t="s">
        <v>270</v>
      </c>
      <c r="J45" s="113"/>
      <c r="K45" s="113"/>
      <c r="L45" s="115"/>
      <c r="M45" s="112" t="s">
        <v>296</v>
      </c>
      <c r="N45" s="113"/>
      <c r="O45" s="113"/>
      <c r="P45" s="115"/>
      <c r="Q45" s="112" t="s">
        <v>749</v>
      </c>
      <c r="R45" s="113"/>
      <c r="S45" s="113"/>
      <c r="T45" s="115"/>
      <c r="U45" s="112" t="s">
        <v>268</v>
      </c>
      <c r="V45" s="113"/>
      <c r="W45" s="113"/>
      <c r="X45" s="115"/>
      <c r="Y45" s="112" t="s">
        <v>271</v>
      </c>
      <c r="Z45" s="113"/>
      <c r="AA45" s="113"/>
      <c r="AB45" s="115"/>
      <c r="AC45" s="112" t="s">
        <v>271</v>
      </c>
      <c r="AD45" s="113"/>
      <c r="AE45" s="113"/>
      <c r="AF45" s="115"/>
      <c r="AG45" s="112" t="s">
        <v>273</v>
      </c>
      <c r="AH45" s="113"/>
      <c r="AI45" s="113"/>
      <c r="AJ45" s="116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25" hidden="false" customHeight="true" outlineLevel="0" collapsed="false">
      <c r="A46" s="0"/>
      <c r="B46" s="102" t="s">
        <v>75</v>
      </c>
      <c r="C46" s="117"/>
      <c r="D46" s="117"/>
      <c r="E46" s="103" t="s">
        <v>750</v>
      </c>
      <c r="F46" s="0"/>
      <c r="G46" s="105"/>
      <c r="H46" s="106" t="s">
        <v>751</v>
      </c>
      <c r="I46" s="103" t="s">
        <v>752</v>
      </c>
      <c r="J46" s="0"/>
      <c r="K46" s="105"/>
      <c r="L46" s="107" t="s">
        <v>753</v>
      </c>
      <c r="M46" s="103" t="s">
        <v>754</v>
      </c>
      <c r="N46" s="0"/>
      <c r="O46" s="105"/>
      <c r="P46" s="107" t="s">
        <v>755</v>
      </c>
      <c r="Q46" s="103" t="s">
        <v>756</v>
      </c>
      <c r="R46" s="0"/>
      <c r="S46" s="105"/>
      <c r="T46" s="107" t="s">
        <v>757</v>
      </c>
      <c r="U46" s="103" t="s">
        <v>758</v>
      </c>
      <c r="V46" s="0"/>
      <c r="W46" s="105"/>
      <c r="X46" s="107" t="s">
        <v>759</v>
      </c>
      <c r="Y46" s="103" t="s">
        <v>760</v>
      </c>
      <c r="Z46" s="0"/>
      <c r="AA46" s="105"/>
      <c r="AB46" s="107" t="s">
        <v>761</v>
      </c>
      <c r="AC46" s="103" t="s">
        <v>762</v>
      </c>
      <c r="AD46" s="0"/>
      <c r="AE46" s="105"/>
      <c r="AF46" s="107" t="s">
        <v>763</v>
      </c>
      <c r="AG46" s="103" t="s">
        <v>764</v>
      </c>
      <c r="AH46" s="0"/>
      <c r="AI46" s="105"/>
      <c r="AJ46" s="108" t="s">
        <v>765</v>
      </c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25" hidden="false" customHeight="true" outlineLevel="0" collapsed="false">
      <c r="A47" s="0"/>
      <c r="B47" s="109"/>
      <c r="C47" s="126" t="s">
        <v>247</v>
      </c>
      <c r="D47" s="111"/>
      <c r="E47" s="112" t="s">
        <v>394</v>
      </c>
      <c r="F47" s="113"/>
      <c r="G47" s="113"/>
      <c r="H47" s="114"/>
      <c r="I47" s="112" t="s">
        <v>293</v>
      </c>
      <c r="J47" s="113"/>
      <c r="K47" s="113"/>
      <c r="L47" s="115"/>
      <c r="M47" s="112" t="s">
        <v>271</v>
      </c>
      <c r="N47" s="113"/>
      <c r="O47" s="113"/>
      <c r="P47" s="115"/>
      <c r="Q47" s="112" t="s">
        <v>731</v>
      </c>
      <c r="R47" s="113"/>
      <c r="S47" s="113"/>
      <c r="T47" s="115"/>
      <c r="U47" s="112" t="s">
        <v>293</v>
      </c>
      <c r="V47" s="113"/>
      <c r="W47" s="113"/>
      <c r="X47" s="115"/>
      <c r="Y47" s="112" t="s">
        <v>731</v>
      </c>
      <c r="Z47" s="113"/>
      <c r="AA47" s="113"/>
      <c r="AB47" s="115"/>
      <c r="AC47" s="112" t="s">
        <v>272</v>
      </c>
      <c r="AD47" s="113"/>
      <c r="AE47" s="113"/>
      <c r="AF47" s="115"/>
      <c r="AG47" s="112" t="s">
        <v>327</v>
      </c>
      <c r="AH47" s="113"/>
      <c r="AI47" s="113"/>
      <c r="AJ47" s="116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25" hidden="false" customHeight="true" outlineLevel="0" collapsed="false">
      <c r="A48" s="0"/>
      <c r="B48" s="102" t="s">
        <v>75</v>
      </c>
      <c r="C48" s="117"/>
      <c r="D48" s="117"/>
      <c r="E48" s="103" t="s">
        <v>766</v>
      </c>
      <c r="F48" s="0"/>
      <c r="G48" s="105"/>
      <c r="H48" s="106" t="s">
        <v>767</v>
      </c>
      <c r="I48" s="103" t="s">
        <v>768</v>
      </c>
      <c r="J48" s="0"/>
      <c r="K48" s="105"/>
      <c r="L48" s="107" t="s">
        <v>769</v>
      </c>
      <c r="M48" s="103" t="s">
        <v>770</v>
      </c>
      <c r="N48" s="0"/>
      <c r="O48" s="105"/>
      <c r="P48" s="107" t="s">
        <v>771</v>
      </c>
      <c r="Q48" s="103" t="s">
        <v>772</v>
      </c>
      <c r="R48" s="0"/>
      <c r="S48" s="105"/>
      <c r="T48" s="107" t="s">
        <v>773</v>
      </c>
      <c r="U48" s="103" t="s">
        <v>750</v>
      </c>
      <c r="V48" s="0"/>
      <c r="W48" s="105"/>
      <c r="X48" s="107" t="s">
        <v>774</v>
      </c>
      <c r="Y48" s="103" t="s">
        <v>775</v>
      </c>
      <c r="Z48" s="0"/>
      <c r="AA48" s="105"/>
      <c r="AB48" s="107" t="s">
        <v>548</v>
      </c>
      <c r="AC48" s="103" t="s">
        <v>762</v>
      </c>
      <c r="AD48" s="0"/>
      <c r="AE48" s="105"/>
      <c r="AF48" s="107" t="s">
        <v>263</v>
      </c>
      <c r="AG48" s="103" t="s">
        <v>776</v>
      </c>
      <c r="AH48" s="0"/>
      <c r="AI48" s="105"/>
      <c r="AJ48" s="108" t="s">
        <v>777</v>
      </c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0"/>
      <c r="B49" s="109"/>
      <c r="C49" s="126" t="s">
        <v>439</v>
      </c>
      <c r="D49" s="111"/>
      <c r="E49" s="112" t="s">
        <v>268</v>
      </c>
      <c r="F49" s="113"/>
      <c r="G49" s="113"/>
      <c r="H49" s="114"/>
      <c r="I49" s="112" t="s">
        <v>272</v>
      </c>
      <c r="J49" s="113"/>
      <c r="K49" s="113"/>
      <c r="L49" s="115"/>
      <c r="M49" s="112" t="s">
        <v>293</v>
      </c>
      <c r="N49" s="113"/>
      <c r="O49" s="113"/>
      <c r="P49" s="115"/>
      <c r="Q49" s="112" t="s">
        <v>272</v>
      </c>
      <c r="R49" s="113"/>
      <c r="S49" s="113"/>
      <c r="T49" s="115"/>
      <c r="U49" s="112" t="s">
        <v>394</v>
      </c>
      <c r="V49" s="113"/>
      <c r="W49" s="113"/>
      <c r="X49" s="115"/>
      <c r="Y49" s="112" t="s">
        <v>675</v>
      </c>
      <c r="Z49" s="113"/>
      <c r="AA49" s="113"/>
      <c r="AB49" s="115"/>
      <c r="AC49" s="112" t="s">
        <v>272</v>
      </c>
      <c r="AD49" s="113"/>
      <c r="AE49" s="113"/>
      <c r="AF49" s="115"/>
      <c r="AG49" s="112" t="s">
        <v>293</v>
      </c>
      <c r="AH49" s="113"/>
      <c r="AI49" s="113"/>
      <c r="AJ49" s="116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true" outlineLevel="0" collapsed="false">
      <c r="A50" s="0"/>
      <c r="B50" s="102" t="s">
        <v>75</v>
      </c>
      <c r="C50" s="117"/>
      <c r="D50" s="117"/>
      <c r="E50" s="103" t="s">
        <v>778</v>
      </c>
      <c r="F50" s="0"/>
      <c r="G50" s="105"/>
      <c r="H50" s="106" t="s">
        <v>779</v>
      </c>
      <c r="I50" s="103" t="s">
        <v>780</v>
      </c>
      <c r="J50" s="0"/>
      <c r="K50" s="105"/>
      <c r="L50" s="107" t="s">
        <v>781</v>
      </c>
      <c r="M50" s="103" t="s">
        <v>707</v>
      </c>
      <c r="N50" s="0"/>
      <c r="O50" s="105"/>
      <c r="P50" s="107" t="s">
        <v>782</v>
      </c>
      <c r="Q50" s="103" t="s">
        <v>783</v>
      </c>
      <c r="R50" s="0"/>
      <c r="S50" s="105"/>
      <c r="T50" s="107" t="s">
        <v>784</v>
      </c>
      <c r="U50" s="103" t="s">
        <v>785</v>
      </c>
      <c r="V50" s="0"/>
      <c r="W50" s="105"/>
      <c r="X50" s="107" t="s">
        <v>786</v>
      </c>
      <c r="Y50" s="103" t="s">
        <v>787</v>
      </c>
      <c r="Z50" s="0"/>
      <c r="AA50" s="105"/>
      <c r="AB50" s="107" t="s">
        <v>788</v>
      </c>
      <c r="AC50" s="103" t="s">
        <v>789</v>
      </c>
      <c r="AD50" s="0"/>
      <c r="AE50" s="105"/>
      <c r="AF50" s="107" t="s">
        <v>790</v>
      </c>
      <c r="AG50" s="117"/>
      <c r="AH50" s="0"/>
      <c r="AI50" s="105"/>
      <c r="AJ50" s="118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true" outlineLevel="0" collapsed="false">
      <c r="A51" s="0"/>
      <c r="B51" s="109"/>
      <c r="C51" s="126" t="s">
        <v>472</v>
      </c>
      <c r="D51" s="111"/>
      <c r="E51" s="112" t="s">
        <v>327</v>
      </c>
      <c r="F51" s="113"/>
      <c r="G51" s="113"/>
      <c r="H51" s="114"/>
      <c r="I51" s="112" t="s">
        <v>293</v>
      </c>
      <c r="J51" s="113"/>
      <c r="K51" s="113"/>
      <c r="L51" s="115"/>
      <c r="M51" s="112" t="s">
        <v>293</v>
      </c>
      <c r="N51" s="113"/>
      <c r="O51" s="113"/>
      <c r="P51" s="115"/>
      <c r="Q51" s="112" t="s">
        <v>272</v>
      </c>
      <c r="R51" s="113"/>
      <c r="S51" s="113"/>
      <c r="T51" s="115"/>
      <c r="U51" s="112" t="s">
        <v>327</v>
      </c>
      <c r="V51" s="113"/>
      <c r="W51" s="113"/>
      <c r="X51" s="115"/>
      <c r="Y51" s="112" t="s">
        <v>293</v>
      </c>
      <c r="Z51" s="113"/>
      <c r="AA51" s="113"/>
      <c r="AB51" s="115"/>
      <c r="AC51" s="112" t="s">
        <v>293</v>
      </c>
      <c r="AD51" s="113"/>
      <c r="AE51" s="113"/>
      <c r="AF51" s="115"/>
      <c r="AG51" s="111"/>
      <c r="AH51" s="113"/>
      <c r="AI51" s="113"/>
      <c r="AJ51" s="119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true" outlineLevel="0" collapsed="false">
      <c r="A52" s="0"/>
      <c r="B52" s="102" t="s">
        <v>75</v>
      </c>
      <c r="C52" s="103" t="s">
        <v>791</v>
      </c>
      <c r="D52" s="104" t="s">
        <v>792</v>
      </c>
      <c r="E52" s="103" t="s">
        <v>793</v>
      </c>
      <c r="F52" s="0"/>
      <c r="G52" s="105"/>
      <c r="H52" s="106" t="s">
        <v>794</v>
      </c>
      <c r="I52" s="117"/>
      <c r="J52" s="0"/>
      <c r="K52" s="105"/>
      <c r="L52" s="105"/>
      <c r="M52" s="117"/>
      <c r="N52" s="0"/>
      <c r="O52" s="105"/>
      <c r="P52" s="105"/>
      <c r="Q52" s="117"/>
      <c r="R52" s="0"/>
      <c r="S52" s="105"/>
      <c r="T52" s="105"/>
      <c r="U52" s="117"/>
      <c r="V52" s="0"/>
      <c r="W52" s="105"/>
      <c r="X52" s="105"/>
      <c r="Y52" s="117"/>
      <c r="Z52" s="0"/>
      <c r="AA52" s="105"/>
      <c r="AB52" s="105"/>
      <c r="AC52" s="117"/>
      <c r="AD52" s="0"/>
      <c r="AE52" s="105"/>
      <c r="AF52" s="105"/>
      <c r="AG52" s="117"/>
      <c r="AH52" s="0"/>
      <c r="AI52" s="105"/>
      <c r="AJ52" s="118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true" outlineLevel="0" collapsed="false">
      <c r="A53" s="0"/>
      <c r="B53" s="109"/>
      <c r="C53" s="110" t="s">
        <v>94</v>
      </c>
      <c r="D53" s="111"/>
      <c r="E53" s="112" t="s">
        <v>795</v>
      </c>
      <c r="F53" s="113"/>
      <c r="G53" s="113"/>
      <c r="H53" s="114"/>
      <c r="I53" s="111"/>
      <c r="J53" s="113"/>
      <c r="K53" s="113"/>
      <c r="L53" s="113"/>
      <c r="M53" s="111"/>
      <c r="N53" s="113"/>
      <c r="O53" s="113"/>
      <c r="P53" s="113"/>
      <c r="Q53" s="111"/>
      <c r="R53" s="113"/>
      <c r="S53" s="113"/>
      <c r="T53" s="113"/>
      <c r="U53" s="111"/>
      <c r="V53" s="113"/>
      <c r="W53" s="113"/>
      <c r="X53" s="113"/>
      <c r="Y53" s="111"/>
      <c r="Z53" s="113"/>
      <c r="AA53" s="113"/>
      <c r="AB53" s="113"/>
      <c r="AC53" s="111"/>
      <c r="AD53" s="113"/>
      <c r="AE53" s="113"/>
      <c r="AF53" s="113"/>
      <c r="AG53" s="111"/>
      <c r="AH53" s="113"/>
      <c r="AI53" s="113"/>
      <c r="AJ53" s="119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true" outlineLevel="0" collapsed="false">
      <c r="A54" s="0"/>
      <c r="B54" s="102" t="s">
        <v>75</v>
      </c>
      <c r="C54" s="117"/>
      <c r="D54" s="117"/>
      <c r="E54" s="103" t="s">
        <v>796</v>
      </c>
      <c r="F54" s="0"/>
      <c r="G54" s="105"/>
      <c r="H54" s="106" t="s">
        <v>797</v>
      </c>
      <c r="I54" s="117"/>
      <c r="J54" s="0"/>
      <c r="K54" s="105"/>
      <c r="L54" s="105"/>
      <c r="M54" s="0"/>
      <c r="N54" s="0"/>
      <c r="O54" s="105"/>
      <c r="P54" s="105"/>
      <c r="Q54" s="0"/>
      <c r="R54" s="0"/>
      <c r="S54" s="105"/>
      <c r="T54" s="105"/>
      <c r="U54" s="0"/>
      <c r="V54" s="0"/>
      <c r="W54" s="105"/>
      <c r="X54" s="105"/>
      <c r="Y54" s="0"/>
      <c r="Z54" s="0"/>
      <c r="AA54" s="105"/>
      <c r="AB54" s="105"/>
      <c r="AC54" s="0"/>
      <c r="AD54" s="0"/>
      <c r="AE54" s="105"/>
      <c r="AF54" s="105"/>
      <c r="AG54" s="0"/>
      <c r="AH54" s="0"/>
      <c r="AI54" s="105"/>
      <c r="AJ54" s="118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true" outlineLevel="0" collapsed="false">
      <c r="A55" s="0"/>
      <c r="B55" s="120"/>
      <c r="C55" s="121" t="s">
        <v>173</v>
      </c>
      <c r="D55" s="117"/>
      <c r="E55" s="117"/>
      <c r="F55" s="122" t="s">
        <v>798</v>
      </c>
      <c r="G55" s="105"/>
      <c r="H55" s="123"/>
      <c r="I55" s="117"/>
      <c r="J55" s="0"/>
      <c r="K55" s="105"/>
      <c r="L55" s="105"/>
      <c r="M55" s="0"/>
      <c r="N55" s="0"/>
      <c r="O55" s="105"/>
      <c r="P55" s="105"/>
      <c r="Q55" s="0"/>
      <c r="R55" s="0"/>
      <c r="S55" s="105"/>
      <c r="T55" s="105"/>
      <c r="U55" s="0"/>
      <c r="V55" s="0"/>
      <c r="W55" s="105"/>
      <c r="X55" s="105"/>
      <c r="Y55" s="0"/>
      <c r="Z55" s="0"/>
      <c r="AA55" s="105"/>
      <c r="AB55" s="105"/>
      <c r="AC55" s="0"/>
      <c r="AD55" s="0"/>
      <c r="AE55" s="105"/>
      <c r="AF55" s="105"/>
      <c r="AG55" s="0"/>
      <c r="AH55" s="0"/>
      <c r="AI55" s="105"/>
      <c r="AJ55" s="118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25" hidden="false" customHeight="true" outlineLevel="0" collapsed="false">
      <c r="A56" s="0"/>
      <c r="B56" s="120"/>
      <c r="C56" s="117"/>
      <c r="D56" s="117"/>
      <c r="E56" s="117"/>
      <c r="F56" s="122" t="s">
        <v>799</v>
      </c>
      <c r="G56" s="105"/>
      <c r="H56" s="123"/>
      <c r="I56" s="117"/>
      <c r="J56" s="0"/>
      <c r="K56" s="105"/>
      <c r="L56" s="105"/>
      <c r="M56" s="0"/>
      <c r="N56" s="0"/>
      <c r="O56" s="105"/>
      <c r="P56" s="105"/>
      <c r="Q56" s="0"/>
      <c r="R56" s="0"/>
      <c r="S56" s="105"/>
      <c r="T56" s="105"/>
      <c r="U56" s="0"/>
      <c r="V56" s="0"/>
      <c r="W56" s="105"/>
      <c r="X56" s="105"/>
      <c r="Y56" s="0"/>
      <c r="Z56" s="0"/>
      <c r="AA56" s="105"/>
      <c r="AB56" s="105"/>
      <c r="AC56" s="0"/>
      <c r="AD56" s="0"/>
      <c r="AE56" s="105"/>
      <c r="AF56" s="105"/>
      <c r="AG56" s="0"/>
      <c r="AH56" s="0"/>
      <c r="AI56" s="105"/>
      <c r="AJ56" s="118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true" outlineLevel="0" collapsed="false">
      <c r="A57" s="0"/>
      <c r="B57" s="120"/>
      <c r="C57" s="117"/>
      <c r="D57" s="117"/>
      <c r="E57" s="117"/>
      <c r="F57" s="122" t="s">
        <v>800</v>
      </c>
      <c r="G57" s="105"/>
      <c r="H57" s="123"/>
      <c r="I57" s="117"/>
      <c r="J57" s="0"/>
      <c r="K57" s="105"/>
      <c r="L57" s="105"/>
      <c r="M57" s="0"/>
      <c r="N57" s="0"/>
      <c r="O57" s="105"/>
      <c r="P57" s="105"/>
      <c r="Q57" s="0"/>
      <c r="R57" s="0"/>
      <c r="S57" s="105"/>
      <c r="T57" s="105"/>
      <c r="U57" s="0"/>
      <c r="V57" s="0"/>
      <c r="W57" s="105"/>
      <c r="X57" s="105"/>
      <c r="Y57" s="0"/>
      <c r="Z57" s="0"/>
      <c r="AA57" s="105"/>
      <c r="AB57" s="105"/>
      <c r="AC57" s="0"/>
      <c r="AD57" s="0"/>
      <c r="AE57" s="105"/>
      <c r="AF57" s="105"/>
      <c r="AG57" s="0"/>
      <c r="AH57" s="0"/>
      <c r="AI57" s="105"/>
      <c r="AJ57" s="118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25" hidden="false" customHeight="true" outlineLevel="0" collapsed="false">
      <c r="A58" s="0"/>
      <c r="B58" s="128"/>
      <c r="C58" s="130"/>
      <c r="D58" s="130"/>
      <c r="E58" s="130"/>
      <c r="F58" s="139" t="s">
        <v>801</v>
      </c>
      <c r="G58" s="132"/>
      <c r="H58" s="133"/>
      <c r="I58" s="130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6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8">
    <mergeCell ref="E8:H8"/>
    <mergeCell ref="I8:L8"/>
    <mergeCell ref="M8:P8"/>
    <mergeCell ref="Q8:T8"/>
    <mergeCell ref="U8:X8"/>
    <mergeCell ref="Y8:AB8"/>
    <mergeCell ref="AC8:AF8"/>
    <mergeCell ref="AG8:AJ8"/>
  </mergeCells>
  <printOptions headings="false" gridLines="false" gridLinesSet="true" horizontalCentered="true" verticalCentered="true"/>
  <pageMargins left="0.39375" right="0.39375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40" width="6.12"/>
    <col collapsed="false" customWidth="true" hidden="false" outlineLevel="0" max="2" min="2" style="140" width="7.24"/>
    <col collapsed="false" customWidth="true" hidden="false" outlineLevel="0" max="3" min="3" style="141" width="5.25"/>
    <col collapsed="false" customWidth="true" hidden="false" outlineLevel="0" max="4" min="4" style="140" width="4.12"/>
    <col collapsed="false" customWidth="true" hidden="false" outlineLevel="0" max="5" min="5" style="142" width="5.36"/>
    <col collapsed="false" customWidth="true" hidden="false" outlineLevel="0" max="6" min="6" style="143" width="2.62"/>
    <col collapsed="false" customWidth="true" hidden="false" outlineLevel="0" max="7" min="7" style="143" width="11.62"/>
    <col collapsed="false" customWidth="true" hidden="false" outlineLevel="0" max="8" min="8" style="144" width="1.87"/>
    <col collapsed="false" customWidth="true" hidden="false" outlineLevel="0" max="9" min="9" style="143" width="12.86"/>
    <col collapsed="false" customWidth="true" hidden="false" outlineLevel="0" max="10" min="10" style="142" width="8.62"/>
    <col collapsed="false" customWidth="true" hidden="false" outlineLevel="0" max="11" min="11" style="143" width="2.62"/>
    <col collapsed="false" customWidth="true" hidden="false" outlineLevel="0" max="12" min="12" style="143" width="11.62"/>
    <col collapsed="false" customWidth="true" hidden="false" outlineLevel="0" max="13" min="13" style="144" width="1.87"/>
    <col collapsed="false" customWidth="true" hidden="false" outlineLevel="0" max="14" min="14" style="143" width="12.86"/>
    <col collapsed="false" customWidth="true" hidden="false" outlineLevel="0" max="15" min="15" style="142" width="8.62"/>
    <col collapsed="false" customWidth="true" hidden="false" outlineLevel="0" max="16" min="16" style="143" width="2.62"/>
    <col collapsed="false" customWidth="true" hidden="false" outlineLevel="0" max="17" min="17" style="143" width="11.62"/>
    <col collapsed="false" customWidth="true" hidden="false" outlineLevel="0" max="18" min="18" style="144" width="1.87"/>
    <col collapsed="false" customWidth="true" hidden="false" outlineLevel="0" max="19" min="19" style="143" width="12.86"/>
    <col collapsed="false" customWidth="true" hidden="false" outlineLevel="0" max="20" min="20" style="142" width="8.62"/>
    <col collapsed="false" customWidth="true" hidden="false" outlineLevel="0" max="21" min="21" style="143" width="2.62"/>
    <col collapsed="false" customWidth="true" hidden="false" outlineLevel="0" max="22" min="22" style="143" width="11.62"/>
    <col collapsed="false" customWidth="true" hidden="false" outlineLevel="0" max="23" min="23" style="144" width="1.87"/>
    <col collapsed="false" customWidth="true" hidden="false" outlineLevel="0" max="24" min="24" style="143" width="12.86"/>
    <col collapsed="false" customWidth="true" hidden="false" outlineLevel="0" max="25" min="25" style="142" width="8.62"/>
    <col collapsed="false" customWidth="false" hidden="false" outlineLevel="0" max="30" min="26" style="145" width="7.99"/>
    <col collapsed="false" customWidth="false" hidden="false" outlineLevel="0" max="257" min="31" style="143" width="7.99"/>
  </cols>
  <sheetData>
    <row r="1" customFormat="false" ht="14.25" hidden="false" customHeight="true" outlineLevel="0" collapsed="false">
      <c r="A1" s="146"/>
      <c r="B1" s="147"/>
      <c r="C1" s="148"/>
      <c r="D1" s="149"/>
      <c r="E1" s="150"/>
      <c r="F1" s="151"/>
      <c r="G1" s="151"/>
      <c r="H1" s="152"/>
      <c r="I1" s="153" t="s">
        <v>802</v>
      </c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</row>
    <row r="2" customFormat="false" ht="12" hidden="false" customHeight="true" outlineLevel="0" collapsed="false"/>
    <row r="3" customFormat="false" ht="12" hidden="false" customHeight="true" outlineLevel="0" collapsed="false">
      <c r="A3" s="154" t="s">
        <v>803</v>
      </c>
      <c r="B3" s="154" t="str">
        <f aca="false">ﾀｲﾄﾙ!C4</f>
        <v>福　岡</v>
      </c>
      <c r="C3" s="155"/>
      <c r="I3" s="156" t="s">
        <v>804</v>
      </c>
      <c r="J3" s="157" t="str">
        <f aca="false">ﾀｲﾄﾙ!C1</f>
        <v>福岡県記録会</v>
      </c>
      <c r="K3" s="151"/>
      <c r="L3" s="150"/>
      <c r="P3" s="151"/>
      <c r="Q3" s="151"/>
      <c r="R3" s="143"/>
      <c r="S3" s="158" t="s">
        <v>805</v>
      </c>
      <c r="T3" s="158" t="str">
        <f aca="false">ﾀｲﾄﾙ!C8</f>
        <v>07400301</v>
      </c>
      <c r="V3" s="144"/>
      <c r="X3" s="144"/>
    </row>
    <row r="4" customFormat="false" ht="12" hidden="false" customHeight="true" outlineLevel="0" collapsed="false">
      <c r="C4" s="140"/>
      <c r="J4" s="143"/>
      <c r="L4" s="142"/>
      <c r="R4" s="143"/>
      <c r="S4" s="159"/>
      <c r="V4" s="144"/>
      <c r="X4" s="144"/>
    </row>
    <row r="5" customFormat="false" ht="12" hidden="false" customHeight="true" outlineLevel="0" collapsed="false">
      <c r="I5" s="156" t="s">
        <v>806</v>
      </c>
      <c r="J5" s="157" t="str">
        <f aca="false">ﾀｲﾄﾙ!C6</f>
        <v>北九州市立本城陸上競技場</v>
      </c>
      <c r="K5" s="151"/>
      <c r="L5" s="150"/>
      <c r="P5" s="151"/>
      <c r="Q5" s="151"/>
      <c r="R5" s="143"/>
      <c r="S5" s="158" t="s">
        <v>807</v>
      </c>
      <c r="T5" s="158" t="str">
        <f aca="false">ﾀｲﾄﾙ!C9</f>
        <v>401050</v>
      </c>
      <c r="V5" s="144"/>
      <c r="X5" s="144"/>
    </row>
    <row r="6" customFormat="false" ht="12" hidden="false" customHeight="true" outlineLevel="0" collapsed="false"/>
    <row r="7" customFormat="false" ht="12" hidden="false" customHeight="true" outlineLevel="0" collapsed="false">
      <c r="A7" s="160"/>
      <c r="B7" s="161"/>
      <c r="C7" s="162"/>
      <c r="D7" s="160"/>
      <c r="E7" s="163"/>
      <c r="F7" s="164" t="s">
        <v>808</v>
      </c>
      <c r="G7" s="165"/>
      <c r="H7" s="166"/>
      <c r="I7" s="165"/>
      <c r="J7" s="165"/>
      <c r="K7" s="164" t="s">
        <v>808</v>
      </c>
      <c r="L7" s="165"/>
      <c r="M7" s="166"/>
      <c r="N7" s="165"/>
      <c r="O7" s="165"/>
      <c r="P7" s="164" t="s">
        <v>808</v>
      </c>
      <c r="Q7" s="165"/>
      <c r="R7" s="166"/>
      <c r="S7" s="165"/>
      <c r="T7" s="165"/>
      <c r="U7" s="164" t="s">
        <v>808</v>
      </c>
      <c r="V7" s="165"/>
      <c r="W7" s="166"/>
      <c r="X7" s="165"/>
      <c r="Y7" s="167"/>
    </row>
    <row r="8" customFormat="false" ht="12" hidden="false" customHeight="true" outlineLevel="0" collapsed="false">
      <c r="A8" s="168" t="s">
        <v>71</v>
      </c>
      <c r="B8" s="168"/>
      <c r="C8" s="169" t="s">
        <v>70</v>
      </c>
      <c r="D8" s="168" t="s">
        <v>809</v>
      </c>
      <c r="E8" s="170" t="s">
        <v>72</v>
      </c>
      <c r="F8" s="164"/>
      <c r="G8" s="171" t="s">
        <v>810</v>
      </c>
      <c r="H8" s="171"/>
      <c r="I8" s="171" t="s">
        <v>811</v>
      </c>
      <c r="J8" s="172" t="s">
        <v>74</v>
      </c>
      <c r="K8" s="164"/>
      <c r="L8" s="171" t="s">
        <v>810</v>
      </c>
      <c r="M8" s="171"/>
      <c r="N8" s="171" t="s">
        <v>811</v>
      </c>
      <c r="O8" s="172" t="s">
        <v>74</v>
      </c>
      <c r="P8" s="164"/>
      <c r="Q8" s="171" t="s">
        <v>810</v>
      </c>
      <c r="R8" s="171"/>
      <c r="S8" s="171" t="s">
        <v>811</v>
      </c>
      <c r="T8" s="172" t="s">
        <v>74</v>
      </c>
      <c r="U8" s="164"/>
      <c r="V8" s="171" t="s">
        <v>810</v>
      </c>
      <c r="W8" s="171"/>
      <c r="X8" s="171" t="s">
        <v>811</v>
      </c>
      <c r="Y8" s="173" t="s">
        <v>74</v>
      </c>
    </row>
    <row r="9" customFormat="false" ht="12" hidden="false" customHeight="true" outlineLevel="0" collapsed="false">
      <c r="A9" s="174" t="s">
        <v>76</v>
      </c>
      <c r="B9" s="143"/>
      <c r="C9" s="175" t="s">
        <v>75</v>
      </c>
      <c r="D9" s="176" t="s">
        <v>812</v>
      </c>
      <c r="E9" s="177" t="s">
        <v>813</v>
      </c>
      <c r="F9" s="176" t="s">
        <v>814</v>
      </c>
      <c r="G9" s="178" t="s">
        <v>92</v>
      </c>
      <c r="I9" s="178"/>
      <c r="J9" s="179" t="s">
        <v>815</v>
      </c>
      <c r="K9" s="176" t="s">
        <v>816</v>
      </c>
      <c r="L9" s="178" t="s">
        <v>90</v>
      </c>
      <c r="N9" s="178"/>
      <c r="O9" s="179" t="s">
        <v>817</v>
      </c>
      <c r="P9" s="176" t="s">
        <v>818</v>
      </c>
      <c r="Q9" s="178" t="s">
        <v>819</v>
      </c>
      <c r="S9" s="178"/>
      <c r="T9" s="179" t="s">
        <v>820</v>
      </c>
      <c r="U9" s="176" t="s">
        <v>821</v>
      </c>
      <c r="V9" s="178" t="s">
        <v>822</v>
      </c>
      <c r="X9" s="178"/>
      <c r="Y9" s="180" t="s">
        <v>823</v>
      </c>
    </row>
    <row r="10" customFormat="false" ht="12" hidden="false" customHeight="true" outlineLevel="0" collapsed="false">
      <c r="A10" s="181" t="s">
        <v>94</v>
      </c>
      <c r="B10" s="181"/>
      <c r="C10" s="182"/>
      <c r="D10" s="176"/>
      <c r="E10" s="183"/>
      <c r="F10" s="184"/>
      <c r="G10" s="185"/>
      <c r="H10" s="186"/>
      <c r="I10" s="187" t="s">
        <v>101</v>
      </c>
      <c r="J10" s="188"/>
      <c r="K10" s="184"/>
      <c r="L10" s="185"/>
      <c r="M10" s="186"/>
      <c r="N10" s="187" t="s">
        <v>100</v>
      </c>
      <c r="O10" s="188"/>
      <c r="P10" s="184"/>
      <c r="Q10" s="185"/>
      <c r="R10" s="186"/>
      <c r="S10" s="187" t="s">
        <v>98</v>
      </c>
      <c r="T10" s="188"/>
      <c r="U10" s="184"/>
      <c r="V10" s="185"/>
      <c r="W10" s="186"/>
      <c r="X10" s="187" t="s">
        <v>99</v>
      </c>
      <c r="Y10" s="189"/>
    </row>
    <row r="11" customFormat="false" ht="12" hidden="false" customHeight="true" outlineLevel="0" collapsed="false">
      <c r="A11" s="176"/>
      <c r="B11" s="143"/>
      <c r="C11" s="182"/>
      <c r="D11" s="176"/>
      <c r="E11" s="183"/>
      <c r="F11" s="176" t="s">
        <v>824</v>
      </c>
      <c r="G11" s="178" t="s">
        <v>825</v>
      </c>
      <c r="I11" s="178"/>
      <c r="J11" s="179" t="s">
        <v>826</v>
      </c>
      <c r="K11" s="176" t="s">
        <v>827</v>
      </c>
      <c r="L11" s="178" t="s">
        <v>828</v>
      </c>
      <c r="N11" s="178"/>
      <c r="O11" s="179" t="s">
        <v>829</v>
      </c>
      <c r="P11" s="176"/>
      <c r="Q11" s="178" t="s">
        <v>830</v>
      </c>
      <c r="S11" s="178"/>
      <c r="T11" s="190" t="s">
        <v>831</v>
      </c>
      <c r="U11" s="176"/>
      <c r="V11" s="178" t="s">
        <v>832</v>
      </c>
      <c r="X11" s="178"/>
      <c r="Y11" s="191" t="s">
        <v>831</v>
      </c>
    </row>
    <row r="12" customFormat="false" ht="12" hidden="false" customHeight="true" outlineLevel="0" collapsed="false">
      <c r="A12" s="192"/>
      <c r="B12" s="193"/>
      <c r="C12" s="194"/>
      <c r="D12" s="192"/>
      <c r="E12" s="195"/>
      <c r="F12" s="192"/>
      <c r="G12" s="196"/>
      <c r="H12" s="193"/>
      <c r="I12" s="197" t="s">
        <v>119</v>
      </c>
      <c r="J12" s="198"/>
      <c r="K12" s="192"/>
      <c r="L12" s="196"/>
      <c r="M12" s="193"/>
      <c r="N12" s="197" t="s">
        <v>592</v>
      </c>
      <c r="O12" s="198"/>
      <c r="P12" s="192"/>
      <c r="Q12" s="196"/>
      <c r="R12" s="193"/>
      <c r="S12" s="197" t="s">
        <v>121</v>
      </c>
      <c r="T12" s="198"/>
      <c r="U12" s="192"/>
      <c r="V12" s="196"/>
      <c r="W12" s="193"/>
      <c r="X12" s="197" t="s">
        <v>833</v>
      </c>
      <c r="Y12" s="199"/>
    </row>
    <row r="13" customFormat="false" ht="12" hidden="false" customHeight="true" outlineLevel="0" collapsed="false">
      <c r="A13" s="176"/>
      <c r="B13" s="143"/>
      <c r="C13" s="182"/>
      <c r="D13" s="176" t="s">
        <v>834</v>
      </c>
      <c r="E13" s="177" t="s">
        <v>835</v>
      </c>
      <c r="F13" s="176" t="s">
        <v>814</v>
      </c>
      <c r="G13" s="178" t="s">
        <v>86</v>
      </c>
      <c r="I13" s="178"/>
      <c r="J13" s="179" t="s">
        <v>836</v>
      </c>
      <c r="K13" s="176" t="s">
        <v>816</v>
      </c>
      <c r="L13" s="178" t="s">
        <v>84</v>
      </c>
      <c r="N13" s="178"/>
      <c r="O13" s="179" t="s">
        <v>837</v>
      </c>
      <c r="P13" s="176" t="s">
        <v>818</v>
      </c>
      <c r="Q13" s="178" t="s">
        <v>88</v>
      </c>
      <c r="S13" s="178"/>
      <c r="T13" s="179" t="s">
        <v>838</v>
      </c>
      <c r="U13" s="176" t="s">
        <v>821</v>
      </c>
      <c r="V13" s="178" t="s">
        <v>839</v>
      </c>
      <c r="X13" s="178"/>
      <c r="Y13" s="180" t="s">
        <v>840</v>
      </c>
    </row>
    <row r="14" customFormat="false" ht="12" hidden="false" customHeight="true" outlineLevel="0" collapsed="false">
      <c r="A14" s="181"/>
      <c r="B14" s="181"/>
      <c r="C14" s="182"/>
      <c r="D14" s="176"/>
      <c r="E14" s="183"/>
      <c r="F14" s="184"/>
      <c r="G14" s="185"/>
      <c r="H14" s="186"/>
      <c r="I14" s="187" t="s">
        <v>98</v>
      </c>
      <c r="J14" s="188"/>
      <c r="K14" s="184"/>
      <c r="L14" s="185"/>
      <c r="M14" s="186"/>
      <c r="N14" s="187" t="s">
        <v>97</v>
      </c>
      <c r="O14" s="188"/>
      <c r="P14" s="184"/>
      <c r="Q14" s="185"/>
      <c r="R14" s="186"/>
      <c r="S14" s="187" t="s">
        <v>99</v>
      </c>
      <c r="T14" s="188"/>
      <c r="U14" s="184"/>
      <c r="V14" s="185"/>
      <c r="W14" s="186"/>
      <c r="X14" s="187" t="s">
        <v>119</v>
      </c>
      <c r="Y14" s="189"/>
    </row>
    <row r="15" customFormat="false" ht="12" hidden="false" customHeight="true" outlineLevel="0" collapsed="false">
      <c r="A15" s="176"/>
      <c r="B15" s="143"/>
      <c r="C15" s="182"/>
      <c r="D15" s="176"/>
      <c r="E15" s="183"/>
      <c r="F15" s="176" t="s">
        <v>824</v>
      </c>
      <c r="G15" s="178" t="s">
        <v>841</v>
      </c>
      <c r="I15" s="178"/>
      <c r="J15" s="179" t="s">
        <v>842</v>
      </c>
      <c r="K15" s="176" t="s">
        <v>827</v>
      </c>
      <c r="L15" s="178" t="s">
        <v>843</v>
      </c>
      <c r="N15" s="178"/>
      <c r="O15" s="179" t="s">
        <v>844</v>
      </c>
      <c r="P15" s="176" t="s">
        <v>845</v>
      </c>
      <c r="Q15" s="178" t="s">
        <v>846</v>
      </c>
      <c r="S15" s="178"/>
      <c r="T15" s="179" t="s">
        <v>847</v>
      </c>
      <c r="U15" s="176" t="s">
        <v>848</v>
      </c>
      <c r="V15" s="178" t="s">
        <v>849</v>
      </c>
      <c r="X15" s="178"/>
      <c r="Y15" s="180" t="s">
        <v>850</v>
      </c>
    </row>
    <row r="16" customFormat="false" ht="12" hidden="false" customHeight="true" outlineLevel="0" collapsed="false">
      <c r="A16" s="192"/>
      <c r="B16" s="193"/>
      <c r="C16" s="194"/>
      <c r="D16" s="192"/>
      <c r="E16" s="195"/>
      <c r="F16" s="192"/>
      <c r="G16" s="196"/>
      <c r="H16" s="193"/>
      <c r="I16" s="197" t="s">
        <v>592</v>
      </c>
      <c r="J16" s="198"/>
      <c r="K16" s="192"/>
      <c r="L16" s="196"/>
      <c r="M16" s="193"/>
      <c r="N16" s="197" t="s">
        <v>121</v>
      </c>
      <c r="O16" s="198"/>
      <c r="P16" s="192"/>
      <c r="Q16" s="196"/>
      <c r="R16" s="193"/>
      <c r="S16" s="197" t="s">
        <v>851</v>
      </c>
      <c r="T16" s="198"/>
      <c r="U16" s="192"/>
      <c r="V16" s="196"/>
      <c r="W16" s="193"/>
      <c r="X16" s="197" t="s">
        <v>852</v>
      </c>
      <c r="Y16" s="199"/>
    </row>
    <row r="17" customFormat="false" ht="12" hidden="false" customHeight="true" outlineLevel="0" collapsed="false">
      <c r="A17" s="176"/>
      <c r="B17" s="143"/>
      <c r="C17" s="182"/>
      <c r="D17" s="176" t="s">
        <v>853</v>
      </c>
      <c r="E17" s="177" t="s">
        <v>854</v>
      </c>
      <c r="F17" s="176" t="s">
        <v>814</v>
      </c>
      <c r="G17" s="178" t="s">
        <v>78</v>
      </c>
      <c r="I17" s="178"/>
      <c r="J17" s="179" t="s">
        <v>855</v>
      </c>
      <c r="K17" s="176" t="s">
        <v>816</v>
      </c>
      <c r="L17" s="178" t="s">
        <v>181</v>
      </c>
      <c r="N17" s="178"/>
      <c r="O17" s="179" t="s">
        <v>856</v>
      </c>
      <c r="P17" s="176" t="s">
        <v>818</v>
      </c>
      <c r="Q17" s="178" t="s">
        <v>857</v>
      </c>
      <c r="S17" s="178"/>
      <c r="T17" s="179" t="s">
        <v>820</v>
      </c>
      <c r="U17" s="176" t="s">
        <v>821</v>
      </c>
      <c r="V17" s="178" t="s">
        <v>858</v>
      </c>
      <c r="X17" s="178"/>
      <c r="Y17" s="180" t="s">
        <v>859</v>
      </c>
    </row>
    <row r="18" customFormat="false" ht="12" hidden="false" customHeight="true" outlineLevel="0" collapsed="false">
      <c r="A18" s="181"/>
      <c r="B18" s="181"/>
      <c r="C18" s="182"/>
      <c r="D18" s="176"/>
      <c r="E18" s="183"/>
      <c r="F18" s="184"/>
      <c r="G18" s="185"/>
      <c r="H18" s="186"/>
      <c r="I18" s="187" t="s">
        <v>95</v>
      </c>
      <c r="J18" s="188"/>
      <c r="K18" s="184"/>
      <c r="L18" s="185"/>
      <c r="M18" s="186"/>
      <c r="N18" s="187" t="s">
        <v>99</v>
      </c>
      <c r="O18" s="188"/>
      <c r="P18" s="184"/>
      <c r="Q18" s="185"/>
      <c r="R18" s="186"/>
      <c r="S18" s="187" t="s">
        <v>163</v>
      </c>
      <c r="T18" s="188"/>
      <c r="U18" s="184"/>
      <c r="V18" s="185"/>
      <c r="W18" s="186"/>
      <c r="X18" s="187" t="s">
        <v>860</v>
      </c>
      <c r="Y18" s="189"/>
    </row>
    <row r="19" customFormat="false" ht="12" hidden="false" customHeight="true" outlineLevel="0" collapsed="false">
      <c r="A19" s="176"/>
      <c r="B19" s="143"/>
      <c r="C19" s="182"/>
      <c r="D19" s="176"/>
      <c r="E19" s="183"/>
      <c r="F19" s="176" t="s">
        <v>824</v>
      </c>
      <c r="G19" s="178" t="s">
        <v>861</v>
      </c>
      <c r="I19" s="178"/>
      <c r="J19" s="179" t="s">
        <v>862</v>
      </c>
      <c r="K19" s="176" t="s">
        <v>827</v>
      </c>
      <c r="L19" s="178" t="s">
        <v>863</v>
      </c>
      <c r="N19" s="178"/>
      <c r="O19" s="179" t="s">
        <v>864</v>
      </c>
      <c r="P19" s="176" t="s">
        <v>845</v>
      </c>
      <c r="Q19" s="178" t="s">
        <v>865</v>
      </c>
      <c r="S19" s="178"/>
      <c r="T19" s="179" t="s">
        <v>866</v>
      </c>
      <c r="U19" s="176"/>
      <c r="V19" s="178" t="s">
        <v>867</v>
      </c>
      <c r="X19" s="178"/>
      <c r="Y19" s="191" t="s">
        <v>831</v>
      </c>
    </row>
    <row r="20" customFormat="false" ht="12" hidden="false" customHeight="true" outlineLevel="0" collapsed="false">
      <c r="A20" s="192"/>
      <c r="B20" s="193"/>
      <c r="C20" s="194"/>
      <c r="D20" s="192"/>
      <c r="E20" s="195"/>
      <c r="F20" s="192"/>
      <c r="G20" s="196"/>
      <c r="H20" s="193"/>
      <c r="I20" s="197" t="s">
        <v>557</v>
      </c>
      <c r="J20" s="198"/>
      <c r="K20" s="192"/>
      <c r="L20" s="196"/>
      <c r="M20" s="193"/>
      <c r="N20" s="197" t="s">
        <v>97</v>
      </c>
      <c r="O20" s="198"/>
      <c r="P20" s="192"/>
      <c r="Q20" s="196"/>
      <c r="R20" s="193"/>
      <c r="S20" s="197" t="s">
        <v>592</v>
      </c>
      <c r="T20" s="198"/>
      <c r="U20" s="192"/>
      <c r="V20" s="196"/>
      <c r="W20" s="193"/>
      <c r="X20" s="197" t="s">
        <v>162</v>
      </c>
      <c r="Y20" s="199"/>
    </row>
    <row r="21" customFormat="false" ht="12" hidden="false" customHeight="true" outlineLevel="0" collapsed="false">
      <c r="A21" s="176"/>
      <c r="B21" s="143"/>
      <c r="C21" s="182"/>
      <c r="D21" s="176" t="s">
        <v>868</v>
      </c>
      <c r="E21" s="177" t="s">
        <v>869</v>
      </c>
      <c r="F21" s="176" t="s">
        <v>814</v>
      </c>
      <c r="G21" s="178" t="s">
        <v>80</v>
      </c>
      <c r="I21" s="178"/>
      <c r="J21" s="179" t="s">
        <v>870</v>
      </c>
      <c r="K21" s="176" t="s">
        <v>816</v>
      </c>
      <c r="L21" s="178" t="s">
        <v>871</v>
      </c>
      <c r="N21" s="178"/>
      <c r="O21" s="179" t="s">
        <v>872</v>
      </c>
      <c r="P21" s="176" t="s">
        <v>818</v>
      </c>
      <c r="Q21" s="178" t="s">
        <v>873</v>
      </c>
      <c r="S21" s="178"/>
      <c r="T21" s="179" t="s">
        <v>874</v>
      </c>
      <c r="U21" s="176" t="s">
        <v>821</v>
      </c>
      <c r="V21" s="178" t="s">
        <v>875</v>
      </c>
      <c r="X21" s="178"/>
      <c r="Y21" s="180" t="s">
        <v>876</v>
      </c>
    </row>
    <row r="22" customFormat="false" ht="12" hidden="false" customHeight="true" outlineLevel="0" collapsed="false">
      <c r="A22" s="181"/>
      <c r="B22" s="181"/>
      <c r="C22" s="182"/>
      <c r="D22" s="176"/>
      <c r="E22" s="183"/>
      <c r="F22" s="184"/>
      <c r="G22" s="185"/>
      <c r="H22" s="186"/>
      <c r="I22" s="187" t="s">
        <v>95</v>
      </c>
      <c r="J22" s="188"/>
      <c r="K22" s="184"/>
      <c r="L22" s="185"/>
      <c r="M22" s="186"/>
      <c r="N22" s="187" t="s">
        <v>162</v>
      </c>
      <c r="O22" s="188"/>
      <c r="P22" s="184"/>
      <c r="Q22" s="185"/>
      <c r="R22" s="186"/>
      <c r="S22" s="187" t="s">
        <v>860</v>
      </c>
      <c r="T22" s="188"/>
      <c r="U22" s="184"/>
      <c r="V22" s="185"/>
      <c r="W22" s="186"/>
      <c r="X22" s="187" t="s">
        <v>592</v>
      </c>
      <c r="Y22" s="189"/>
    </row>
    <row r="23" customFormat="false" ht="12" hidden="false" customHeight="true" outlineLevel="0" collapsed="false">
      <c r="A23" s="176"/>
      <c r="B23" s="143"/>
      <c r="C23" s="182"/>
      <c r="D23" s="176"/>
      <c r="E23" s="183"/>
      <c r="F23" s="176" t="s">
        <v>824</v>
      </c>
      <c r="G23" s="178" t="s">
        <v>877</v>
      </c>
      <c r="I23" s="178"/>
      <c r="J23" s="179" t="s">
        <v>878</v>
      </c>
      <c r="K23" s="176" t="s">
        <v>827</v>
      </c>
      <c r="L23" s="178" t="s">
        <v>879</v>
      </c>
      <c r="N23" s="178"/>
      <c r="O23" s="179" t="s">
        <v>880</v>
      </c>
      <c r="P23" s="176" t="s">
        <v>845</v>
      </c>
      <c r="Q23" s="178" t="s">
        <v>881</v>
      </c>
      <c r="S23" s="178"/>
      <c r="T23" s="179" t="s">
        <v>882</v>
      </c>
      <c r="U23" s="176"/>
      <c r="V23" s="178"/>
      <c r="X23" s="178"/>
      <c r="Y23" s="200"/>
    </row>
    <row r="24" customFormat="false" ht="12" hidden="false" customHeight="true" outlineLevel="0" collapsed="false">
      <c r="A24" s="192"/>
      <c r="B24" s="193"/>
      <c r="C24" s="194"/>
      <c r="D24" s="192"/>
      <c r="E24" s="195"/>
      <c r="F24" s="192"/>
      <c r="G24" s="196"/>
      <c r="H24" s="193"/>
      <c r="I24" s="197" t="s">
        <v>163</v>
      </c>
      <c r="J24" s="198"/>
      <c r="K24" s="192"/>
      <c r="L24" s="196"/>
      <c r="M24" s="193"/>
      <c r="N24" s="197" t="s">
        <v>232</v>
      </c>
      <c r="O24" s="198"/>
      <c r="P24" s="192"/>
      <c r="Q24" s="196"/>
      <c r="R24" s="193"/>
      <c r="S24" s="197" t="s">
        <v>202</v>
      </c>
      <c r="T24" s="198"/>
      <c r="U24" s="192"/>
      <c r="V24" s="196"/>
      <c r="W24" s="193"/>
      <c r="X24" s="196"/>
      <c r="Y24" s="199"/>
    </row>
    <row r="25" customFormat="false" ht="12" hidden="false" customHeight="true" outlineLevel="0" collapsed="false">
      <c r="A25" s="176"/>
      <c r="B25" s="143"/>
      <c r="C25" s="182"/>
      <c r="D25" s="176" t="s">
        <v>883</v>
      </c>
      <c r="E25" s="177" t="s">
        <v>884</v>
      </c>
      <c r="F25" s="176" t="s">
        <v>814</v>
      </c>
      <c r="G25" s="178" t="s">
        <v>885</v>
      </c>
      <c r="I25" s="178"/>
      <c r="J25" s="179" t="s">
        <v>886</v>
      </c>
      <c r="K25" s="176" t="s">
        <v>816</v>
      </c>
      <c r="L25" s="178" t="s">
        <v>887</v>
      </c>
      <c r="N25" s="178"/>
      <c r="O25" s="179" t="s">
        <v>888</v>
      </c>
      <c r="P25" s="176" t="s">
        <v>818</v>
      </c>
      <c r="Q25" s="178" t="s">
        <v>889</v>
      </c>
      <c r="S25" s="178"/>
      <c r="T25" s="179" t="s">
        <v>890</v>
      </c>
      <c r="U25" s="176" t="s">
        <v>821</v>
      </c>
      <c r="V25" s="178" t="s">
        <v>891</v>
      </c>
      <c r="X25" s="178"/>
      <c r="Y25" s="180" t="s">
        <v>892</v>
      </c>
    </row>
    <row r="26" customFormat="false" ht="12" hidden="false" customHeight="true" outlineLevel="0" collapsed="false">
      <c r="A26" s="181"/>
      <c r="B26" s="181"/>
      <c r="C26" s="182"/>
      <c r="D26" s="176"/>
      <c r="E26" s="183"/>
      <c r="F26" s="184"/>
      <c r="G26" s="185"/>
      <c r="H26" s="186"/>
      <c r="I26" s="187" t="s">
        <v>202</v>
      </c>
      <c r="J26" s="188"/>
      <c r="K26" s="184"/>
      <c r="L26" s="185"/>
      <c r="M26" s="186"/>
      <c r="N26" s="187" t="s">
        <v>142</v>
      </c>
      <c r="O26" s="188"/>
      <c r="P26" s="184"/>
      <c r="Q26" s="185"/>
      <c r="R26" s="186"/>
      <c r="S26" s="187" t="s">
        <v>600</v>
      </c>
      <c r="T26" s="188"/>
      <c r="U26" s="184"/>
      <c r="V26" s="185"/>
      <c r="W26" s="186"/>
      <c r="X26" s="187" t="s">
        <v>248</v>
      </c>
      <c r="Y26" s="189"/>
    </row>
    <row r="27" customFormat="false" ht="12" hidden="false" customHeight="true" outlineLevel="0" collapsed="false">
      <c r="A27" s="176"/>
      <c r="B27" s="143"/>
      <c r="C27" s="182"/>
      <c r="D27" s="176"/>
      <c r="E27" s="183"/>
      <c r="F27" s="176" t="s">
        <v>824</v>
      </c>
      <c r="G27" s="178" t="s">
        <v>893</v>
      </c>
      <c r="I27" s="178"/>
      <c r="J27" s="179" t="s">
        <v>894</v>
      </c>
      <c r="K27" s="176"/>
      <c r="L27" s="178" t="s">
        <v>895</v>
      </c>
      <c r="N27" s="178"/>
      <c r="O27" s="190" t="s">
        <v>831</v>
      </c>
      <c r="P27" s="176"/>
      <c r="Q27" s="178" t="s">
        <v>896</v>
      </c>
      <c r="S27" s="178"/>
      <c r="T27" s="190" t="s">
        <v>831</v>
      </c>
      <c r="U27" s="176"/>
      <c r="V27" s="178"/>
      <c r="X27" s="178"/>
      <c r="Y27" s="200"/>
    </row>
    <row r="28" customFormat="false" ht="12" hidden="false" customHeight="true" outlineLevel="0" collapsed="false">
      <c r="A28" s="192"/>
      <c r="B28" s="193"/>
      <c r="C28" s="194"/>
      <c r="D28" s="192"/>
      <c r="E28" s="195"/>
      <c r="F28" s="192"/>
      <c r="G28" s="196"/>
      <c r="H28" s="193"/>
      <c r="I28" s="197" t="s">
        <v>144</v>
      </c>
      <c r="J28" s="198"/>
      <c r="K28" s="192"/>
      <c r="L28" s="196"/>
      <c r="M28" s="193"/>
      <c r="N28" s="197" t="s">
        <v>897</v>
      </c>
      <c r="O28" s="198"/>
      <c r="P28" s="192"/>
      <c r="Q28" s="196"/>
      <c r="R28" s="193"/>
      <c r="S28" s="197" t="s">
        <v>163</v>
      </c>
      <c r="T28" s="198"/>
      <c r="U28" s="192"/>
      <c r="V28" s="196"/>
      <c r="W28" s="193"/>
      <c r="X28" s="196"/>
      <c r="Y28" s="199"/>
    </row>
    <row r="29" customFormat="false" ht="12" hidden="false" customHeight="true" outlineLevel="0" collapsed="false">
      <c r="A29" s="176"/>
      <c r="B29" s="143"/>
      <c r="C29" s="182"/>
      <c r="D29" s="176" t="s">
        <v>898</v>
      </c>
      <c r="E29" s="177" t="s">
        <v>899</v>
      </c>
      <c r="F29" s="176" t="s">
        <v>814</v>
      </c>
      <c r="G29" s="178" t="s">
        <v>82</v>
      </c>
      <c r="I29" s="178"/>
      <c r="J29" s="179" t="s">
        <v>900</v>
      </c>
      <c r="K29" s="176" t="s">
        <v>816</v>
      </c>
      <c r="L29" s="178" t="s">
        <v>901</v>
      </c>
      <c r="N29" s="178"/>
      <c r="O29" s="179" t="s">
        <v>902</v>
      </c>
      <c r="P29" s="176" t="s">
        <v>818</v>
      </c>
      <c r="Q29" s="178" t="s">
        <v>903</v>
      </c>
      <c r="S29" s="178"/>
      <c r="T29" s="179" t="s">
        <v>904</v>
      </c>
      <c r="U29" s="176" t="s">
        <v>821</v>
      </c>
      <c r="V29" s="178" t="s">
        <v>905</v>
      </c>
      <c r="X29" s="178"/>
      <c r="Y29" s="180" t="s">
        <v>906</v>
      </c>
    </row>
    <row r="30" customFormat="false" ht="12" hidden="false" customHeight="true" outlineLevel="0" collapsed="false">
      <c r="A30" s="181"/>
      <c r="B30" s="181"/>
      <c r="C30" s="182"/>
      <c r="D30" s="176"/>
      <c r="E30" s="183"/>
      <c r="F30" s="184"/>
      <c r="G30" s="185"/>
      <c r="H30" s="186"/>
      <c r="I30" s="187" t="s">
        <v>96</v>
      </c>
      <c r="J30" s="188"/>
      <c r="K30" s="184"/>
      <c r="L30" s="185"/>
      <c r="M30" s="186"/>
      <c r="N30" s="187" t="s">
        <v>600</v>
      </c>
      <c r="O30" s="188"/>
      <c r="P30" s="184"/>
      <c r="Q30" s="185"/>
      <c r="R30" s="186"/>
      <c r="S30" s="187" t="s">
        <v>142</v>
      </c>
      <c r="T30" s="188"/>
      <c r="U30" s="184"/>
      <c r="V30" s="185"/>
      <c r="W30" s="186"/>
      <c r="X30" s="187" t="s">
        <v>164</v>
      </c>
      <c r="Y30" s="189"/>
    </row>
    <row r="31" customFormat="false" ht="12" hidden="false" customHeight="true" outlineLevel="0" collapsed="false">
      <c r="A31" s="176"/>
      <c r="B31" s="143"/>
      <c r="C31" s="182"/>
      <c r="D31" s="176"/>
      <c r="E31" s="183"/>
      <c r="F31" s="176" t="s">
        <v>824</v>
      </c>
      <c r="G31" s="178" t="s">
        <v>907</v>
      </c>
      <c r="I31" s="178"/>
      <c r="J31" s="179" t="s">
        <v>908</v>
      </c>
      <c r="K31" s="176" t="s">
        <v>827</v>
      </c>
      <c r="L31" s="178" t="s">
        <v>909</v>
      </c>
      <c r="N31" s="178"/>
      <c r="O31" s="179" t="s">
        <v>910</v>
      </c>
      <c r="P31" s="176" t="s">
        <v>845</v>
      </c>
      <c r="Q31" s="178" t="s">
        <v>911</v>
      </c>
      <c r="S31" s="178"/>
      <c r="T31" s="179" t="s">
        <v>912</v>
      </c>
      <c r="U31" s="176"/>
      <c r="V31" s="178"/>
      <c r="X31" s="178"/>
      <c r="Y31" s="200"/>
    </row>
    <row r="32" customFormat="false" ht="12" hidden="false" customHeight="true" outlineLevel="0" collapsed="false">
      <c r="A32" s="192"/>
      <c r="B32" s="193"/>
      <c r="C32" s="194"/>
      <c r="D32" s="192"/>
      <c r="E32" s="195"/>
      <c r="F32" s="192"/>
      <c r="G32" s="196"/>
      <c r="H32" s="193"/>
      <c r="I32" s="197" t="s">
        <v>913</v>
      </c>
      <c r="J32" s="198"/>
      <c r="K32" s="192"/>
      <c r="L32" s="196"/>
      <c r="M32" s="193"/>
      <c r="N32" s="197" t="s">
        <v>897</v>
      </c>
      <c r="O32" s="198"/>
      <c r="P32" s="192"/>
      <c r="Q32" s="196"/>
      <c r="R32" s="193"/>
      <c r="S32" s="197" t="s">
        <v>163</v>
      </c>
      <c r="T32" s="198"/>
      <c r="U32" s="192"/>
      <c r="V32" s="196"/>
      <c r="W32" s="193"/>
      <c r="X32" s="196"/>
      <c r="Y32" s="199"/>
    </row>
    <row r="33" customFormat="false" ht="12" hidden="false" customHeight="true" outlineLevel="0" collapsed="false">
      <c r="A33" s="176"/>
      <c r="B33" s="143"/>
      <c r="C33" s="182"/>
      <c r="D33" s="176" t="s">
        <v>914</v>
      </c>
      <c r="E33" s="177" t="s">
        <v>915</v>
      </c>
      <c r="F33" s="176" t="s">
        <v>814</v>
      </c>
      <c r="G33" s="178" t="s">
        <v>916</v>
      </c>
      <c r="I33" s="178"/>
      <c r="J33" s="179" t="s">
        <v>917</v>
      </c>
      <c r="K33" s="176" t="s">
        <v>816</v>
      </c>
      <c r="L33" s="178" t="s">
        <v>187</v>
      </c>
      <c r="N33" s="178"/>
      <c r="O33" s="179" t="s">
        <v>918</v>
      </c>
      <c r="P33" s="176" t="s">
        <v>818</v>
      </c>
      <c r="Q33" s="178" t="s">
        <v>919</v>
      </c>
      <c r="S33" s="178"/>
      <c r="T33" s="179" t="s">
        <v>920</v>
      </c>
      <c r="U33" s="176" t="s">
        <v>821</v>
      </c>
      <c r="V33" s="178" t="s">
        <v>921</v>
      </c>
      <c r="X33" s="178"/>
      <c r="Y33" s="180" t="s">
        <v>906</v>
      </c>
    </row>
    <row r="34" customFormat="false" ht="12" hidden="false" customHeight="true" outlineLevel="0" collapsed="false">
      <c r="A34" s="181"/>
      <c r="B34" s="181"/>
      <c r="C34" s="182"/>
      <c r="D34" s="176"/>
      <c r="E34" s="183"/>
      <c r="F34" s="184"/>
      <c r="G34" s="185"/>
      <c r="H34" s="186"/>
      <c r="I34" s="187" t="s">
        <v>600</v>
      </c>
      <c r="J34" s="188"/>
      <c r="K34" s="184"/>
      <c r="L34" s="185"/>
      <c r="M34" s="186"/>
      <c r="N34" s="187" t="s">
        <v>140</v>
      </c>
      <c r="O34" s="188"/>
      <c r="P34" s="184"/>
      <c r="Q34" s="185"/>
      <c r="R34" s="186"/>
      <c r="S34" s="187" t="s">
        <v>165</v>
      </c>
      <c r="T34" s="188"/>
      <c r="U34" s="184"/>
      <c r="V34" s="185"/>
      <c r="W34" s="186"/>
      <c r="X34" s="187" t="s">
        <v>101</v>
      </c>
      <c r="Y34" s="189"/>
    </row>
    <row r="35" customFormat="false" ht="12" hidden="false" customHeight="true" outlineLevel="0" collapsed="false">
      <c r="A35" s="176"/>
      <c r="B35" s="143"/>
      <c r="C35" s="182"/>
      <c r="D35" s="176"/>
      <c r="E35" s="183"/>
      <c r="F35" s="176" t="s">
        <v>824</v>
      </c>
      <c r="G35" s="178" t="s">
        <v>922</v>
      </c>
      <c r="I35" s="178"/>
      <c r="J35" s="179" t="s">
        <v>923</v>
      </c>
      <c r="K35" s="176" t="s">
        <v>827</v>
      </c>
      <c r="L35" s="178" t="s">
        <v>924</v>
      </c>
      <c r="N35" s="178"/>
      <c r="O35" s="179" t="s">
        <v>925</v>
      </c>
      <c r="P35" s="176"/>
      <c r="Q35" s="178" t="s">
        <v>926</v>
      </c>
      <c r="S35" s="178"/>
      <c r="T35" s="190" t="s">
        <v>831</v>
      </c>
      <c r="U35" s="176"/>
      <c r="V35" s="178"/>
      <c r="X35" s="178"/>
      <c r="Y35" s="200"/>
    </row>
    <row r="36" customFormat="false" ht="12" hidden="false" customHeight="true" outlineLevel="0" collapsed="false">
      <c r="A36" s="192"/>
      <c r="B36" s="193"/>
      <c r="C36" s="194"/>
      <c r="D36" s="192"/>
      <c r="E36" s="195"/>
      <c r="F36" s="192"/>
      <c r="G36" s="196"/>
      <c r="H36" s="193"/>
      <c r="I36" s="197" t="s">
        <v>897</v>
      </c>
      <c r="J36" s="198"/>
      <c r="K36" s="192"/>
      <c r="L36" s="196"/>
      <c r="M36" s="193"/>
      <c r="N36" s="197" t="s">
        <v>164</v>
      </c>
      <c r="O36" s="198"/>
      <c r="P36" s="192"/>
      <c r="Q36" s="196"/>
      <c r="R36" s="193"/>
      <c r="S36" s="197" t="s">
        <v>121</v>
      </c>
      <c r="T36" s="198"/>
      <c r="U36" s="192"/>
      <c r="V36" s="196"/>
      <c r="W36" s="193"/>
      <c r="X36" s="196"/>
      <c r="Y36" s="199"/>
    </row>
    <row r="37" customFormat="false" ht="12" hidden="false" customHeight="true" outlineLevel="0" collapsed="false">
      <c r="A37" s="176"/>
      <c r="B37" s="143"/>
      <c r="C37" s="182"/>
      <c r="D37" s="176" t="s">
        <v>927</v>
      </c>
      <c r="E37" s="177" t="s">
        <v>899</v>
      </c>
      <c r="F37" s="176" t="s">
        <v>814</v>
      </c>
      <c r="G37" s="178" t="s">
        <v>928</v>
      </c>
      <c r="I37" s="178"/>
      <c r="J37" s="179" t="s">
        <v>820</v>
      </c>
      <c r="K37" s="176" t="s">
        <v>816</v>
      </c>
      <c r="L37" s="178" t="s">
        <v>929</v>
      </c>
      <c r="N37" s="178"/>
      <c r="O37" s="179" t="s">
        <v>930</v>
      </c>
      <c r="P37" s="176" t="s">
        <v>818</v>
      </c>
      <c r="Q37" s="178" t="s">
        <v>931</v>
      </c>
      <c r="S37" s="178"/>
      <c r="T37" s="179" t="s">
        <v>932</v>
      </c>
      <c r="U37" s="176"/>
      <c r="V37" s="178" t="s">
        <v>933</v>
      </c>
      <c r="X37" s="178"/>
      <c r="Y37" s="191" t="s">
        <v>831</v>
      </c>
    </row>
    <row r="38" customFormat="false" ht="12" hidden="false" customHeight="true" outlineLevel="0" collapsed="false">
      <c r="A38" s="181"/>
      <c r="B38" s="181"/>
      <c r="C38" s="182"/>
      <c r="D38" s="176"/>
      <c r="E38" s="183"/>
      <c r="F38" s="184"/>
      <c r="G38" s="185"/>
      <c r="H38" s="186"/>
      <c r="I38" s="187" t="s">
        <v>101</v>
      </c>
      <c r="J38" s="188"/>
      <c r="K38" s="184"/>
      <c r="L38" s="185"/>
      <c r="M38" s="186"/>
      <c r="N38" s="187" t="s">
        <v>119</v>
      </c>
      <c r="O38" s="188"/>
      <c r="P38" s="184"/>
      <c r="Q38" s="185"/>
      <c r="R38" s="186"/>
      <c r="S38" s="187" t="s">
        <v>100</v>
      </c>
      <c r="T38" s="188"/>
      <c r="U38" s="184"/>
      <c r="V38" s="185"/>
      <c r="W38" s="186"/>
      <c r="X38" s="187" t="s">
        <v>140</v>
      </c>
      <c r="Y38" s="189"/>
    </row>
    <row r="39" customFormat="false" ht="12" hidden="false" customHeight="true" outlineLevel="0" collapsed="false">
      <c r="A39" s="176"/>
      <c r="B39" s="143"/>
      <c r="C39" s="182"/>
      <c r="D39" s="176"/>
      <c r="E39" s="183"/>
      <c r="F39" s="176"/>
      <c r="G39" s="178" t="s">
        <v>934</v>
      </c>
      <c r="I39" s="178"/>
      <c r="J39" s="190" t="s">
        <v>831</v>
      </c>
      <c r="K39" s="176"/>
      <c r="L39" s="178" t="s">
        <v>212</v>
      </c>
      <c r="N39" s="178"/>
      <c r="O39" s="190" t="s">
        <v>831</v>
      </c>
      <c r="P39" s="176"/>
      <c r="Q39" s="178" t="s">
        <v>935</v>
      </c>
      <c r="S39" s="178"/>
      <c r="T39" s="190" t="s">
        <v>831</v>
      </c>
      <c r="U39" s="176"/>
      <c r="V39" s="178"/>
      <c r="X39" s="178"/>
      <c r="Y39" s="200"/>
    </row>
    <row r="40" customFormat="false" ht="12" hidden="false" customHeight="true" outlineLevel="0" collapsed="false">
      <c r="A40" s="192"/>
      <c r="B40" s="193"/>
      <c r="C40" s="194"/>
      <c r="D40" s="192"/>
      <c r="E40" s="195"/>
      <c r="F40" s="192"/>
      <c r="G40" s="196"/>
      <c r="H40" s="193"/>
      <c r="I40" s="197" t="s">
        <v>201</v>
      </c>
      <c r="J40" s="198"/>
      <c r="K40" s="192"/>
      <c r="L40" s="196"/>
      <c r="M40" s="193"/>
      <c r="N40" s="197" t="s">
        <v>120</v>
      </c>
      <c r="O40" s="198"/>
      <c r="P40" s="192"/>
      <c r="Q40" s="196"/>
      <c r="R40" s="193"/>
      <c r="S40" s="197" t="s">
        <v>121</v>
      </c>
      <c r="T40" s="198"/>
      <c r="U40" s="192"/>
      <c r="V40" s="196"/>
      <c r="W40" s="193"/>
      <c r="X40" s="196"/>
      <c r="Y40" s="199"/>
    </row>
    <row r="41" customFormat="false" ht="12" hidden="false" customHeight="true" outlineLevel="0" collapsed="false">
      <c r="A41" s="174" t="s">
        <v>102</v>
      </c>
      <c r="B41" s="143"/>
      <c r="C41" s="175" t="s">
        <v>75</v>
      </c>
      <c r="D41" s="176" t="s">
        <v>812</v>
      </c>
      <c r="E41" s="177" t="s">
        <v>936</v>
      </c>
      <c r="F41" s="176" t="s">
        <v>814</v>
      </c>
      <c r="G41" s="178" t="s">
        <v>116</v>
      </c>
      <c r="I41" s="178"/>
      <c r="J41" s="179" t="s">
        <v>937</v>
      </c>
      <c r="K41" s="176" t="s">
        <v>816</v>
      </c>
      <c r="L41" s="178" t="s">
        <v>179</v>
      </c>
      <c r="N41" s="178"/>
      <c r="O41" s="179" t="s">
        <v>938</v>
      </c>
      <c r="P41" s="176" t="s">
        <v>818</v>
      </c>
      <c r="Q41" s="178" t="s">
        <v>175</v>
      </c>
      <c r="S41" s="178"/>
      <c r="T41" s="179" t="s">
        <v>939</v>
      </c>
      <c r="U41" s="176" t="s">
        <v>821</v>
      </c>
      <c r="V41" s="178" t="s">
        <v>940</v>
      </c>
      <c r="X41" s="178"/>
      <c r="Y41" s="180" t="s">
        <v>941</v>
      </c>
    </row>
    <row r="42" customFormat="false" ht="12" hidden="false" customHeight="true" outlineLevel="0" collapsed="false">
      <c r="A42" s="181" t="s">
        <v>94</v>
      </c>
      <c r="B42" s="181"/>
      <c r="C42" s="182"/>
      <c r="D42" s="176"/>
      <c r="E42" s="183"/>
      <c r="F42" s="184"/>
      <c r="G42" s="185"/>
      <c r="H42" s="186"/>
      <c r="I42" s="187" t="s">
        <v>98</v>
      </c>
      <c r="J42" s="188"/>
      <c r="K42" s="184"/>
      <c r="L42" s="185"/>
      <c r="M42" s="186"/>
      <c r="N42" s="187" t="s">
        <v>140</v>
      </c>
      <c r="O42" s="188"/>
      <c r="P42" s="184"/>
      <c r="Q42" s="185"/>
      <c r="R42" s="186"/>
      <c r="S42" s="187" t="s">
        <v>164</v>
      </c>
      <c r="T42" s="188"/>
      <c r="U42" s="184"/>
      <c r="V42" s="185"/>
      <c r="W42" s="186"/>
      <c r="X42" s="187" t="s">
        <v>249</v>
      </c>
      <c r="Y42" s="189"/>
    </row>
    <row r="43" customFormat="false" ht="12" hidden="false" customHeight="true" outlineLevel="0" collapsed="false">
      <c r="A43" s="176"/>
      <c r="B43" s="143"/>
      <c r="C43" s="182"/>
      <c r="D43" s="176"/>
      <c r="E43" s="183"/>
      <c r="F43" s="176" t="s">
        <v>824</v>
      </c>
      <c r="G43" s="178" t="s">
        <v>942</v>
      </c>
      <c r="I43" s="178"/>
      <c r="J43" s="179" t="s">
        <v>943</v>
      </c>
      <c r="K43" s="176" t="s">
        <v>827</v>
      </c>
      <c r="L43" s="178" t="s">
        <v>944</v>
      </c>
      <c r="N43" s="178"/>
      <c r="O43" s="179" t="s">
        <v>945</v>
      </c>
      <c r="P43" s="176" t="s">
        <v>845</v>
      </c>
      <c r="Q43" s="178" t="s">
        <v>946</v>
      </c>
      <c r="S43" s="178"/>
      <c r="T43" s="179" t="s">
        <v>947</v>
      </c>
      <c r="U43" s="176" t="s">
        <v>848</v>
      </c>
      <c r="V43" s="178" t="s">
        <v>948</v>
      </c>
      <c r="X43" s="178"/>
      <c r="Y43" s="180" t="s">
        <v>949</v>
      </c>
    </row>
    <row r="44" customFormat="false" ht="12" hidden="false" customHeight="true" outlineLevel="0" collapsed="false">
      <c r="A44" s="192"/>
      <c r="B44" s="193"/>
      <c r="C44" s="194"/>
      <c r="D44" s="192"/>
      <c r="E44" s="195"/>
      <c r="F44" s="192"/>
      <c r="G44" s="196"/>
      <c r="H44" s="193"/>
      <c r="I44" s="197" t="s">
        <v>250</v>
      </c>
      <c r="J44" s="198"/>
      <c r="K44" s="192"/>
      <c r="L44" s="196"/>
      <c r="M44" s="193"/>
      <c r="N44" s="197" t="s">
        <v>248</v>
      </c>
      <c r="O44" s="198"/>
      <c r="P44" s="192"/>
      <c r="Q44" s="196"/>
      <c r="R44" s="193"/>
      <c r="S44" s="197" t="s">
        <v>162</v>
      </c>
      <c r="T44" s="198"/>
      <c r="U44" s="192"/>
      <c r="V44" s="196"/>
      <c r="W44" s="193"/>
      <c r="X44" s="197" t="s">
        <v>852</v>
      </c>
      <c r="Y44" s="199"/>
    </row>
    <row r="45" customFormat="false" ht="12" hidden="false" customHeight="true" outlineLevel="0" collapsed="false">
      <c r="A45" s="176"/>
      <c r="B45" s="143"/>
      <c r="C45" s="182"/>
      <c r="D45" s="176" t="s">
        <v>834</v>
      </c>
      <c r="E45" s="177" t="s">
        <v>813</v>
      </c>
      <c r="F45" s="176" t="s">
        <v>814</v>
      </c>
      <c r="G45" s="178" t="s">
        <v>108</v>
      </c>
      <c r="I45" s="178"/>
      <c r="J45" s="179" t="s">
        <v>950</v>
      </c>
      <c r="K45" s="176" t="s">
        <v>816</v>
      </c>
      <c r="L45" s="178" t="s">
        <v>951</v>
      </c>
      <c r="N45" s="178"/>
      <c r="O45" s="179" t="s">
        <v>952</v>
      </c>
      <c r="P45" s="176" t="s">
        <v>818</v>
      </c>
      <c r="Q45" s="178" t="s">
        <v>953</v>
      </c>
      <c r="S45" s="178"/>
      <c r="T45" s="179" t="s">
        <v>954</v>
      </c>
      <c r="U45" s="176" t="s">
        <v>821</v>
      </c>
      <c r="V45" s="178" t="s">
        <v>186</v>
      </c>
      <c r="X45" s="178"/>
      <c r="Y45" s="180" t="s">
        <v>955</v>
      </c>
    </row>
    <row r="46" customFormat="false" ht="12" hidden="false" customHeight="true" outlineLevel="0" collapsed="false">
      <c r="A46" s="181"/>
      <c r="B46" s="181"/>
      <c r="C46" s="182"/>
      <c r="D46" s="176"/>
      <c r="E46" s="183"/>
      <c r="F46" s="184"/>
      <c r="G46" s="185"/>
      <c r="H46" s="186"/>
      <c r="I46" s="187" t="s">
        <v>98</v>
      </c>
      <c r="J46" s="188"/>
      <c r="K46" s="184"/>
      <c r="L46" s="185"/>
      <c r="M46" s="186"/>
      <c r="N46" s="187" t="s">
        <v>249</v>
      </c>
      <c r="O46" s="188"/>
      <c r="P46" s="184"/>
      <c r="Q46" s="185"/>
      <c r="R46" s="186"/>
      <c r="S46" s="187" t="s">
        <v>250</v>
      </c>
      <c r="T46" s="188"/>
      <c r="U46" s="184"/>
      <c r="V46" s="185"/>
      <c r="W46" s="186"/>
      <c r="X46" s="187" t="s">
        <v>99</v>
      </c>
      <c r="Y46" s="189"/>
    </row>
    <row r="47" customFormat="false" ht="12" hidden="false" customHeight="true" outlineLevel="0" collapsed="false">
      <c r="A47" s="176"/>
      <c r="B47" s="143"/>
      <c r="C47" s="182"/>
      <c r="D47" s="176"/>
      <c r="E47" s="183"/>
      <c r="F47" s="176" t="s">
        <v>824</v>
      </c>
      <c r="G47" s="178" t="s">
        <v>956</v>
      </c>
      <c r="I47" s="178"/>
      <c r="J47" s="179" t="s">
        <v>957</v>
      </c>
      <c r="K47" s="176" t="s">
        <v>827</v>
      </c>
      <c r="L47" s="178" t="s">
        <v>958</v>
      </c>
      <c r="N47" s="178"/>
      <c r="O47" s="179" t="s">
        <v>943</v>
      </c>
      <c r="P47" s="176" t="s">
        <v>845</v>
      </c>
      <c r="Q47" s="178" t="s">
        <v>959</v>
      </c>
      <c r="S47" s="178"/>
      <c r="T47" s="179" t="s">
        <v>960</v>
      </c>
      <c r="U47" s="176" t="s">
        <v>848</v>
      </c>
      <c r="V47" s="178" t="s">
        <v>961</v>
      </c>
      <c r="X47" s="178"/>
      <c r="Y47" s="180" t="s">
        <v>962</v>
      </c>
    </row>
    <row r="48" customFormat="false" ht="12" hidden="false" customHeight="true" outlineLevel="0" collapsed="false">
      <c r="A48" s="192"/>
      <c r="B48" s="193"/>
      <c r="C48" s="194"/>
      <c r="D48" s="192"/>
      <c r="E48" s="195"/>
      <c r="F48" s="192"/>
      <c r="G48" s="196"/>
      <c r="H48" s="193"/>
      <c r="I48" s="197" t="s">
        <v>852</v>
      </c>
      <c r="J48" s="198"/>
      <c r="K48" s="192"/>
      <c r="L48" s="196"/>
      <c r="M48" s="193"/>
      <c r="N48" s="197" t="s">
        <v>119</v>
      </c>
      <c r="O48" s="198"/>
      <c r="P48" s="192"/>
      <c r="Q48" s="196"/>
      <c r="R48" s="193"/>
      <c r="S48" s="197" t="s">
        <v>248</v>
      </c>
      <c r="T48" s="198"/>
      <c r="U48" s="192"/>
      <c r="V48" s="196"/>
      <c r="W48" s="193"/>
      <c r="X48" s="197" t="s">
        <v>232</v>
      </c>
      <c r="Y48" s="199"/>
    </row>
    <row r="49" customFormat="false" ht="12" hidden="false" customHeight="true" outlineLevel="0" collapsed="false">
      <c r="A49" s="176"/>
      <c r="B49" s="143"/>
      <c r="C49" s="182"/>
      <c r="D49" s="176" t="s">
        <v>853</v>
      </c>
      <c r="E49" s="177" t="s">
        <v>963</v>
      </c>
      <c r="F49" s="176" t="s">
        <v>814</v>
      </c>
      <c r="G49" s="178" t="s">
        <v>110</v>
      </c>
      <c r="I49" s="178"/>
      <c r="J49" s="179" t="s">
        <v>964</v>
      </c>
      <c r="K49" s="176" t="s">
        <v>816</v>
      </c>
      <c r="L49" s="178" t="s">
        <v>177</v>
      </c>
      <c r="N49" s="178"/>
      <c r="O49" s="179" t="s">
        <v>965</v>
      </c>
      <c r="P49" s="176" t="s">
        <v>818</v>
      </c>
      <c r="Q49" s="178" t="s">
        <v>153</v>
      </c>
      <c r="S49" s="178"/>
      <c r="T49" s="179" t="s">
        <v>966</v>
      </c>
      <c r="U49" s="176" t="s">
        <v>821</v>
      </c>
      <c r="V49" s="178" t="s">
        <v>967</v>
      </c>
      <c r="X49" s="178"/>
      <c r="Y49" s="180" t="s">
        <v>837</v>
      </c>
    </row>
    <row r="50" customFormat="false" ht="12" hidden="false" customHeight="true" outlineLevel="0" collapsed="false">
      <c r="A50" s="181"/>
      <c r="B50" s="181"/>
      <c r="C50" s="182"/>
      <c r="D50" s="176"/>
      <c r="E50" s="183"/>
      <c r="F50" s="184"/>
      <c r="G50" s="185"/>
      <c r="H50" s="186"/>
      <c r="I50" s="187" t="s">
        <v>119</v>
      </c>
      <c r="J50" s="188"/>
      <c r="K50" s="184"/>
      <c r="L50" s="185"/>
      <c r="M50" s="186"/>
      <c r="N50" s="187" t="s">
        <v>99</v>
      </c>
      <c r="O50" s="188"/>
      <c r="P50" s="184"/>
      <c r="Q50" s="185"/>
      <c r="R50" s="186"/>
      <c r="S50" s="187" t="s">
        <v>98</v>
      </c>
      <c r="T50" s="188"/>
      <c r="U50" s="184"/>
      <c r="V50" s="185"/>
      <c r="W50" s="186"/>
      <c r="X50" s="187" t="s">
        <v>142</v>
      </c>
      <c r="Y50" s="189"/>
    </row>
    <row r="51" customFormat="false" ht="12" hidden="false" customHeight="true" outlineLevel="0" collapsed="false">
      <c r="A51" s="176"/>
      <c r="B51" s="143"/>
      <c r="C51" s="182"/>
      <c r="D51" s="176"/>
      <c r="E51" s="183"/>
      <c r="F51" s="176" t="s">
        <v>824</v>
      </c>
      <c r="G51" s="178" t="s">
        <v>968</v>
      </c>
      <c r="I51" s="178"/>
      <c r="J51" s="179" t="s">
        <v>969</v>
      </c>
      <c r="K51" s="176" t="s">
        <v>827</v>
      </c>
      <c r="L51" s="178" t="s">
        <v>970</v>
      </c>
      <c r="N51" s="178"/>
      <c r="O51" s="179" t="s">
        <v>971</v>
      </c>
      <c r="P51" s="176" t="s">
        <v>845</v>
      </c>
      <c r="Q51" s="178" t="s">
        <v>972</v>
      </c>
      <c r="S51" s="178"/>
      <c r="T51" s="179" t="s">
        <v>862</v>
      </c>
      <c r="U51" s="176" t="s">
        <v>848</v>
      </c>
      <c r="V51" s="178" t="s">
        <v>973</v>
      </c>
      <c r="X51" s="178"/>
      <c r="Y51" s="180" t="s">
        <v>974</v>
      </c>
    </row>
    <row r="52" customFormat="false" ht="12" hidden="false" customHeight="true" outlineLevel="0" collapsed="false">
      <c r="A52" s="192"/>
      <c r="B52" s="193"/>
      <c r="C52" s="194"/>
      <c r="D52" s="192"/>
      <c r="E52" s="195"/>
      <c r="F52" s="192"/>
      <c r="G52" s="196"/>
      <c r="H52" s="193"/>
      <c r="I52" s="197" t="s">
        <v>975</v>
      </c>
      <c r="J52" s="198"/>
      <c r="K52" s="192"/>
      <c r="L52" s="196"/>
      <c r="M52" s="193"/>
      <c r="N52" s="197" t="s">
        <v>852</v>
      </c>
      <c r="O52" s="198"/>
      <c r="P52" s="192"/>
      <c r="Q52" s="196"/>
      <c r="R52" s="193"/>
      <c r="S52" s="197" t="s">
        <v>249</v>
      </c>
      <c r="T52" s="198"/>
      <c r="U52" s="192"/>
      <c r="V52" s="196"/>
      <c r="W52" s="193"/>
      <c r="X52" s="197" t="s">
        <v>248</v>
      </c>
      <c r="Y52" s="199"/>
    </row>
    <row r="53" customFormat="false" ht="12" hidden="false" customHeight="true" outlineLevel="0" collapsed="false">
      <c r="A53" s="176"/>
      <c r="B53" s="143"/>
      <c r="C53" s="182"/>
      <c r="D53" s="176" t="s">
        <v>868</v>
      </c>
      <c r="E53" s="177" t="s">
        <v>976</v>
      </c>
      <c r="F53" s="176" t="s">
        <v>814</v>
      </c>
      <c r="G53" s="178" t="s">
        <v>178</v>
      </c>
      <c r="I53" s="178"/>
      <c r="J53" s="179" t="s">
        <v>977</v>
      </c>
      <c r="K53" s="176" t="s">
        <v>816</v>
      </c>
      <c r="L53" s="178" t="s">
        <v>978</v>
      </c>
      <c r="N53" s="178"/>
      <c r="O53" s="179" t="s">
        <v>979</v>
      </c>
      <c r="P53" s="176" t="s">
        <v>818</v>
      </c>
      <c r="Q53" s="178" t="s">
        <v>980</v>
      </c>
      <c r="S53" s="178"/>
      <c r="T53" s="179" t="s">
        <v>981</v>
      </c>
      <c r="U53" s="176" t="s">
        <v>821</v>
      </c>
      <c r="V53" s="178" t="s">
        <v>982</v>
      </c>
      <c r="X53" s="178"/>
      <c r="Y53" s="180" t="s">
        <v>983</v>
      </c>
    </row>
    <row r="54" customFormat="false" ht="12" hidden="false" customHeight="true" outlineLevel="0" collapsed="false">
      <c r="A54" s="181"/>
      <c r="B54" s="181"/>
      <c r="C54" s="182"/>
      <c r="D54" s="176"/>
      <c r="E54" s="183"/>
      <c r="F54" s="184"/>
      <c r="G54" s="185"/>
      <c r="H54" s="186"/>
      <c r="I54" s="187" t="s">
        <v>118</v>
      </c>
      <c r="J54" s="188"/>
      <c r="K54" s="184"/>
      <c r="L54" s="185"/>
      <c r="M54" s="186"/>
      <c r="N54" s="187" t="s">
        <v>142</v>
      </c>
      <c r="O54" s="188"/>
      <c r="P54" s="184"/>
      <c r="Q54" s="185"/>
      <c r="R54" s="186"/>
      <c r="S54" s="187" t="s">
        <v>975</v>
      </c>
      <c r="T54" s="188"/>
      <c r="U54" s="184"/>
      <c r="V54" s="185"/>
      <c r="W54" s="186"/>
      <c r="X54" s="187" t="s">
        <v>95</v>
      </c>
      <c r="Y54" s="189"/>
    </row>
    <row r="55" customFormat="false" ht="12" hidden="false" customHeight="true" outlineLevel="0" collapsed="false">
      <c r="A55" s="176"/>
      <c r="B55" s="143"/>
      <c r="C55" s="182"/>
      <c r="D55" s="176"/>
      <c r="E55" s="183"/>
      <c r="F55" s="176" t="s">
        <v>824</v>
      </c>
      <c r="G55" s="178" t="s">
        <v>984</v>
      </c>
      <c r="I55" s="178"/>
      <c r="J55" s="179" t="s">
        <v>985</v>
      </c>
      <c r="K55" s="176" t="s">
        <v>827</v>
      </c>
      <c r="L55" s="178" t="s">
        <v>986</v>
      </c>
      <c r="N55" s="178"/>
      <c r="O55" s="179" t="s">
        <v>987</v>
      </c>
      <c r="P55" s="176" t="s">
        <v>845</v>
      </c>
      <c r="Q55" s="178" t="s">
        <v>988</v>
      </c>
      <c r="S55" s="178"/>
      <c r="T55" s="179" t="s">
        <v>989</v>
      </c>
      <c r="U55" s="176" t="s">
        <v>848</v>
      </c>
      <c r="V55" s="178" t="s">
        <v>990</v>
      </c>
      <c r="X55" s="178"/>
      <c r="Y55" s="180" t="s">
        <v>991</v>
      </c>
    </row>
    <row r="56" customFormat="false" ht="12" hidden="false" customHeight="true" outlineLevel="0" collapsed="false">
      <c r="A56" s="192"/>
      <c r="B56" s="193"/>
      <c r="C56" s="194"/>
      <c r="D56" s="192"/>
      <c r="E56" s="195"/>
      <c r="F56" s="192"/>
      <c r="G56" s="196"/>
      <c r="H56" s="193"/>
      <c r="I56" s="197" t="s">
        <v>913</v>
      </c>
      <c r="J56" s="198"/>
      <c r="K56" s="192"/>
      <c r="L56" s="196"/>
      <c r="M56" s="193"/>
      <c r="N56" s="197" t="s">
        <v>165</v>
      </c>
      <c r="O56" s="198"/>
      <c r="P56" s="192"/>
      <c r="Q56" s="196"/>
      <c r="R56" s="193"/>
      <c r="S56" s="197" t="s">
        <v>202</v>
      </c>
      <c r="T56" s="198"/>
      <c r="U56" s="192"/>
      <c r="V56" s="196"/>
      <c r="W56" s="193"/>
      <c r="X56" s="197" t="s">
        <v>852</v>
      </c>
      <c r="Y56" s="199"/>
    </row>
    <row r="57" customFormat="false" ht="12" hidden="false" customHeight="true" outlineLevel="0" collapsed="false">
      <c r="A57" s="176"/>
      <c r="B57" s="143"/>
      <c r="C57" s="182"/>
      <c r="D57" s="176" t="s">
        <v>883</v>
      </c>
      <c r="E57" s="177" t="s">
        <v>899</v>
      </c>
      <c r="F57" s="176" t="s">
        <v>814</v>
      </c>
      <c r="G57" s="178" t="s">
        <v>184</v>
      </c>
      <c r="I57" s="178"/>
      <c r="J57" s="179" t="s">
        <v>992</v>
      </c>
      <c r="K57" s="176" t="s">
        <v>816</v>
      </c>
      <c r="L57" s="178" t="s">
        <v>112</v>
      </c>
      <c r="N57" s="178"/>
      <c r="O57" s="179" t="s">
        <v>993</v>
      </c>
      <c r="P57" s="176" t="s">
        <v>818</v>
      </c>
      <c r="Q57" s="178" t="s">
        <v>114</v>
      </c>
      <c r="S57" s="178"/>
      <c r="T57" s="179" t="s">
        <v>994</v>
      </c>
      <c r="U57" s="176" t="s">
        <v>821</v>
      </c>
      <c r="V57" s="178" t="s">
        <v>995</v>
      </c>
      <c r="X57" s="178"/>
      <c r="Y57" s="180" t="s">
        <v>815</v>
      </c>
    </row>
    <row r="58" customFormat="false" ht="12" hidden="false" customHeight="true" outlineLevel="0" collapsed="false">
      <c r="A58" s="181"/>
      <c r="B58" s="181"/>
      <c r="C58" s="182"/>
      <c r="D58" s="176"/>
      <c r="E58" s="183"/>
      <c r="F58" s="184"/>
      <c r="G58" s="185"/>
      <c r="H58" s="186"/>
      <c r="I58" s="187" t="s">
        <v>95</v>
      </c>
      <c r="J58" s="188"/>
      <c r="K58" s="184"/>
      <c r="L58" s="185"/>
      <c r="M58" s="186"/>
      <c r="N58" s="187" t="s">
        <v>120</v>
      </c>
      <c r="O58" s="188"/>
      <c r="P58" s="184"/>
      <c r="Q58" s="185"/>
      <c r="R58" s="186"/>
      <c r="S58" s="187" t="s">
        <v>121</v>
      </c>
      <c r="T58" s="188"/>
      <c r="U58" s="184"/>
      <c r="V58" s="185"/>
      <c r="W58" s="186"/>
      <c r="X58" s="187" t="s">
        <v>860</v>
      </c>
      <c r="Y58" s="189"/>
    </row>
    <row r="59" customFormat="false" ht="12" hidden="false" customHeight="true" outlineLevel="0" collapsed="false">
      <c r="A59" s="176"/>
      <c r="B59" s="143"/>
      <c r="C59" s="182"/>
      <c r="D59" s="176"/>
      <c r="E59" s="183"/>
      <c r="F59" s="176" t="s">
        <v>824</v>
      </c>
      <c r="G59" s="178" t="s">
        <v>996</v>
      </c>
      <c r="I59" s="178"/>
      <c r="J59" s="179" t="s">
        <v>902</v>
      </c>
      <c r="K59" s="176" t="s">
        <v>827</v>
      </c>
      <c r="L59" s="178" t="s">
        <v>997</v>
      </c>
      <c r="N59" s="178"/>
      <c r="O59" s="179" t="s">
        <v>998</v>
      </c>
      <c r="P59" s="176" t="s">
        <v>845</v>
      </c>
      <c r="Q59" s="178" t="s">
        <v>182</v>
      </c>
      <c r="S59" s="178"/>
      <c r="T59" s="179" t="s">
        <v>999</v>
      </c>
      <c r="U59" s="176"/>
      <c r="V59" s="178"/>
      <c r="X59" s="178"/>
      <c r="Y59" s="200"/>
    </row>
    <row r="60" customFormat="false" ht="12" hidden="false" customHeight="true" outlineLevel="0" collapsed="false">
      <c r="A60" s="192"/>
      <c r="B60" s="193"/>
      <c r="C60" s="194"/>
      <c r="D60" s="192"/>
      <c r="E60" s="195"/>
      <c r="F60" s="192"/>
      <c r="G60" s="196"/>
      <c r="H60" s="193"/>
      <c r="I60" s="197" t="s">
        <v>202</v>
      </c>
      <c r="J60" s="198"/>
      <c r="K60" s="192"/>
      <c r="L60" s="196"/>
      <c r="M60" s="193"/>
      <c r="N60" s="197" t="s">
        <v>250</v>
      </c>
      <c r="O60" s="198"/>
      <c r="P60" s="192"/>
      <c r="Q60" s="196"/>
      <c r="R60" s="193"/>
      <c r="S60" s="197" t="s">
        <v>118</v>
      </c>
      <c r="T60" s="198"/>
      <c r="U60" s="192"/>
      <c r="V60" s="196"/>
      <c r="W60" s="193"/>
      <c r="X60" s="196"/>
      <c r="Y60" s="199"/>
    </row>
    <row r="61" customFormat="false" ht="12" hidden="false" customHeight="true" outlineLevel="0" collapsed="false">
      <c r="A61" s="176"/>
      <c r="B61" s="143"/>
      <c r="C61" s="182"/>
      <c r="D61" s="176" t="s">
        <v>898</v>
      </c>
      <c r="E61" s="177" t="s">
        <v>1000</v>
      </c>
      <c r="F61" s="176" t="s">
        <v>814</v>
      </c>
      <c r="G61" s="178" t="s">
        <v>104</v>
      </c>
      <c r="I61" s="178"/>
      <c r="J61" s="179" t="s">
        <v>1001</v>
      </c>
      <c r="K61" s="176" t="s">
        <v>816</v>
      </c>
      <c r="L61" s="178" t="s">
        <v>1002</v>
      </c>
      <c r="N61" s="178"/>
      <c r="O61" s="179" t="s">
        <v>1003</v>
      </c>
      <c r="P61" s="176" t="s">
        <v>818</v>
      </c>
      <c r="Q61" s="178" t="s">
        <v>205</v>
      </c>
      <c r="S61" s="178"/>
      <c r="T61" s="179" t="s">
        <v>1004</v>
      </c>
      <c r="U61" s="176" t="s">
        <v>821</v>
      </c>
      <c r="V61" s="178" t="s">
        <v>176</v>
      </c>
      <c r="X61" s="178"/>
      <c r="Y61" s="180" t="s">
        <v>1005</v>
      </c>
    </row>
    <row r="62" customFormat="false" ht="12" hidden="false" customHeight="true" outlineLevel="0" collapsed="false">
      <c r="A62" s="181"/>
      <c r="B62" s="181"/>
      <c r="C62" s="182"/>
      <c r="D62" s="176"/>
      <c r="E62" s="183"/>
      <c r="F62" s="184"/>
      <c r="G62" s="185"/>
      <c r="H62" s="186"/>
      <c r="I62" s="187" t="s">
        <v>95</v>
      </c>
      <c r="J62" s="188"/>
      <c r="K62" s="184"/>
      <c r="L62" s="185"/>
      <c r="M62" s="186"/>
      <c r="N62" s="187" t="s">
        <v>164</v>
      </c>
      <c r="O62" s="188"/>
      <c r="P62" s="184"/>
      <c r="Q62" s="185"/>
      <c r="R62" s="186"/>
      <c r="S62" s="187" t="s">
        <v>120</v>
      </c>
      <c r="T62" s="188"/>
      <c r="U62" s="184"/>
      <c r="V62" s="185"/>
      <c r="W62" s="186"/>
      <c r="X62" s="187" t="s">
        <v>118</v>
      </c>
      <c r="Y62" s="189"/>
    </row>
    <row r="63" customFormat="false" ht="12" hidden="false" customHeight="true" outlineLevel="0" collapsed="false">
      <c r="A63" s="176"/>
      <c r="B63" s="143"/>
      <c r="C63" s="182"/>
      <c r="D63" s="176"/>
      <c r="E63" s="183"/>
      <c r="F63" s="176" t="s">
        <v>824</v>
      </c>
      <c r="G63" s="178" t="s">
        <v>227</v>
      </c>
      <c r="I63" s="178"/>
      <c r="J63" s="179" t="s">
        <v>1006</v>
      </c>
      <c r="K63" s="176" t="s">
        <v>827</v>
      </c>
      <c r="L63" s="178" t="s">
        <v>1007</v>
      </c>
      <c r="N63" s="178"/>
      <c r="O63" s="179" t="s">
        <v>1008</v>
      </c>
      <c r="P63" s="176" t="s">
        <v>845</v>
      </c>
      <c r="Q63" s="178" t="s">
        <v>1009</v>
      </c>
      <c r="S63" s="178"/>
      <c r="T63" s="179" t="s">
        <v>1010</v>
      </c>
      <c r="U63" s="176"/>
      <c r="V63" s="178"/>
      <c r="X63" s="178"/>
      <c r="Y63" s="200"/>
    </row>
    <row r="64" customFormat="false" ht="12" hidden="false" customHeight="true" outlineLevel="0" collapsed="false">
      <c r="A64" s="192"/>
      <c r="B64" s="193"/>
      <c r="C64" s="194"/>
      <c r="D64" s="192"/>
      <c r="E64" s="195"/>
      <c r="F64" s="192"/>
      <c r="G64" s="196"/>
      <c r="H64" s="193"/>
      <c r="I64" s="197" t="s">
        <v>162</v>
      </c>
      <c r="J64" s="198"/>
      <c r="K64" s="192"/>
      <c r="L64" s="196"/>
      <c r="M64" s="193"/>
      <c r="N64" s="197" t="s">
        <v>250</v>
      </c>
      <c r="O64" s="198"/>
      <c r="P64" s="192"/>
      <c r="Q64" s="196"/>
      <c r="R64" s="193"/>
      <c r="S64" s="197" t="s">
        <v>860</v>
      </c>
      <c r="T64" s="198"/>
      <c r="U64" s="192"/>
      <c r="V64" s="196"/>
      <c r="W64" s="193"/>
      <c r="X64" s="196"/>
      <c r="Y64" s="199"/>
    </row>
    <row r="65" customFormat="false" ht="12" hidden="false" customHeight="true" outlineLevel="0" collapsed="false">
      <c r="A65" s="176"/>
      <c r="B65" s="143"/>
      <c r="C65" s="182"/>
      <c r="D65" s="176" t="s">
        <v>914</v>
      </c>
      <c r="E65" s="177" t="s">
        <v>1011</v>
      </c>
      <c r="F65" s="176" t="s">
        <v>814</v>
      </c>
      <c r="G65" s="178" t="s">
        <v>106</v>
      </c>
      <c r="I65" s="178"/>
      <c r="J65" s="179" t="s">
        <v>1012</v>
      </c>
      <c r="K65" s="176" t="s">
        <v>816</v>
      </c>
      <c r="L65" s="178" t="s">
        <v>1013</v>
      </c>
      <c r="N65" s="178"/>
      <c r="O65" s="179" t="s">
        <v>1014</v>
      </c>
      <c r="P65" s="176" t="s">
        <v>818</v>
      </c>
      <c r="Q65" s="178" t="s">
        <v>1015</v>
      </c>
      <c r="S65" s="178"/>
      <c r="T65" s="179" t="s">
        <v>1016</v>
      </c>
      <c r="U65" s="176" t="s">
        <v>821</v>
      </c>
      <c r="V65" s="178" t="s">
        <v>146</v>
      </c>
      <c r="X65" s="178"/>
      <c r="Y65" s="180" t="s">
        <v>900</v>
      </c>
    </row>
    <row r="66" customFormat="false" ht="12" hidden="false" customHeight="true" outlineLevel="0" collapsed="false">
      <c r="A66" s="181"/>
      <c r="B66" s="181"/>
      <c r="C66" s="182"/>
      <c r="D66" s="176"/>
      <c r="E66" s="183"/>
      <c r="F66" s="184"/>
      <c r="G66" s="185"/>
      <c r="H66" s="186"/>
      <c r="I66" s="187" t="s">
        <v>118</v>
      </c>
      <c r="J66" s="188"/>
      <c r="K66" s="184"/>
      <c r="L66" s="185"/>
      <c r="M66" s="186"/>
      <c r="N66" s="187" t="s">
        <v>100</v>
      </c>
      <c r="O66" s="188"/>
      <c r="P66" s="184"/>
      <c r="Q66" s="185"/>
      <c r="R66" s="186"/>
      <c r="S66" s="187" t="s">
        <v>248</v>
      </c>
      <c r="T66" s="188"/>
      <c r="U66" s="184"/>
      <c r="V66" s="185"/>
      <c r="W66" s="186"/>
      <c r="X66" s="187" t="s">
        <v>162</v>
      </c>
      <c r="Y66" s="189"/>
    </row>
    <row r="67" customFormat="false" ht="12" hidden="false" customHeight="true" outlineLevel="0" collapsed="false">
      <c r="A67" s="176"/>
      <c r="B67" s="143"/>
      <c r="C67" s="182"/>
      <c r="D67" s="176"/>
      <c r="E67" s="183"/>
      <c r="F67" s="176" t="s">
        <v>824</v>
      </c>
      <c r="G67" s="178" t="s">
        <v>1017</v>
      </c>
      <c r="I67" s="178"/>
      <c r="J67" s="179" t="s">
        <v>1018</v>
      </c>
      <c r="K67" s="176" t="s">
        <v>827</v>
      </c>
      <c r="L67" s="178" t="s">
        <v>1019</v>
      </c>
      <c r="N67" s="178"/>
      <c r="O67" s="179" t="s">
        <v>1020</v>
      </c>
      <c r="P67" s="176"/>
      <c r="Q67" s="178" t="s">
        <v>1021</v>
      </c>
      <c r="S67" s="178"/>
      <c r="T67" s="190" t="s">
        <v>831</v>
      </c>
      <c r="U67" s="176"/>
      <c r="V67" s="178"/>
      <c r="X67" s="178"/>
      <c r="Y67" s="200"/>
    </row>
    <row r="68" customFormat="false" ht="12" hidden="false" customHeight="true" outlineLevel="0" collapsed="false">
      <c r="A68" s="192"/>
      <c r="B68" s="193"/>
      <c r="C68" s="194"/>
      <c r="D68" s="192"/>
      <c r="E68" s="195"/>
      <c r="F68" s="192"/>
      <c r="G68" s="196"/>
      <c r="H68" s="193"/>
      <c r="I68" s="197" t="s">
        <v>860</v>
      </c>
      <c r="J68" s="198"/>
      <c r="K68" s="192"/>
      <c r="L68" s="196"/>
      <c r="M68" s="193"/>
      <c r="N68" s="197" t="s">
        <v>250</v>
      </c>
      <c r="O68" s="198"/>
      <c r="P68" s="192"/>
      <c r="Q68" s="196"/>
      <c r="R68" s="193"/>
      <c r="S68" s="197" t="s">
        <v>164</v>
      </c>
      <c r="T68" s="198"/>
      <c r="U68" s="192"/>
      <c r="V68" s="196"/>
      <c r="W68" s="193"/>
      <c r="X68" s="196"/>
      <c r="Y68" s="199"/>
    </row>
    <row r="69" customFormat="false" ht="12" hidden="false" customHeight="true" outlineLevel="0" collapsed="false">
      <c r="A69" s="174" t="s">
        <v>122</v>
      </c>
      <c r="B69" s="143"/>
      <c r="C69" s="175" t="s">
        <v>75</v>
      </c>
      <c r="D69" s="176" t="s">
        <v>812</v>
      </c>
      <c r="E69" s="177" t="s">
        <v>1022</v>
      </c>
      <c r="F69" s="176" t="s">
        <v>814</v>
      </c>
      <c r="G69" s="178" t="s">
        <v>159</v>
      </c>
      <c r="I69" s="178"/>
      <c r="J69" s="179" t="s">
        <v>1023</v>
      </c>
      <c r="K69" s="176" t="s">
        <v>816</v>
      </c>
      <c r="L69" s="178" t="s">
        <v>875</v>
      </c>
      <c r="N69" s="178"/>
      <c r="O69" s="179" t="s">
        <v>1024</v>
      </c>
      <c r="P69" s="176" t="s">
        <v>818</v>
      </c>
      <c r="Q69" s="178" t="s">
        <v>1025</v>
      </c>
      <c r="S69" s="178"/>
      <c r="T69" s="179" t="s">
        <v>1026</v>
      </c>
      <c r="U69" s="176" t="s">
        <v>821</v>
      </c>
      <c r="V69" s="178" t="s">
        <v>922</v>
      </c>
      <c r="X69" s="178"/>
      <c r="Y69" s="180" t="s">
        <v>1027</v>
      </c>
    </row>
    <row r="70" customFormat="false" ht="12" hidden="false" customHeight="true" outlineLevel="0" collapsed="false">
      <c r="A70" s="181" t="s">
        <v>161</v>
      </c>
      <c r="B70" s="181"/>
      <c r="C70" s="182"/>
      <c r="D70" s="176"/>
      <c r="E70" s="183"/>
      <c r="F70" s="184"/>
      <c r="G70" s="185"/>
      <c r="H70" s="186"/>
      <c r="I70" s="187" t="s">
        <v>166</v>
      </c>
      <c r="J70" s="188"/>
      <c r="K70" s="184"/>
      <c r="L70" s="185"/>
      <c r="M70" s="186"/>
      <c r="N70" s="187" t="s">
        <v>592</v>
      </c>
      <c r="O70" s="188"/>
      <c r="P70" s="184"/>
      <c r="Q70" s="185"/>
      <c r="R70" s="186"/>
      <c r="S70" s="187" t="s">
        <v>164</v>
      </c>
      <c r="T70" s="188"/>
      <c r="U70" s="184"/>
      <c r="V70" s="185"/>
      <c r="W70" s="186"/>
      <c r="X70" s="187" t="s">
        <v>897</v>
      </c>
      <c r="Y70" s="189"/>
    </row>
    <row r="71" customFormat="false" ht="12" hidden="false" customHeight="true" outlineLevel="0" collapsed="false">
      <c r="A71" s="176"/>
      <c r="B71" s="143"/>
      <c r="C71" s="182"/>
      <c r="D71" s="176"/>
      <c r="E71" s="183"/>
      <c r="F71" s="176" t="s">
        <v>824</v>
      </c>
      <c r="G71" s="178" t="s">
        <v>1028</v>
      </c>
      <c r="I71" s="178"/>
      <c r="J71" s="179" t="s">
        <v>1029</v>
      </c>
      <c r="K71" s="176" t="s">
        <v>827</v>
      </c>
      <c r="L71" s="178" t="s">
        <v>986</v>
      </c>
      <c r="N71" s="178"/>
      <c r="O71" s="179" t="s">
        <v>1030</v>
      </c>
      <c r="P71" s="176"/>
      <c r="Q71" s="178" t="s">
        <v>174</v>
      </c>
      <c r="S71" s="178"/>
      <c r="T71" s="190" t="s">
        <v>831</v>
      </c>
      <c r="U71" s="176"/>
      <c r="V71" s="178"/>
      <c r="X71" s="178"/>
      <c r="Y71" s="200"/>
    </row>
    <row r="72" customFormat="false" ht="12" hidden="false" customHeight="true" outlineLevel="0" collapsed="false">
      <c r="A72" s="192"/>
      <c r="B72" s="193"/>
      <c r="C72" s="194"/>
      <c r="D72" s="192"/>
      <c r="E72" s="195"/>
      <c r="F72" s="192"/>
      <c r="G72" s="196"/>
      <c r="H72" s="193"/>
      <c r="I72" s="197" t="s">
        <v>250</v>
      </c>
      <c r="J72" s="198"/>
      <c r="K72" s="192"/>
      <c r="L72" s="196"/>
      <c r="M72" s="193"/>
      <c r="N72" s="197" t="s">
        <v>165</v>
      </c>
      <c r="O72" s="198"/>
      <c r="P72" s="192"/>
      <c r="Q72" s="196"/>
      <c r="R72" s="193"/>
      <c r="S72" s="197" t="s">
        <v>98</v>
      </c>
      <c r="T72" s="198"/>
      <c r="U72" s="192"/>
      <c r="V72" s="196"/>
      <c r="W72" s="193"/>
      <c r="X72" s="196"/>
      <c r="Y72" s="199"/>
    </row>
    <row r="73" customFormat="false" ht="12" hidden="false" customHeight="true" outlineLevel="0" collapsed="false">
      <c r="A73" s="176"/>
      <c r="B73" s="143"/>
      <c r="C73" s="182"/>
      <c r="D73" s="176" t="s">
        <v>834</v>
      </c>
      <c r="E73" s="177" t="s">
        <v>1031</v>
      </c>
      <c r="F73" s="176" t="s">
        <v>814</v>
      </c>
      <c r="G73" s="178" t="s">
        <v>146</v>
      </c>
      <c r="I73" s="178"/>
      <c r="J73" s="179" t="s">
        <v>1032</v>
      </c>
      <c r="K73" s="176" t="s">
        <v>816</v>
      </c>
      <c r="L73" s="178" t="s">
        <v>148</v>
      </c>
      <c r="N73" s="178"/>
      <c r="O73" s="179" t="s">
        <v>1033</v>
      </c>
      <c r="P73" s="176" t="s">
        <v>818</v>
      </c>
      <c r="Q73" s="178" t="s">
        <v>153</v>
      </c>
      <c r="S73" s="178"/>
      <c r="T73" s="179" t="s">
        <v>1034</v>
      </c>
      <c r="U73" s="176" t="s">
        <v>821</v>
      </c>
      <c r="V73" s="178" t="s">
        <v>157</v>
      </c>
      <c r="X73" s="178"/>
      <c r="Y73" s="180" t="s">
        <v>1035</v>
      </c>
    </row>
    <row r="74" customFormat="false" ht="12" hidden="false" customHeight="true" outlineLevel="0" collapsed="false">
      <c r="A74" s="181"/>
      <c r="B74" s="181"/>
      <c r="C74" s="182"/>
      <c r="D74" s="176"/>
      <c r="E74" s="183"/>
      <c r="F74" s="184"/>
      <c r="G74" s="185"/>
      <c r="H74" s="186"/>
      <c r="I74" s="187" t="s">
        <v>162</v>
      </c>
      <c r="J74" s="188"/>
      <c r="K74" s="184"/>
      <c r="L74" s="185"/>
      <c r="M74" s="186"/>
      <c r="N74" s="187" t="s">
        <v>101</v>
      </c>
      <c r="O74" s="188"/>
      <c r="P74" s="184"/>
      <c r="Q74" s="185"/>
      <c r="R74" s="186"/>
      <c r="S74" s="187" t="s">
        <v>98</v>
      </c>
      <c r="T74" s="188"/>
      <c r="U74" s="184"/>
      <c r="V74" s="185"/>
      <c r="W74" s="186"/>
      <c r="X74" s="187" t="s">
        <v>165</v>
      </c>
      <c r="Y74" s="189"/>
    </row>
    <row r="75" customFormat="false" ht="12" hidden="false" customHeight="true" outlineLevel="0" collapsed="false">
      <c r="A75" s="176"/>
      <c r="B75" s="143"/>
      <c r="C75" s="182"/>
      <c r="D75" s="176"/>
      <c r="E75" s="183"/>
      <c r="F75" s="176"/>
      <c r="G75" s="178" t="s">
        <v>1036</v>
      </c>
      <c r="I75" s="178"/>
      <c r="J75" s="190" t="s">
        <v>831</v>
      </c>
      <c r="K75" s="176"/>
      <c r="L75" s="178" t="s">
        <v>1037</v>
      </c>
      <c r="N75" s="178"/>
      <c r="O75" s="190" t="s">
        <v>831</v>
      </c>
      <c r="P75" s="176"/>
      <c r="Q75" s="178" t="s">
        <v>1038</v>
      </c>
      <c r="S75" s="178"/>
      <c r="T75" s="190" t="s">
        <v>831</v>
      </c>
      <c r="U75" s="176"/>
      <c r="V75" s="178"/>
      <c r="X75" s="178"/>
      <c r="Y75" s="200"/>
    </row>
    <row r="76" customFormat="false" ht="12" hidden="false" customHeight="true" outlineLevel="0" collapsed="false">
      <c r="A76" s="192"/>
      <c r="B76" s="193"/>
      <c r="C76" s="194"/>
      <c r="D76" s="192"/>
      <c r="E76" s="195"/>
      <c r="F76" s="192"/>
      <c r="G76" s="196"/>
      <c r="H76" s="193"/>
      <c r="I76" s="197" t="s">
        <v>1039</v>
      </c>
      <c r="J76" s="198"/>
      <c r="K76" s="192"/>
      <c r="L76" s="196"/>
      <c r="M76" s="193"/>
      <c r="N76" s="197" t="s">
        <v>232</v>
      </c>
      <c r="O76" s="198"/>
      <c r="P76" s="192"/>
      <c r="Q76" s="196"/>
      <c r="R76" s="193"/>
      <c r="S76" s="197" t="s">
        <v>95</v>
      </c>
      <c r="T76" s="198"/>
      <c r="U76" s="192"/>
      <c r="V76" s="196"/>
      <c r="W76" s="193"/>
      <c r="X76" s="196"/>
      <c r="Y76" s="199"/>
    </row>
    <row r="77" customFormat="false" ht="12" hidden="false" customHeight="true" outlineLevel="0" collapsed="false">
      <c r="A77" s="176"/>
      <c r="B77" s="143"/>
      <c r="C77" s="182"/>
      <c r="D77" s="176" t="s">
        <v>853</v>
      </c>
      <c r="E77" s="177" t="s">
        <v>1040</v>
      </c>
      <c r="F77" s="176" t="s">
        <v>814</v>
      </c>
      <c r="G77" s="178" t="s">
        <v>112</v>
      </c>
      <c r="I77" s="178"/>
      <c r="J77" s="179" t="s">
        <v>1041</v>
      </c>
      <c r="K77" s="176" t="s">
        <v>816</v>
      </c>
      <c r="L77" s="178" t="s">
        <v>1042</v>
      </c>
      <c r="N77" s="178"/>
      <c r="O77" s="179" t="s">
        <v>1043</v>
      </c>
      <c r="P77" s="176" t="s">
        <v>818</v>
      </c>
      <c r="Q77" s="178" t="s">
        <v>1044</v>
      </c>
      <c r="S77" s="178"/>
      <c r="T77" s="179" t="s">
        <v>1045</v>
      </c>
      <c r="U77" s="176" t="s">
        <v>821</v>
      </c>
      <c r="V77" s="178" t="s">
        <v>1046</v>
      </c>
      <c r="X77" s="178"/>
      <c r="Y77" s="180" t="s">
        <v>1047</v>
      </c>
    </row>
    <row r="78" customFormat="false" ht="12" hidden="false" customHeight="true" outlineLevel="0" collapsed="false">
      <c r="A78" s="181"/>
      <c r="B78" s="181"/>
      <c r="C78" s="182"/>
      <c r="D78" s="176"/>
      <c r="E78" s="183"/>
      <c r="F78" s="184"/>
      <c r="G78" s="185"/>
      <c r="H78" s="186"/>
      <c r="I78" s="187" t="s">
        <v>120</v>
      </c>
      <c r="J78" s="188"/>
      <c r="K78" s="184"/>
      <c r="L78" s="185"/>
      <c r="M78" s="186"/>
      <c r="N78" s="187" t="s">
        <v>163</v>
      </c>
      <c r="O78" s="188"/>
      <c r="P78" s="184"/>
      <c r="Q78" s="185"/>
      <c r="R78" s="186"/>
      <c r="S78" s="187" t="s">
        <v>232</v>
      </c>
      <c r="T78" s="188"/>
      <c r="U78" s="184"/>
      <c r="V78" s="185"/>
      <c r="W78" s="186"/>
      <c r="X78" s="187" t="s">
        <v>99</v>
      </c>
      <c r="Y78" s="189"/>
    </row>
    <row r="79" customFormat="false" ht="12" hidden="false" customHeight="true" outlineLevel="0" collapsed="false">
      <c r="A79" s="176"/>
      <c r="B79" s="143"/>
      <c r="C79" s="182"/>
      <c r="D79" s="176"/>
      <c r="E79" s="183"/>
      <c r="F79" s="176" t="s">
        <v>824</v>
      </c>
      <c r="G79" s="178" t="s">
        <v>1048</v>
      </c>
      <c r="I79" s="178"/>
      <c r="J79" s="179" t="s">
        <v>1049</v>
      </c>
      <c r="K79" s="176" t="s">
        <v>827</v>
      </c>
      <c r="L79" s="178" t="s">
        <v>1050</v>
      </c>
      <c r="N79" s="178"/>
      <c r="O79" s="179" t="s">
        <v>1051</v>
      </c>
      <c r="P79" s="176"/>
      <c r="Q79" s="178" t="s">
        <v>867</v>
      </c>
      <c r="S79" s="178"/>
      <c r="T79" s="190" t="s">
        <v>831</v>
      </c>
      <c r="U79" s="176"/>
      <c r="V79" s="178"/>
      <c r="X79" s="178"/>
      <c r="Y79" s="200"/>
    </row>
    <row r="80" customFormat="false" ht="12" hidden="false" customHeight="true" outlineLevel="0" collapsed="false">
      <c r="A80" s="192"/>
      <c r="B80" s="193"/>
      <c r="C80" s="194"/>
      <c r="D80" s="192"/>
      <c r="E80" s="195"/>
      <c r="F80" s="192"/>
      <c r="G80" s="196"/>
      <c r="H80" s="193"/>
      <c r="I80" s="197" t="s">
        <v>101</v>
      </c>
      <c r="J80" s="198"/>
      <c r="K80" s="192"/>
      <c r="L80" s="196"/>
      <c r="M80" s="193"/>
      <c r="N80" s="197" t="s">
        <v>1039</v>
      </c>
      <c r="O80" s="198"/>
      <c r="P80" s="192"/>
      <c r="Q80" s="196"/>
      <c r="R80" s="193"/>
      <c r="S80" s="197" t="s">
        <v>162</v>
      </c>
      <c r="T80" s="198"/>
      <c r="U80" s="192"/>
      <c r="V80" s="196"/>
      <c r="W80" s="193"/>
      <c r="X80" s="196"/>
      <c r="Y80" s="199"/>
    </row>
    <row r="81" customFormat="false" ht="12" hidden="false" customHeight="true" outlineLevel="0" collapsed="false">
      <c r="A81" s="176"/>
      <c r="B81" s="143"/>
      <c r="C81" s="182"/>
      <c r="D81" s="176" t="s">
        <v>868</v>
      </c>
      <c r="E81" s="177" t="s">
        <v>1052</v>
      </c>
      <c r="F81" s="176" t="s">
        <v>814</v>
      </c>
      <c r="G81" s="178" t="s">
        <v>150</v>
      </c>
      <c r="I81" s="178"/>
      <c r="J81" s="179" t="s">
        <v>1053</v>
      </c>
      <c r="K81" s="176" t="s">
        <v>816</v>
      </c>
      <c r="L81" s="178" t="s">
        <v>155</v>
      </c>
      <c r="N81" s="178"/>
      <c r="O81" s="179" t="s">
        <v>1054</v>
      </c>
      <c r="P81" s="176" t="s">
        <v>818</v>
      </c>
      <c r="Q81" s="178" t="s">
        <v>1055</v>
      </c>
      <c r="S81" s="178"/>
      <c r="T81" s="179" t="s">
        <v>1056</v>
      </c>
      <c r="U81" s="176" t="s">
        <v>821</v>
      </c>
      <c r="V81" s="178" t="s">
        <v>1057</v>
      </c>
      <c r="X81" s="178"/>
      <c r="Y81" s="180" t="s">
        <v>1058</v>
      </c>
    </row>
    <row r="82" customFormat="false" ht="12" hidden="false" customHeight="true" outlineLevel="0" collapsed="false">
      <c r="A82" s="181"/>
      <c r="B82" s="181"/>
      <c r="C82" s="182"/>
      <c r="D82" s="176"/>
      <c r="E82" s="183"/>
      <c r="F82" s="184"/>
      <c r="G82" s="185"/>
      <c r="H82" s="186"/>
      <c r="I82" s="187" t="s">
        <v>163</v>
      </c>
      <c r="J82" s="188"/>
      <c r="K82" s="184"/>
      <c r="L82" s="185"/>
      <c r="M82" s="186"/>
      <c r="N82" s="187" t="s">
        <v>164</v>
      </c>
      <c r="O82" s="188"/>
      <c r="P82" s="184"/>
      <c r="Q82" s="185"/>
      <c r="R82" s="186"/>
      <c r="S82" s="187" t="s">
        <v>250</v>
      </c>
      <c r="T82" s="188"/>
      <c r="U82" s="184"/>
      <c r="V82" s="185"/>
      <c r="W82" s="186"/>
      <c r="X82" s="187" t="s">
        <v>162</v>
      </c>
      <c r="Y82" s="189"/>
    </row>
    <row r="83" customFormat="false" ht="12" hidden="false" customHeight="true" outlineLevel="0" collapsed="false">
      <c r="A83" s="176"/>
      <c r="B83" s="143"/>
      <c r="C83" s="182"/>
      <c r="D83" s="176"/>
      <c r="E83" s="183"/>
      <c r="F83" s="176" t="s">
        <v>824</v>
      </c>
      <c r="G83" s="178" t="s">
        <v>1059</v>
      </c>
      <c r="I83" s="178"/>
      <c r="J83" s="179" t="s">
        <v>1060</v>
      </c>
      <c r="K83" s="176" t="s">
        <v>827</v>
      </c>
      <c r="L83" s="178" t="s">
        <v>865</v>
      </c>
      <c r="N83" s="178"/>
      <c r="O83" s="179" t="s">
        <v>1061</v>
      </c>
      <c r="P83" s="176"/>
      <c r="Q83" s="178"/>
      <c r="S83" s="178"/>
      <c r="T83" s="201"/>
      <c r="U83" s="176"/>
      <c r="V83" s="178"/>
      <c r="X83" s="178"/>
      <c r="Y83" s="200"/>
    </row>
    <row r="84" customFormat="false" ht="12" hidden="false" customHeight="true" outlineLevel="0" collapsed="false">
      <c r="A84" s="192"/>
      <c r="B84" s="193"/>
      <c r="C84" s="194"/>
      <c r="D84" s="192"/>
      <c r="E84" s="195"/>
      <c r="F84" s="192"/>
      <c r="G84" s="196"/>
      <c r="H84" s="193"/>
      <c r="I84" s="197" t="s">
        <v>166</v>
      </c>
      <c r="J84" s="198"/>
      <c r="K84" s="192"/>
      <c r="L84" s="196"/>
      <c r="M84" s="193"/>
      <c r="N84" s="197" t="s">
        <v>592</v>
      </c>
      <c r="O84" s="198"/>
      <c r="P84" s="192"/>
      <c r="Q84" s="196"/>
      <c r="R84" s="193"/>
      <c r="S84" s="196"/>
      <c r="T84" s="198"/>
      <c r="U84" s="192"/>
      <c r="V84" s="196"/>
      <c r="W84" s="193"/>
      <c r="X84" s="196"/>
      <c r="Y84" s="199"/>
    </row>
    <row r="85" customFormat="false" ht="12" hidden="false" customHeight="true" outlineLevel="0" collapsed="false">
      <c r="A85" s="174" t="s">
        <v>251</v>
      </c>
      <c r="B85" s="143"/>
      <c r="C85" s="175" t="s">
        <v>75</v>
      </c>
      <c r="D85" s="176" t="s">
        <v>812</v>
      </c>
      <c r="E85" s="177" t="s">
        <v>1062</v>
      </c>
      <c r="F85" s="176" t="s">
        <v>814</v>
      </c>
      <c r="G85" s="178" t="s">
        <v>1063</v>
      </c>
      <c r="I85" s="178"/>
      <c r="J85" s="179" t="s">
        <v>1064</v>
      </c>
      <c r="K85" s="176" t="s">
        <v>816</v>
      </c>
      <c r="L85" s="178" t="s">
        <v>1065</v>
      </c>
      <c r="N85" s="178"/>
      <c r="O85" s="179" t="s">
        <v>1066</v>
      </c>
      <c r="P85" s="176" t="s">
        <v>818</v>
      </c>
      <c r="Q85" s="178" t="s">
        <v>1067</v>
      </c>
      <c r="S85" s="178"/>
      <c r="T85" s="179" t="s">
        <v>1068</v>
      </c>
      <c r="U85" s="176" t="s">
        <v>821</v>
      </c>
      <c r="V85" s="178" t="s">
        <v>1069</v>
      </c>
      <c r="X85" s="178"/>
      <c r="Y85" s="180" t="s">
        <v>1070</v>
      </c>
    </row>
    <row r="86" customFormat="false" ht="12" hidden="false" customHeight="true" outlineLevel="0" collapsed="false">
      <c r="A86" s="181" t="s">
        <v>94</v>
      </c>
      <c r="B86" s="181"/>
      <c r="C86" s="182"/>
      <c r="D86" s="176"/>
      <c r="E86" s="183"/>
      <c r="F86" s="184"/>
      <c r="G86" s="185"/>
      <c r="H86" s="186"/>
      <c r="I86" s="187" t="s">
        <v>296</v>
      </c>
      <c r="J86" s="188"/>
      <c r="K86" s="184"/>
      <c r="L86" s="185"/>
      <c r="M86" s="186"/>
      <c r="N86" s="187" t="s">
        <v>1071</v>
      </c>
      <c r="O86" s="188"/>
      <c r="P86" s="184"/>
      <c r="Q86" s="185"/>
      <c r="R86" s="186"/>
      <c r="S86" s="187" t="s">
        <v>336</v>
      </c>
      <c r="T86" s="188"/>
      <c r="U86" s="184"/>
      <c r="V86" s="185"/>
      <c r="W86" s="186"/>
      <c r="X86" s="187" t="s">
        <v>394</v>
      </c>
      <c r="Y86" s="189"/>
    </row>
    <row r="87" customFormat="false" ht="12" hidden="false" customHeight="true" outlineLevel="0" collapsed="false">
      <c r="A87" s="176"/>
      <c r="B87" s="143"/>
      <c r="C87" s="182"/>
      <c r="D87" s="176"/>
      <c r="E87" s="183"/>
      <c r="F87" s="176" t="s">
        <v>824</v>
      </c>
      <c r="G87" s="178" t="s">
        <v>1072</v>
      </c>
      <c r="I87" s="178"/>
      <c r="J87" s="179" t="s">
        <v>1073</v>
      </c>
      <c r="K87" s="176" t="s">
        <v>827</v>
      </c>
      <c r="L87" s="178" t="s">
        <v>1074</v>
      </c>
      <c r="N87" s="178"/>
      <c r="O87" s="179" t="s">
        <v>1075</v>
      </c>
      <c r="P87" s="176" t="s">
        <v>845</v>
      </c>
      <c r="Q87" s="178" t="s">
        <v>1076</v>
      </c>
      <c r="S87" s="178"/>
      <c r="T87" s="179" t="s">
        <v>1077</v>
      </c>
      <c r="U87" s="176" t="s">
        <v>848</v>
      </c>
      <c r="V87" s="178" t="s">
        <v>1078</v>
      </c>
      <c r="X87" s="178"/>
      <c r="Y87" s="180" t="s">
        <v>1079</v>
      </c>
    </row>
    <row r="88" customFormat="false" ht="12" hidden="false" customHeight="true" outlineLevel="0" collapsed="false">
      <c r="A88" s="192"/>
      <c r="B88" s="193"/>
      <c r="C88" s="194"/>
      <c r="D88" s="192"/>
      <c r="E88" s="195"/>
      <c r="F88" s="192"/>
      <c r="G88" s="196"/>
      <c r="H88" s="193"/>
      <c r="I88" s="197" t="s">
        <v>273</v>
      </c>
      <c r="J88" s="198"/>
      <c r="K88" s="192"/>
      <c r="L88" s="196"/>
      <c r="M88" s="193"/>
      <c r="N88" s="197" t="s">
        <v>295</v>
      </c>
      <c r="O88" s="198"/>
      <c r="P88" s="192"/>
      <c r="Q88" s="196"/>
      <c r="R88" s="193"/>
      <c r="S88" s="197" t="s">
        <v>475</v>
      </c>
      <c r="T88" s="198"/>
      <c r="U88" s="192"/>
      <c r="V88" s="196"/>
      <c r="W88" s="193"/>
      <c r="X88" s="197" t="s">
        <v>275</v>
      </c>
      <c r="Y88" s="199"/>
    </row>
    <row r="89" customFormat="false" ht="12" hidden="false" customHeight="true" outlineLevel="0" collapsed="false">
      <c r="A89" s="176"/>
      <c r="B89" s="143"/>
      <c r="C89" s="182"/>
      <c r="D89" s="176" t="s">
        <v>834</v>
      </c>
      <c r="E89" s="177" t="s">
        <v>1080</v>
      </c>
      <c r="F89" s="176" t="s">
        <v>814</v>
      </c>
      <c r="G89" s="178" t="s">
        <v>262</v>
      </c>
      <c r="I89" s="178"/>
      <c r="J89" s="179" t="s">
        <v>1081</v>
      </c>
      <c r="K89" s="176" t="s">
        <v>816</v>
      </c>
      <c r="L89" s="178" t="s">
        <v>350</v>
      </c>
      <c r="N89" s="178"/>
      <c r="O89" s="179" t="s">
        <v>1082</v>
      </c>
      <c r="P89" s="176" t="s">
        <v>818</v>
      </c>
      <c r="Q89" s="178" t="s">
        <v>1083</v>
      </c>
      <c r="S89" s="178"/>
      <c r="T89" s="179" t="s">
        <v>1084</v>
      </c>
      <c r="U89" s="176" t="s">
        <v>821</v>
      </c>
      <c r="V89" s="178" t="s">
        <v>1085</v>
      </c>
      <c r="X89" s="178"/>
      <c r="Y89" s="180" t="s">
        <v>1086</v>
      </c>
    </row>
    <row r="90" customFormat="false" ht="12" hidden="false" customHeight="true" outlineLevel="0" collapsed="false">
      <c r="A90" s="181"/>
      <c r="B90" s="181"/>
      <c r="C90" s="182"/>
      <c r="D90" s="176"/>
      <c r="E90" s="183"/>
      <c r="F90" s="184"/>
      <c r="G90" s="185"/>
      <c r="H90" s="186"/>
      <c r="I90" s="187" t="s">
        <v>273</v>
      </c>
      <c r="J90" s="188"/>
      <c r="K90" s="184"/>
      <c r="L90" s="185"/>
      <c r="M90" s="186"/>
      <c r="N90" s="187" t="s">
        <v>336</v>
      </c>
      <c r="O90" s="188"/>
      <c r="P90" s="184"/>
      <c r="Q90" s="185"/>
      <c r="R90" s="186"/>
      <c r="S90" s="187" t="s">
        <v>296</v>
      </c>
      <c r="T90" s="188"/>
      <c r="U90" s="184"/>
      <c r="V90" s="185"/>
      <c r="W90" s="186"/>
      <c r="X90" s="187" t="s">
        <v>295</v>
      </c>
      <c r="Y90" s="189"/>
    </row>
    <row r="91" customFormat="false" ht="12" hidden="false" customHeight="true" outlineLevel="0" collapsed="false">
      <c r="A91" s="176"/>
      <c r="B91" s="143"/>
      <c r="C91" s="182"/>
      <c r="D91" s="176"/>
      <c r="E91" s="183"/>
      <c r="F91" s="176" t="s">
        <v>824</v>
      </c>
      <c r="G91" s="178" t="s">
        <v>1087</v>
      </c>
      <c r="I91" s="178"/>
      <c r="J91" s="179" t="s">
        <v>993</v>
      </c>
      <c r="K91" s="176" t="s">
        <v>827</v>
      </c>
      <c r="L91" s="178" t="s">
        <v>1088</v>
      </c>
      <c r="N91" s="178"/>
      <c r="O91" s="179" t="s">
        <v>1075</v>
      </c>
      <c r="P91" s="176" t="s">
        <v>845</v>
      </c>
      <c r="Q91" s="178" t="s">
        <v>1089</v>
      </c>
      <c r="S91" s="178"/>
      <c r="T91" s="179" t="s">
        <v>1090</v>
      </c>
      <c r="U91" s="176"/>
      <c r="V91" s="178"/>
      <c r="X91" s="178"/>
      <c r="Y91" s="200"/>
    </row>
    <row r="92" customFormat="false" ht="12" hidden="false" customHeight="true" outlineLevel="0" collapsed="false">
      <c r="A92" s="192"/>
      <c r="B92" s="193"/>
      <c r="C92" s="194"/>
      <c r="D92" s="192"/>
      <c r="E92" s="195"/>
      <c r="F92" s="192"/>
      <c r="G92" s="196"/>
      <c r="H92" s="193"/>
      <c r="I92" s="197" t="s">
        <v>328</v>
      </c>
      <c r="J92" s="198"/>
      <c r="K92" s="192"/>
      <c r="L92" s="196"/>
      <c r="M92" s="193"/>
      <c r="N92" s="197" t="s">
        <v>275</v>
      </c>
      <c r="O92" s="198"/>
      <c r="P92" s="192"/>
      <c r="Q92" s="196"/>
      <c r="R92" s="193"/>
      <c r="S92" s="197" t="s">
        <v>475</v>
      </c>
      <c r="T92" s="198"/>
      <c r="U92" s="192"/>
      <c r="V92" s="196"/>
      <c r="W92" s="193"/>
      <c r="X92" s="196"/>
      <c r="Y92" s="199"/>
    </row>
    <row r="93" customFormat="false" ht="12" hidden="false" customHeight="true" outlineLevel="0" collapsed="false">
      <c r="A93" s="176"/>
      <c r="B93" s="143"/>
      <c r="C93" s="182"/>
      <c r="D93" s="176" t="s">
        <v>853</v>
      </c>
      <c r="E93" s="177" t="s">
        <v>1091</v>
      </c>
      <c r="F93" s="176" t="s">
        <v>814</v>
      </c>
      <c r="G93" s="178" t="s">
        <v>254</v>
      </c>
      <c r="I93" s="178"/>
      <c r="J93" s="179" t="s">
        <v>1092</v>
      </c>
      <c r="K93" s="176" t="s">
        <v>816</v>
      </c>
      <c r="L93" s="178" t="s">
        <v>359</v>
      </c>
      <c r="N93" s="178"/>
      <c r="O93" s="179" t="s">
        <v>1093</v>
      </c>
      <c r="P93" s="176" t="s">
        <v>818</v>
      </c>
      <c r="Q93" s="178" t="s">
        <v>1094</v>
      </c>
      <c r="S93" s="178"/>
      <c r="T93" s="179" t="s">
        <v>1095</v>
      </c>
      <c r="U93" s="176" t="s">
        <v>821</v>
      </c>
      <c r="V93" s="178" t="s">
        <v>1096</v>
      </c>
      <c r="X93" s="178"/>
      <c r="Y93" s="180" t="s">
        <v>1097</v>
      </c>
    </row>
    <row r="94" customFormat="false" ht="12" hidden="false" customHeight="true" outlineLevel="0" collapsed="false">
      <c r="A94" s="181"/>
      <c r="B94" s="181"/>
      <c r="C94" s="182"/>
      <c r="D94" s="176"/>
      <c r="E94" s="183"/>
      <c r="F94" s="184"/>
      <c r="G94" s="185"/>
      <c r="H94" s="186"/>
      <c r="I94" s="187" t="s">
        <v>269</v>
      </c>
      <c r="J94" s="188"/>
      <c r="K94" s="184"/>
      <c r="L94" s="185"/>
      <c r="M94" s="186"/>
      <c r="N94" s="187" t="s">
        <v>273</v>
      </c>
      <c r="O94" s="188"/>
      <c r="P94" s="184"/>
      <c r="Q94" s="185"/>
      <c r="R94" s="186"/>
      <c r="S94" s="187" t="s">
        <v>295</v>
      </c>
      <c r="T94" s="188"/>
      <c r="U94" s="184"/>
      <c r="V94" s="185"/>
      <c r="W94" s="186"/>
      <c r="X94" s="187" t="s">
        <v>272</v>
      </c>
      <c r="Y94" s="189"/>
    </row>
    <row r="95" customFormat="false" ht="12" hidden="false" customHeight="true" outlineLevel="0" collapsed="false">
      <c r="A95" s="176"/>
      <c r="B95" s="143"/>
      <c r="C95" s="182"/>
      <c r="D95" s="176"/>
      <c r="E95" s="183"/>
      <c r="F95" s="176" t="s">
        <v>824</v>
      </c>
      <c r="G95" s="178" t="s">
        <v>1098</v>
      </c>
      <c r="I95" s="178"/>
      <c r="J95" s="179" t="s">
        <v>1099</v>
      </c>
      <c r="K95" s="176" t="s">
        <v>827</v>
      </c>
      <c r="L95" s="178" t="s">
        <v>1100</v>
      </c>
      <c r="N95" s="178"/>
      <c r="O95" s="179" t="s">
        <v>1101</v>
      </c>
      <c r="P95" s="176" t="s">
        <v>845</v>
      </c>
      <c r="Q95" s="178" t="s">
        <v>1102</v>
      </c>
      <c r="S95" s="178"/>
      <c r="T95" s="179" t="s">
        <v>1103</v>
      </c>
      <c r="U95" s="176"/>
      <c r="V95" s="178"/>
      <c r="X95" s="178"/>
      <c r="Y95" s="200"/>
    </row>
    <row r="96" customFormat="false" ht="12" hidden="false" customHeight="true" outlineLevel="0" collapsed="false">
      <c r="A96" s="192"/>
      <c r="B96" s="193"/>
      <c r="C96" s="194"/>
      <c r="D96" s="192"/>
      <c r="E96" s="195"/>
      <c r="F96" s="192"/>
      <c r="G96" s="196"/>
      <c r="H96" s="193"/>
      <c r="I96" s="197" t="s">
        <v>328</v>
      </c>
      <c r="J96" s="198"/>
      <c r="K96" s="192"/>
      <c r="L96" s="196"/>
      <c r="M96" s="193"/>
      <c r="N96" s="197" t="s">
        <v>336</v>
      </c>
      <c r="O96" s="198"/>
      <c r="P96" s="192"/>
      <c r="Q96" s="196"/>
      <c r="R96" s="193"/>
      <c r="S96" s="197" t="s">
        <v>456</v>
      </c>
      <c r="T96" s="198"/>
      <c r="U96" s="192"/>
      <c r="V96" s="196"/>
      <c r="W96" s="193"/>
      <c r="X96" s="196"/>
      <c r="Y96" s="199"/>
    </row>
    <row r="97" customFormat="false" ht="12" hidden="false" customHeight="true" outlineLevel="0" collapsed="false">
      <c r="A97" s="176"/>
      <c r="B97" s="143"/>
      <c r="C97" s="182"/>
      <c r="D97" s="176" t="s">
        <v>868</v>
      </c>
      <c r="E97" s="177" t="s">
        <v>1104</v>
      </c>
      <c r="F97" s="176" t="s">
        <v>814</v>
      </c>
      <c r="G97" s="178" t="s">
        <v>260</v>
      </c>
      <c r="I97" s="178"/>
      <c r="J97" s="179" t="s">
        <v>1081</v>
      </c>
      <c r="K97" s="176" t="s">
        <v>816</v>
      </c>
      <c r="L97" s="178" t="s">
        <v>1105</v>
      </c>
      <c r="N97" s="178"/>
      <c r="O97" s="179" t="s">
        <v>1106</v>
      </c>
      <c r="P97" s="176" t="s">
        <v>818</v>
      </c>
      <c r="Q97" s="178" t="s">
        <v>258</v>
      </c>
      <c r="S97" s="178"/>
      <c r="T97" s="179" t="s">
        <v>1107</v>
      </c>
      <c r="U97" s="176" t="s">
        <v>821</v>
      </c>
      <c r="V97" s="178" t="s">
        <v>351</v>
      </c>
      <c r="X97" s="178"/>
      <c r="Y97" s="180" t="s">
        <v>1108</v>
      </c>
    </row>
    <row r="98" customFormat="false" ht="12" hidden="false" customHeight="true" outlineLevel="0" collapsed="false">
      <c r="A98" s="181"/>
      <c r="B98" s="181"/>
      <c r="C98" s="182"/>
      <c r="D98" s="176"/>
      <c r="E98" s="183"/>
      <c r="F98" s="184"/>
      <c r="G98" s="185"/>
      <c r="H98" s="186"/>
      <c r="I98" s="187" t="s">
        <v>272</v>
      </c>
      <c r="J98" s="188"/>
      <c r="K98" s="184"/>
      <c r="L98" s="185"/>
      <c r="M98" s="186"/>
      <c r="N98" s="187" t="s">
        <v>456</v>
      </c>
      <c r="O98" s="188"/>
      <c r="P98" s="184"/>
      <c r="Q98" s="185"/>
      <c r="R98" s="186"/>
      <c r="S98" s="187" t="s">
        <v>271</v>
      </c>
      <c r="T98" s="188"/>
      <c r="U98" s="184"/>
      <c r="V98" s="185"/>
      <c r="W98" s="186"/>
      <c r="X98" s="187" t="s">
        <v>268</v>
      </c>
      <c r="Y98" s="189"/>
    </row>
    <row r="99" customFormat="false" ht="12" hidden="false" customHeight="true" outlineLevel="0" collapsed="false">
      <c r="A99" s="176"/>
      <c r="B99" s="143"/>
      <c r="C99" s="182"/>
      <c r="D99" s="176"/>
      <c r="E99" s="183"/>
      <c r="F99" s="176" t="s">
        <v>824</v>
      </c>
      <c r="G99" s="178" t="s">
        <v>1109</v>
      </c>
      <c r="I99" s="178"/>
      <c r="J99" s="179" t="s">
        <v>1110</v>
      </c>
      <c r="K99" s="176" t="s">
        <v>827</v>
      </c>
      <c r="L99" s="178" t="s">
        <v>1111</v>
      </c>
      <c r="N99" s="178"/>
      <c r="O99" s="179" t="s">
        <v>1112</v>
      </c>
      <c r="P99" s="176" t="s">
        <v>845</v>
      </c>
      <c r="Q99" s="178" t="s">
        <v>1113</v>
      </c>
      <c r="S99" s="178"/>
      <c r="T99" s="179" t="s">
        <v>1114</v>
      </c>
      <c r="U99" s="176"/>
      <c r="V99" s="178"/>
      <c r="X99" s="178"/>
      <c r="Y99" s="200"/>
    </row>
    <row r="100" customFormat="false" ht="12" hidden="false" customHeight="true" outlineLevel="0" collapsed="false">
      <c r="A100" s="192"/>
      <c r="B100" s="193"/>
      <c r="C100" s="194"/>
      <c r="D100" s="192"/>
      <c r="E100" s="195"/>
      <c r="F100" s="192"/>
      <c r="G100" s="196"/>
      <c r="H100" s="193"/>
      <c r="I100" s="197" t="s">
        <v>327</v>
      </c>
      <c r="J100" s="198"/>
      <c r="K100" s="192"/>
      <c r="L100" s="196"/>
      <c r="M100" s="193"/>
      <c r="N100" s="197" t="s">
        <v>395</v>
      </c>
      <c r="O100" s="198"/>
      <c r="P100" s="192"/>
      <c r="Q100" s="196"/>
      <c r="R100" s="193"/>
      <c r="S100" s="197" t="s">
        <v>336</v>
      </c>
      <c r="T100" s="198"/>
      <c r="U100" s="192"/>
      <c r="V100" s="196"/>
      <c r="W100" s="193"/>
      <c r="X100" s="196"/>
      <c r="Y100" s="199"/>
    </row>
    <row r="101" customFormat="false" ht="12" hidden="false" customHeight="true" outlineLevel="0" collapsed="false">
      <c r="A101" s="176"/>
      <c r="B101" s="143"/>
      <c r="C101" s="182"/>
      <c r="D101" s="176" t="s">
        <v>883</v>
      </c>
      <c r="E101" s="177" t="s">
        <v>1115</v>
      </c>
      <c r="F101" s="176" t="s">
        <v>814</v>
      </c>
      <c r="G101" s="178" t="s">
        <v>1116</v>
      </c>
      <c r="I101" s="178"/>
      <c r="J101" s="179" t="s">
        <v>1117</v>
      </c>
      <c r="K101" s="176" t="s">
        <v>816</v>
      </c>
      <c r="L101" s="178" t="s">
        <v>342</v>
      </c>
      <c r="N101" s="178"/>
      <c r="O101" s="179" t="s">
        <v>1086</v>
      </c>
      <c r="P101" s="176" t="s">
        <v>818</v>
      </c>
      <c r="Q101" s="178" t="s">
        <v>355</v>
      </c>
      <c r="S101" s="178"/>
      <c r="T101" s="179" t="s">
        <v>1118</v>
      </c>
      <c r="U101" s="176" t="s">
        <v>821</v>
      </c>
      <c r="V101" s="178" t="s">
        <v>1119</v>
      </c>
      <c r="X101" s="178"/>
      <c r="Y101" s="180" t="s">
        <v>1120</v>
      </c>
    </row>
    <row r="102" customFormat="false" ht="12" hidden="false" customHeight="true" outlineLevel="0" collapsed="false">
      <c r="A102" s="181"/>
      <c r="B102" s="181"/>
      <c r="C102" s="182"/>
      <c r="D102" s="176"/>
      <c r="E102" s="183"/>
      <c r="F102" s="184"/>
      <c r="G102" s="185"/>
      <c r="H102" s="186"/>
      <c r="I102" s="187" t="s">
        <v>272</v>
      </c>
      <c r="J102" s="188"/>
      <c r="K102" s="184"/>
      <c r="L102" s="185"/>
      <c r="M102" s="186"/>
      <c r="N102" s="187" t="s">
        <v>271</v>
      </c>
      <c r="O102" s="188"/>
      <c r="P102" s="184"/>
      <c r="Q102" s="185"/>
      <c r="R102" s="186"/>
      <c r="S102" s="187" t="s">
        <v>270</v>
      </c>
      <c r="T102" s="188"/>
      <c r="U102" s="184"/>
      <c r="V102" s="185"/>
      <c r="W102" s="186"/>
      <c r="X102" s="187" t="s">
        <v>268</v>
      </c>
      <c r="Y102" s="189"/>
    </row>
    <row r="103" customFormat="false" ht="12" hidden="false" customHeight="true" outlineLevel="0" collapsed="false">
      <c r="A103" s="176"/>
      <c r="B103" s="143"/>
      <c r="C103" s="182"/>
      <c r="D103" s="176"/>
      <c r="E103" s="183"/>
      <c r="F103" s="176" t="s">
        <v>824</v>
      </c>
      <c r="G103" s="178" t="s">
        <v>357</v>
      </c>
      <c r="I103" s="178"/>
      <c r="J103" s="179" t="s">
        <v>1121</v>
      </c>
      <c r="K103" s="176" t="s">
        <v>827</v>
      </c>
      <c r="L103" s="178" t="s">
        <v>1122</v>
      </c>
      <c r="N103" s="178"/>
      <c r="O103" s="179" t="s">
        <v>1123</v>
      </c>
      <c r="P103" s="176"/>
      <c r="Q103" s="178" t="s">
        <v>1124</v>
      </c>
      <c r="S103" s="178"/>
      <c r="T103" s="190" t="s">
        <v>831</v>
      </c>
      <c r="U103" s="176"/>
      <c r="V103" s="178"/>
      <c r="X103" s="178"/>
      <c r="Y103" s="200"/>
    </row>
    <row r="104" customFormat="false" ht="12" hidden="false" customHeight="true" outlineLevel="0" collapsed="false">
      <c r="A104" s="192"/>
      <c r="B104" s="193"/>
      <c r="C104" s="194"/>
      <c r="D104" s="192"/>
      <c r="E104" s="195"/>
      <c r="F104" s="192"/>
      <c r="G104" s="196"/>
      <c r="H104" s="193"/>
      <c r="I104" s="197" t="s">
        <v>336</v>
      </c>
      <c r="J104" s="198"/>
      <c r="K104" s="192"/>
      <c r="L104" s="196"/>
      <c r="M104" s="193"/>
      <c r="N104" s="197" t="s">
        <v>395</v>
      </c>
      <c r="O104" s="198"/>
      <c r="P104" s="192"/>
      <c r="Q104" s="196"/>
      <c r="R104" s="193"/>
      <c r="S104" s="197" t="s">
        <v>327</v>
      </c>
      <c r="T104" s="198"/>
      <c r="U104" s="192"/>
      <c r="V104" s="196"/>
      <c r="W104" s="193"/>
      <c r="X104" s="196"/>
      <c r="Y104" s="199"/>
    </row>
    <row r="105" customFormat="false" ht="12" hidden="false" customHeight="true" outlineLevel="0" collapsed="false">
      <c r="A105" s="176"/>
      <c r="B105" s="143"/>
      <c r="C105" s="182"/>
      <c r="D105" s="176" t="s">
        <v>898</v>
      </c>
      <c r="E105" s="177" t="s">
        <v>1062</v>
      </c>
      <c r="F105" s="176" t="s">
        <v>814</v>
      </c>
      <c r="G105" s="178" t="s">
        <v>361</v>
      </c>
      <c r="I105" s="178"/>
      <c r="J105" s="179" t="s">
        <v>1125</v>
      </c>
      <c r="K105" s="176" t="s">
        <v>816</v>
      </c>
      <c r="L105" s="178" t="s">
        <v>354</v>
      </c>
      <c r="N105" s="178"/>
      <c r="O105" s="179" t="s">
        <v>1126</v>
      </c>
      <c r="P105" s="176" t="s">
        <v>818</v>
      </c>
      <c r="Q105" s="178" t="s">
        <v>1127</v>
      </c>
      <c r="S105" s="178"/>
      <c r="T105" s="179" t="s">
        <v>1128</v>
      </c>
      <c r="U105" s="176" t="s">
        <v>821</v>
      </c>
      <c r="V105" s="178" t="s">
        <v>1129</v>
      </c>
      <c r="X105" s="178"/>
      <c r="Y105" s="180" t="s">
        <v>1110</v>
      </c>
    </row>
    <row r="106" customFormat="false" ht="12" hidden="false" customHeight="true" outlineLevel="0" collapsed="false">
      <c r="A106" s="181"/>
      <c r="B106" s="181"/>
      <c r="C106" s="182"/>
      <c r="D106" s="176"/>
      <c r="E106" s="183"/>
      <c r="F106" s="184"/>
      <c r="G106" s="185"/>
      <c r="H106" s="186"/>
      <c r="I106" s="187" t="s">
        <v>270</v>
      </c>
      <c r="J106" s="188"/>
      <c r="K106" s="184"/>
      <c r="L106" s="185"/>
      <c r="M106" s="186"/>
      <c r="N106" s="187" t="s">
        <v>271</v>
      </c>
      <c r="O106" s="188"/>
      <c r="P106" s="184"/>
      <c r="Q106" s="185"/>
      <c r="R106" s="186"/>
      <c r="S106" s="187" t="s">
        <v>268</v>
      </c>
      <c r="T106" s="188"/>
      <c r="U106" s="184"/>
      <c r="V106" s="185"/>
      <c r="W106" s="186"/>
      <c r="X106" s="187" t="s">
        <v>327</v>
      </c>
      <c r="Y106" s="189"/>
    </row>
    <row r="107" customFormat="false" ht="12" hidden="false" customHeight="true" outlineLevel="0" collapsed="false">
      <c r="A107" s="176"/>
      <c r="B107" s="143"/>
      <c r="C107" s="182"/>
      <c r="D107" s="176"/>
      <c r="E107" s="183"/>
      <c r="F107" s="176" t="s">
        <v>824</v>
      </c>
      <c r="G107" s="178" t="s">
        <v>1130</v>
      </c>
      <c r="I107" s="178"/>
      <c r="J107" s="179" t="s">
        <v>1131</v>
      </c>
      <c r="K107" s="176" t="s">
        <v>827</v>
      </c>
      <c r="L107" s="178" t="s">
        <v>1132</v>
      </c>
      <c r="N107" s="178"/>
      <c r="O107" s="179" t="s">
        <v>1003</v>
      </c>
      <c r="P107" s="176"/>
      <c r="Q107" s="178" t="s">
        <v>392</v>
      </c>
      <c r="S107" s="178"/>
      <c r="T107" s="190" t="s">
        <v>831</v>
      </c>
      <c r="U107" s="176"/>
      <c r="V107" s="178"/>
      <c r="X107" s="178"/>
      <c r="Y107" s="200"/>
    </row>
    <row r="108" customFormat="false" ht="12" hidden="false" customHeight="true" outlineLevel="0" collapsed="false">
      <c r="A108" s="192"/>
      <c r="B108" s="193"/>
      <c r="C108" s="194"/>
      <c r="D108" s="192"/>
      <c r="E108" s="195"/>
      <c r="F108" s="192"/>
      <c r="G108" s="196"/>
      <c r="H108" s="193"/>
      <c r="I108" s="197" t="s">
        <v>272</v>
      </c>
      <c r="J108" s="198"/>
      <c r="K108" s="192"/>
      <c r="L108" s="196"/>
      <c r="M108" s="193"/>
      <c r="N108" s="197" t="s">
        <v>293</v>
      </c>
      <c r="O108" s="198"/>
      <c r="P108" s="192"/>
      <c r="Q108" s="196"/>
      <c r="R108" s="193"/>
      <c r="S108" s="197" t="s">
        <v>395</v>
      </c>
      <c r="T108" s="198"/>
      <c r="U108" s="192"/>
      <c r="V108" s="196"/>
      <c r="W108" s="193"/>
      <c r="X108" s="196"/>
      <c r="Y108" s="199"/>
    </row>
    <row r="109" customFormat="false" ht="12" hidden="false" customHeight="true" outlineLevel="0" collapsed="false">
      <c r="A109" s="176"/>
      <c r="B109" s="143"/>
      <c r="C109" s="182"/>
      <c r="D109" s="176" t="s">
        <v>914</v>
      </c>
      <c r="E109" s="177" t="s">
        <v>813</v>
      </c>
      <c r="F109" s="176" t="s">
        <v>814</v>
      </c>
      <c r="G109" s="178" t="s">
        <v>256</v>
      </c>
      <c r="I109" s="178"/>
      <c r="J109" s="179" t="s">
        <v>1133</v>
      </c>
      <c r="K109" s="176" t="s">
        <v>816</v>
      </c>
      <c r="L109" s="178" t="s">
        <v>252</v>
      </c>
      <c r="N109" s="178"/>
      <c r="O109" s="179" t="s">
        <v>1133</v>
      </c>
      <c r="P109" s="176" t="s">
        <v>818</v>
      </c>
      <c r="Q109" s="178" t="s">
        <v>1134</v>
      </c>
      <c r="S109" s="178"/>
      <c r="T109" s="179" t="s">
        <v>1135</v>
      </c>
      <c r="U109" s="176"/>
      <c r="V109" s="178" t="s">
        <v>349</v>
      </c>
      <c r="X109" s="178"/>
      <c r="Y109" s="191" t="s">
        <v>831</v>
      </c>
    </row>
    <row r="110" customFormat="false" ht="12" hidden="false" customHeight="true" outlineLevel="0" collapsed="false">
      <c r="A110" s="181"/>
      <c r="B110" s="181"/>
      <c r="C110" s="182"/>
      <c r="D110" s="176"/>
      <c r="E110" s="183"/>
      <c r="F110" s="184"/>
      <c r="G110" s="185"/>
      <c r="H110" s="186"/>
      <c r="I110" s="187" t="s">
        <v>270</v>
      </c>
      <c r="J110" s="188"/>
      <c r="K110" s="184"/>
      <c r="L110" s="185"/>
      <c r="M110" s="186"/>
      <c r="N110" s="187" t="s">
        <v>268</v>
      </c>
      <c r="O110" s="188"/>
      <c r="P110" s="184"/>
      <c r="Q110" s="185"/>
      <c r="R110" s="186"/>
      <c r="S110" s="187" t="s">
        <v>1136</v>
      </c>
      <c r="T110" s="188"/>
      <c r="U110" s="184"/>
      <c r="V110" s="185"/>
      <c r="W110" s="186"/>
      <c r="X110" s="187" t="s">
        <v>271</v>
      </c>
      <c r="Y110" s="189"/>
    </row>
    <row r="111" customFormat="false" ht="12" hidden="false" customHeight="true" outlineLevel="0" collapsed="false">
      <c r="A111" s="176"/>
      <c r="B111" s="143"/>
      <c r="C111" s="182"/>
      <c r="D111" s="176"/>
      <c r="E111" s="183"/>
      <c r="F111" s="176"/>
      <c r="G111" s="178" t="s">
        <v>341</v>
      </c>
      <c r="I111" s="178"/>
      <c r="J111" s="190" t="s">
        <v>831</v>
      </c>
      <c r="K111" s="176"/>
      <c r="L111" s="178" t="s">
        <v>1137</v>
      </c>
      <c r="N111" s="178"/>
      <c r="O111" s="190" t="s">
        <v>831</v>
      </c>
      <c r="P111" s="176"/>
      <c r="Q111" s="178" t="s">
        <v>1138</v>
      </c>
      <c r="S111" s="178"/>
      <c r="T111" s="190" t="s">
        <v>831</v>
      </c>
      <c r="U111" s="176"/>
      <c r="V111" s="178"/>
      <c r="X111" s="178"/>
      <c r="Y111" s="200"/>
    </row>
    <row r="112" customFormat="false" ht="12" hidden="false" customHeight="true" outlineLevel="0" collapsed="false">
      <c r="A112" s="192"/>
      <c r="B112" s="193"/>
      <c r="C112" s="194"/>
      <c r="D112" s="192"/>
      <c r="E112" s="195"/>
      <c r="F112" s="192"/>
      <c r="G112" s="196"/>
      <c r="H112" s="193"/>
      <c r="I112" s="197" t="s">
        <v>296</v>
      </c>
      <c r="J112" s="198"/>
      <c r="K112" s="192"/>
      <c r="L112" s="196"/>
      <c r="M112" s="193"/>
      <c r="N112" s="197" t="s">
        <v>395</v>
      </c>
      <c r="O112" s="198"/>
      <c r="P112" s="192"/>
      <c r="Q112" s="196"/>
      <c r="R112" s="193"/>
      <c r="S112" s="197" t="s">
        <v>424</v>
      </c>
      <c r="T112" s="198"/>
      <c r="U112" s="192"/>
      <c r="V112" s="196"/>
      <c r="W112" s="193"/>
      <c r="X112" s="196"/>
      <c r="Y112" s="199"/>
    </row>
    <row r="113" customFormat="false" ht="12" hidden="false" customHeight="true" outlineLevel="0" collapsed="false">
      <c r="A113" s="176"/>
      <c r="B113" s="143"/>
      <c r="C113" s="182"/>
      <c r="D113" s="176" t="s">
        <v>927</v>
      </c>
      <c r="E113" s="177" t="s">
        <v>1011</v>
      </c>
      <c r="F113" s="176" t="s">
        <v>814</v>
      </c>
      <c r="G113" s="178" t="s">
        <v>1139</v>
      </c>
      <c r="I113" s="178"/>
      <c r="J113" s="179" t="s">
        <v>1082</v>
      </c>
      <c r="K113" s="176" t="s">
        <v>816</v>
      </c>
      <c r="L113" s="178" t="s">
        <v>1140</v>
      </c>
      <c r="N113" s="178"/>
      <c r="O113" s="179" t="s">
        <v>1141</v>
      </c>
      <c r="P113" s="176" t="s">
        <v>818</v>
      </c>
      <c r="Q113" s="178" t="s">
        <v>343</v>
      </c>
      <c r="S113" s="178"/>
      <c r="T113" s="179" t="s">
        <v>1142</v>
      </c>
      <c r="U113" s="176" t="s">
        <v>821</v>
      </c>
      <c r="V113" s="178" t="s">
        <v>360</v>
      </c>
      <c r="X113" s="178"/>
      <c r="Y113" s="180" t="s">
        <v>1143</v>
      </c>
    </row>
    <row r="114" customFormat="false" ht="12" hidden="false" customHeight="true" outlineLevel="0" collapsed="false">
      <c r="A114" s="181"/>
      <c r="B114" s="181"/>
      <c r="C114" s="182"/>
      <c r="D114" s="176"/>
      <c r="E114" s="183"/>
      <c r="F114" s="184"/>
      <c r="G114" s="185"/>
      <c r="H114" s="186"/>
      <c r="I114" s="187" t="s">
        <v>295</v>
      </c>
      <c r="J114" s="188"/>
      <c r="K114" s="184"/>
      <c r="L114" s="185"/>
      <c r="M114" s="186"/>
      <c r="N114" s="187" t="s">
        <v>394</v>
      </c>
      <c r="O114" s="188"/>
      <c r="P114" s="184"/>
      <c r="Q114" s="185"/>
      <c r="R114" s="186"/>
      <c r="S114" s="187" t="s">
        <v>270</v>
      </c>
      <c r="T114" s="188"/>
      <c r="U114" s="184"/>
      <c r="V114" s="185"/>
      <c r="W114" s="186"/>
      <c r="X114" s="187" t="s">
        <v>296</v>
      </c>
      <c r="Y114" s="189"/>
    </row>
    <row r="115" customFormat="false" ht="12" hidden="false" customHeight="true" outlineLevel="0" collapsed="false">
      <c r="A115" s="176"/>
      <c r="B115" s="143"/>
      <c r="C115" s="182"/>
      <c r="D115" s="176"/>
      <c r="E115" s="183"/>
      <c r="F115" s="176" t="s">
        <v>824</v>
      </c>
      <c r="G115" s="178" t="s">
        <v>356</v>
      </c>
      <c r="I115" s="178"/>
      <c r="J115" s="179" t="s">
        <v>1144</v>
      </c>
      <c r="K115" s="176" t="s">
        <v>827</v>
      </c>
      <c r="L115" s="178" t="s">
        <v>1145</v>
      </c>
      <c r="N115" s="178"/>
      <c r="O115" s="179" t="s">
        <v>1016</v>
      </c>
      <c r="P115" s="176" t="s">
        <v>845</v>
      </c>
      <c r="Q115" s="178" t="s">
        <v>468</v>
      </c>
      <c r="S115" s="178"/>
      <c r="T115" s="179" t="s">
        <v>1146</v>
      </c>
      <c r="U115" s="176"/>
      <c r="V115" s="178"/>
      <c r="X115" s="178"/>
      <c r="Y115" s="200"/>
    </row>
    <row r="116" customFormat="false" ht="12" hidden="false" customHeight="true" outlineLevel="0" collapsed="false">
      <c r="A116" s="192"/>
      <c r="B116" s="193"/>
      <c r="C116" s="194"/>
      <c r="D116" s="192"/>
      <c r="E116" s="195"/>
      <c r="F116" s="192"/>
      <c r="G116" s="196"/>
      <c r="H116" s="193"/>
      <c r="I116" s="197" t="s">
        <v>275</v>
      </c>
      <c r="J116" s="198"/>
      <c r="K116" s="192"/>
      <c r="L116" s="196"/>
      <c r="M116" s="193"/>
      <c r="N116" s="197" t="s">
        <v>1136</v>
      </c>
      <c r="O116" s="198"/>
      <c r="P116" s="192"/>
      <c r="Q116" s="196"/>
      <c r="R116" s="193"/>
      <c r="S116" s="197" t="s">
        <v>474</v>
      </c>
      <c r="T116" s="198"/>
      <c r="U116" s="192"/>
      <c r="V116" s="196"/>
      <c r="W116" s="193"/>
      <c r="X116" s="196"/>
      <c r="Y116" s="199"/>
    </row>
    <row r="117" customFormat="false" ht="12" hidden="false" customHeight="true" outlineLevel="0" collapsed="false">
      <c r="A117" s="176"/>
      <c r="B117" s="143"/>
      <c r="C117" s="182"/>
      <c r="D117" s="176" t="s">
        <v>1147</v>
      </c>
      <c r="E117" s="177" t="s">
        <v>1148</v>
      </c>
      <c r="F117" s="176" t="s">
        <v>814</v>
      </c>
      <c r="G117" s="178" t="s">
        <v>264</v>
      </c>
      <c r="I117" s="178"/>
      <c r="J117" s="179" t="s">
        <v>1149</v>
      </c>
      <c r="K117" s="176" t="s">
        <v>816</v>
      </c>
      <c r="L117" s="178" t="s">
        <v>266</v>
      </c>
      <c r="N117" s="178"/>
      <c r="O117" s="179" t="s">
        <v>1012</v>
      </c>
      <c r="P117" s="176" t="s">
        <v>818</v>
      </c>
      <c r="Q117" s="178" t="s">
        <v>1150</v>
      </c>
      <c r="S117" s="178"/>
      <c r="T117" s="179" t="s">
        <v>1151</v>
      </c>
      <c r="U117" s="176" t="s">
        <v>821</v>
      </c>
      <c r="V117" s="178" t="s">
        <v>1152</v>
      </c>
      <c r="X117" s="178"/>
      <c r="Y117" s="180" t="s">
        <v>1153</v>
      </c>
    </row>
    <row r="118" customFormat="false" ht="12" hidden="false" customHeight="true" outlineLevel="0" collapsed="false">
      <c r="A118" s="181"/>
      <c r="B118" s="181"/>
      <c r="C118" s="182"/>
      <c r="D118" s="176"/>
      <c r="E118" s="183"/>
      <c r="F118" s="184"/>
      <c r="G118" s="185"/>
      <c r="H118" s="186"/>
      <c r="I118" s="187" t="s">
        <v>274</v>
      </c>
      <c r="J118" s="188"/>
      <c r="K118" s="184"/>
      <c r="L118" s="185"/>
      <c r="M118" s="186"/>
      <c r="N118" s="187" t="s">
        <v>275</v>
      </c>
      <c r="O118" s="188"/>
      <c r="P118" s="184"/>
      <c r="Q118" s="185"/>
      <c r="R118" s="186"/>
      <c r="S118" s="187" t="s">
        <v>394</v>
      </c>
      <c r="T118" s="188"/>
      <c r="U118" s="184"/>
      <c r="V118" s="185"/>
      <c r="W118" s="186"/>
      <c r="X118" s="187" t="s">
        <v>749</v>
      </c>
      <c r="Y118" s="189"/>
    </row>
    <row r="119" customFormat="false" ht="12" hidden="false" customHeight="true" outlineLevel="0" collapsed="false">
      <c r="A119" s="176"/>
      <c r="B119" s="143"/>
      <c r="C119" s="182"/>
      <c r="D119" s="176"/>
      <c r="E119" s="183"/>
      <c r="F119" s="176" t="s">
        <v>824</v>
      </c>
      <c r="G119" s="178" t="s">
        <v>1154</v>
      </c>
      <c r="I119" s="178"/>
      <c r="J119" s="179" t="s">
        <v>1155</v>
      </c>
      <c r="K119" s="176" t="s">
        <v>827</v>
      </c>
      <c r="L119" s="178" t="s">
        <v>1156</v>
      </c>
      <c r="N119" s="178"/>
      <c r="O119" s="179" t="s">
        <v>1157</v>
      </c>
      <c r="P119" s="176" t="s">
        <v>845</v>
      </c>
      <c r="Q119" s="178" t="s">
        <v>1158</v>
      </c>
      <c r="S119" s="178"/>
      <c r="T119" s="179" t="s">
        <v>1159</v>
      </c>
      <c r="U119" s="176"/>
      <c r="V119" s="178"/>
      <c r="X119" s="178"/>
      <c r="Y119" s="200"/>
    </row>
    <row r="120" customFormat="false" ht="12" hidden="false" customHeight="true" outlineLevel="0" collapsed="false">
      <c r="A120" s="192"/>
      <c r="B120" s="193"/>
      <c r="C120" s="194"/>
      <c r="D120" s="192"/>
      <c r="E120" s="195"/>
      <c r="F120" s="192"/>
      <c r="G120" s="196"/>
      <c r="H120" s="193"/>
      <c r="I120" s="197" t="s">
        <v>1071</v>
      </c>
      <c r="J120" s="198"/>
      <c r="K120" s="192"/>
      <c r="L120" s="196"/>
      <c r="M120" s="193"/>
      <c r="N120" s="197" t="s">
        <v>296</v>
      </c>
      <c r="O120" s="198"/>
      <c r="P120" s="192"/>
      <c r="Q120" s="196"/>
      <c r="R120" s="193"/>
      <c r="S120" s="197" t="s">
        <v>295</v>
      </c>
      <c r="T120" s="198"/>
      <c r="U120" s="192"/>
      <c r="V120" s="196"/>
      <c r="W120" s="193"/>
      <c r="X120" s="196"/>
      <c r="Y120" s="199"/>
    </row>
    <row r="121" customFormat="false" ht="12" hidden="false" customHeight="true" outlineLevel="0" collapsed="false">
      <c r="A121" s="174" t="s">
        <v>251</v>
      </c>
      <c r="B121" s="143"/>
      <c r="C121" s="175" t="s">
        <v>75</v>
      </c>
      <c r="D121" s="176" t="s">
        <v>812</v>
      </c>
      <c r="E121" s="177" t="s">
        <v>1160</v>
      </c>
      <c r="F121" s="176" t="s">
        <v>814</v>
      </c>
      <c r="G121" s="178" t="s">
        <v>358</v>
      </c>
      <c r="I121" s="178"/>
      <c r="J121" s="179" t="s">
        <v>1161</v>
      </c>
      <c r="K121" s="176" t="s">
        <v>816</v>
      </c>
      <c r="L121" s="178" t="s">
        <v>317</v>
      </c>
      <c r="N121" s="178"/>
      <c r="O121" s="179" t="s">
        <v>1162</v>
      </c>
      <c r="P121" s="176" t="s">
        <v>818</v>
      </c>
      <c r="Q121" s="178" t="s">
        <v>319</v>
      </c>
      <c r="S121" s="178"/>
      <c r="T121" s="179" t="s">
        <v>1163</v>
      </c>
      <c r="U121" s="176" t="s">
        <v>821</v>
      </c>
      <c r="V121" s="178" t="s">
        <v>321</v>
      </c>
      <c r="X121" s="178"/>
      <c r="Y121" s="180" t="s">
        <v>1164</v>
      </c>
    </row>
    <row r="122" customFormat="false" ht="12" hidden="false" customHeight="true" outlineLevel="0" collapsed="false">
      <c r="A122" s="181" t="s">
        <v>161</v>
      </c>
      <c r="B122" s="181"/>
      <c r="C122" s="182"/>
      <c r="D122" s="176"/>
      <c r="E122" s="183"/>
      <c r="F122" s="184"/>
      <c r="G122" s="185"/>
      <c r="H122" s="186"/>
      <c r="I122" s="187" t="s">
        <v>272</v>
      </c>
      <c r="J122" s="188"/>
      <c r="K122" s="184"/>
      <c r="L122" s="185"/>
      <c r="M122" s="186"/>
      <c r="N122" s="187" t="s">
        <v>327</v>
      </c>
      <c r="O122" s="188"/>
      <c r="P122" s="184"/>
      <c r="Q122" s="185"/>
      <c r="R122" s="186"/>
      <c r="S122" s="187" t="s">
        <v>295</v>
      </c>
      <c r="T122" s="188"/>
      <c r="U122" s="184"/>
      <c r="V122" s="185"/>
      <c r="W122" s="186"/>
      <c r="X122" s="187" t="s">
        <v>295</v>
      </c>
      <c r="Y122" s="189"/>
    </row>
    <row r="123" customFormat="false" ht="12" hidden="false" customHeight="true" outlineLevel="0" collapsed="false">
      <c r="A123" s="176"/>
      <c r="B123" s="143"/>
      <c r="C123" s="182"/>
      <c r="D123" s="176"/>
      <c r="E123" s="183"/>
      <c r="F123" s="176" t="s">
        <v>824</v>
      </c>
      <c r="G123" s="178" t="s">
        <v>323</v>
      </c>
      <c r="I123" s="178"/>
      <c r="J123" s="179" t="s">
        <v>1165</v>
      </c>
      <c r="K123" s="176"/>
      <c r="L123" s="178" t="s">
        <v>1166</v>
      </c>
      <c r="N123" s="178"/>
      <c r="O123" s="190" t="s">
        <v>831</v>
      </c>
      <c r="P123" s="176"/>
      <c r="Q123" s="178"/>
      <c r="S123" s="178"/>
      <c r="T123" s="201"/>
      <c r="U123" s="176"/>
      <c r="V123" s="178"/>
      <c r="X123" s="178"/>
      <c r="Y123" s="200"/>
    </row>
    <row r="124" customFormat="false" ht="12" hidden="false" customHeight="true" outlineLevel="0" collapsed="false">
      <c r="A124" s="192"/>
      <c r="B124" s="193"/>
      <c r="C124" s="194"/>
      <c r="D124" s="192"/>
      <c r="E124" s="195"/>
      <c r="F124" s="192"/>
      <c r="G124" s="196"/>
      <c r="H124" s="193"/>
      <c r="I124" s="197" t="s">
        <v>293</v>
      </c>
      <c r="J124" s="198"/>
      <c r="K124" s="192"/>
      <c r="L124" s="196"/>
      <c r="M124" s="193"/>
      <c r="N124" s="197" t="s">
        <v>475</v>
      </c>
      <c r="O124" s="198"/>
      <c r="P124" s="192"/>
      <c r="Q124" s="196"/>
      <c r="R124" s="193"/>
      <c r="S124" s="196"/>
      <c r="T124" s="198"/>
      <c r="U124" s="192"/>
      <c r="V124" s="196"/>
      <c r="W124" s="193"/>
      <c r="X124" s="196"/>
      <c r="Y124" s="199"/>
    </row>
    <row r="125" customFormat="false" ht="12" hidden="false" customHeight="true" outlineLevel="0" collapsed="false">
      <c r="A125" s="176"/>
      <c r="B125" s="143"/>
      <c r="C125" s="182"/>
      <c r="D125" s="176" t="s">
        <v>834</v>
      </c>
      <c r="E125" s="177" t="s">
        <v>1167</v>
      </c>
      <c r="F125" s="176" t="s">
        <v>814</v>
      </c>
      <c r="G125" s="178" t="s">
        <v>315</v>
      </c>
      <c r="I125" s="178"/>
      <c r="J125" s="179" t="s">
        <v>1168</v>
      </c>
      <c r="K125" s="176" t="s">
        <v>816</v>
      </c>
      <c r="L125" s="178" t="s">
        <v>325</v>
      </c>
      <c r="N125" s="178"/>
      <c r="O125" s="179" t="s">
        <v>1169</v>
      </c>
      <c r="P125" s="176" t="s">
        <v>818</v>
      </c>
      <c r="Q125" s="178" t="s">
        <v>1170</v>
      </c>
      <c r="S125" s="178"/>
      <c r="T125" s="179" t="s">
        <v>1171</v>
      </c>
      <c r="U125" s="176" t="s">
        <v>821</v>
      </c>
      <c r="V125" s="178" t="s">
        <v>1172</v>
      </c>
      <c r="X125" s="178"/>
      <c r="Y125" s="180" t="s">
        <v>1173</v>
      </c>
    </row>
    <row r="126" customFormat="false" ht="12" hidden="false" customHeight="true" outlineLevel="0" collapsed="false">
      <c r="A126" s="181"/>
      <c r="B126" s="181"/>
      <c r="C126" s="182"/>
      <c r="D126" s="176"/>
      <c r="E126" s="183"/>
      <c r="F126" s="184"/>
      <c r="G126" s="185"/>
      <c r="H126" s="186"/>
      <c r="I126" s="187" t="s">
        <v>295</v>
      </c>
      <c r="J126" s="188"/>
      <c r="K126" s="184"/>
      <c r="L126" s="185"/>
      <c r="M126" s="186"/>
      <c r="N126" s="187" t="s">
        <v>328</v>
      </c>
      <c r="O126" s="188"/>
      <c r="P126" s="184"/>
      <c r="Q126" s="185"/>
      <c r="R126" s="186"/>
      <c r="S126" s="187" t="s">
        <v>272</v>
      </c>
      <c r="T126" s="188"/>
      <c r="U126" s="184"/>
      <c r="V126" s="185"/>
      <c r="W126" s="186"/>
      <c r="X126" s="187" t="s">
        <v>272</v>
      </c>
      <c r="Y126" s="189"/>
    </row>
    <row r="127" customFormat="false" ht="12" hidden="false" customHeight="true" outlineLevel="0" collapsed="false">
      <c r="A127" s="176"/>
      <c r="B127" s="143"/>
      <c r="C127" s="182"/>
      <c r="D127" s="176"/>
      <c r="E127" s="183"/>
      <c r="F127" s="176" t="s">
        <v>824</v>
      </c>
      <c r="G127" s="178" t="s">
        <v>363</v>
      </c>
      <c r="I127" s="178"/>
      <c r="J127" s="179" t="s">
        <v>1174</v>
      </c>
      <c r="K127" s="176"/>
      <c r="L127" s="178" t="s">
        <v>1175</v>
      </c>
      <c r="N127" s="178"/>
      <c r="O127" s="190" t="s">
        <v>831</v>
      </c>
      <c r="P127" s="176"/>
      <c r="Q127" s="178"/>
      <c r="S127" s="178"/>
      <c r="T127" s="201"/>
      <c r="U127" s="176"/>
      <c r="V127" s="178"/>
      <c r="X127" s="178"/>
      <c r="Y127" s="200"/>
    </row>
    <row r="128" customFormat="false" ht="12" hidden="false" customHeight="true" outlineLevel="0" collapsed="false">
      <c r="A128" s="192"/>
      <c r="B128" s="193"/>
      <c r="C128" s="194"/>
      <c r="D128" s="192"/>
      <c r="E128" s="195"/>
      <c r="F128" s="192"/>
      <c r="G128" s="196"/>
      <c r="H128" s="193"/>
      <c r="I128" s="197" t="s">
        <v>336</v>
      </c>
      <c r="J128" s="198"/>
      <c r="K128" s="192"/>
      <c r="L128" s="196"/>
      <c r="M128" s="193"/>
      <c r="N128" s="197" t="s">
        <v>295</v>
      </c>
      <c r="O128" s="198"/>
      <c r="P128" s="192"/>
      <c r="Q128" s="196"/>
      <c r="R128" s="193"/>
      <c r="S128" s="196"/>
      <c r="T128" s="198"/>
      <c r="U128" s="192"/>
      <c r="V128" s="196"/>
      <c r="W128" s="193"/>
      <c r="X128" s="196"/>
      <c r="Y128" s="199"/>
    </row>
    <row r="129" customFormat="false" ht="12" hidden="false" customHeight="true" outlineLevel="0" collapsed="false">
      <c r="A129" s="174" t="s">
        <v>76</v>
      </c>
      <c r="B129" s="143"/>
      <c r="C129" s="175" t="s">
        <v>75</v>
      </c>
      <c r="D129" s="176"/>
      <c r="E129" s="177" t="s">
        <v>1176</v>
      </c>
      <c r="F129" s="176" t="s">
        <v>814</v>
      </c>
      <c r="G129" s="178" t="s">
        <v>78</v>
      </c>
      <c r="I129" s="178"/>
      <c r="J129" s="179" t="s">
        <v>1177</v>
      </c>
      <c r="K129" s="176" t="s">
        <v>816</v>
      </c>
      <c r="L129" s="178" t="s">
        <v>80</v>
      </c>
      <c r="N129" s="178"/>
      <c r="O129" s="179" t="s">
        <v>1178</v>
      </c>
      <c r="P129" s="176" t="s">
        <v>818</v>
      </c>
      <c r="Q129" s="178" t="s">
        <v>82</v>
      </c>
      <c r="S129" s="178"/>
      <c r="T129" s="179" t="s">
        <v>838</v>
      </c>
      <c r="U129" s="176" t="s">
        <v>821</v>
      </c>
      <c r="V129" s="178" t="s">
        <v>84</v>
      </c>
      <c r="X129" s="178"/>
      <c r="Y129" s="180" t="s">
        <v>1179</v>
      </c>
    </row>
    <row r="130" customFormat="false" ht="12" hidden="false" customHeight="true" outlineLevel="0" collapsed="false">
      <c r="A130" s="181" t="s">
        <v>94</v>
      </c>
      <c r="B130" s="181"/>
      <c r="C130" s="182"/>
      <c r="D130" s="176"/>
      <c r="E130" s="183"/>
      <c r="F130" s="184"/>
      <c r="G130" s="185"/>
      <c r="H130" s="186"/>
      <c r="I130" s="187" t="s">
        <v>95</v>
      </c>
      <c r="J130" s="188"/>
      <c r="K130" s="184"/>
      <c r="L130" s="185"/>
      <c r="M130" s="186"/>
      <c r="N130" s="187" t="s">
        <v>95</v>
      </c>
      <c r="O130" s="188"/>
      <c r="P130" s="184"/>
      <c r="Q130" s="185"/>
      <c r="R130" s="186"/>
      <c r="S130" s="187" t="s">
        <v>96</v>
      </c>
      <c r="T130" s="188"/>
      <c r="U130" s="184"/>
      <c r="V130" s="185"/>
      <c r="W130" s="186"/>
      <c r="X130" s="187" t="s">
        <v>97</v>
      </c>
      <c r="Y130" s="189"/>
    </row>
    <row r="131" customFormat="false" ht="12" hidden="false" customHeight="true" outlineLevel="0" collapsed="false">
      <c r="A131" s="174" t="s">
        <v>1180</v>
      </c>
      <c r="B131" s="143"/>
      <c r="C131" s="182"/>
      <c r="D131" s="176"/>
      <c r="E131" s="183"/>
      <c r="F131" s="176" t="s">
        <v>824</v>
      </c>
      <c r="G131" s="178" t="s">
        <v>86</v>
      </c>
      <c r="I131" s="178"/>
      <c r="J131" s="179" t="s">
        <v>1181</v>
      </c>
      <c r="K131" s="176" t="s">
        <v>827</v>
      </c>
      <c r="L131" s="178" t="s">
        <v>88</v>
      </c>
      <c r="N131" s="178"/>
      <c r="O131" s="179" t="s">
        <v>1182</v>
      </c>
      <c r="P131" s="176" t="s">
        <v>845</v>
      </c>
      <c r="Q131" s="178" t="s">
        <v>90</v>
      </c>
      <c r="S131" s="178"/>
      <c r="T131" s="179" t="s">
        <v>981</v>
      </c>
      <c r="U131" s="176" t="s">
        <v>848</v>
      </c>
      <c r="V131" s="178" t="s">
        <v>92</v>
      </c>
      <c r="X131" s="178"/>
      <c r="Y131" s="180" t="s">
        <v>1183</v>
      </c>
    </row>
    <row r="132" customFormat="false" ht="12" hidden="false" customHeight="true" outlineLevel="0" collapsed="false">
      <c r="A132" s="192"/>
      <c r="B132" s="193"/>
      <c r="C132" s="194"/>
      <c r="D132" s="192"/>
      <c r="E132" s="195"/>
      <c r="F132" s="192"/>
      <c r="G132" s="196"/>
      <c r="H132" s="193"/>
      <c r="I132" s="197" t="s">
        <v>98</v>
      </c>
      <c r="J132" s="198"/>
      <c r="K132" s="192"/>
      <c r="L132" s="196"/>
      <c r="M132" s="193"/>
      <c r="N132" s="197" t="s">
        <v>99</v>
      </c>
      <c r="O132" s="198"/>
      <c r="P132" s="192"/>
      <c r="Q132" s="196"/>
      <c r="R132" s="193"/>
      <c r="S132" s="197" t="s">
        <v>100</v>
      </c>
      <c r="T132" s="198"/>
      <c r="U132" s="192"/>
      <c r="V132" s="196"/>
      <c r="W132" s="193"/>
      <c r="X132" s="197" t="s">
        <v>101</v>
      </c>
      <c r="Y132" s="199"/>
    </row>
    <row r="133" customFormat="false" ht="12" hidden="false" customHeight="true" outlineLevel="0" collapsed="false">
      <c r="A133" s="174" t="s">
        <v>102</v>
      </c>
      <c r="B133" s="143"/>
      <c r="C133" s="175" t="s">
        <v>75</v>
      </c>
      <c r="D133" s="176"/>
      <c r="E133" s="177" t="s">
        <v>1104</v>
      </c>
      <c r="F133" s="176" t="s">
        <v>814</v>
      </c>
      <c r="G133" s="178" t="s">
        <v>104</v>
      </c>
      <c r="I133" s="178"/>
      <c r="J133" s="179" t="s">
        <v>1184</v>
      </c>
      <c r="K133" s="176" t="s">
        <v>816</v>
      </c>
      <c r="L133" s="178" t="s">
        <v>106</v>
      </c>
      <c r="N133" s="178"/>
      <c r="O133" s="179" t="s">
        <v>1185</v>
      </c>
      <c r="P133" s="176" t="s">
        <v>818</v>
      </c>
      <c r="Q133" s="178" t="s">
        <v>108</v>
      </c>
      <c r="S133" s="178"/>
      <c r="T133" s="179" t="s">
        <v>1186</v>
      </c>
      <c r="U133" s="176" t="s">
        <v>821</v>
      </c>
      <c r="V133" s="178" t="s">
        <v>110</v>
      </c>
      <c r="X133" s="178"/>
      <c r="Y133" s="180" t="s">
        <v>1187</v>
      </c>
    </row>
    <row r="134" customFormat="false" ht="12" hidden="false" customHeight="true" outlineLevel="0" collapsed="false">
      <c r="A134" s="181" t="s">
        <v>94</v>
      </c>
      <c r="B134" s="181"/>
      <c r="C134" s="182"/>
      <c r="D134" s="176"/>
      <c r="E134" s="183"/>
      <c r="F134" s="184"/>
      <c r="G134" s="185"/>
      <c r="H134" s="186"/>
      <c r="I134" s="187" t="s">
        <v>95</v>
      </c>
      <c r="J134" s="188"/>
      <c r="K134" s="184"/>
      <c r="L134" s="185"/>
      <c r="M134" s="186"/>
      <c r="N134" s="187" t="s">
        <v>118</v>
      </c>
      <c r="O134" s="188"/>
      <c r="P134" s="184"/>
      <c r="Q134" s="185"/>
      <c r="R134" s="186"/>
      <c r="S134" s="187" t="s">
        <v>98</v>
      </c>
      <c r="T134" s="188"/>
      <c r="U134" s="184"/>
      <c r="V134" s="185"/>
      <c r="W134" s="186"/>
      <c r="X134" s="187" t="s">
        <v>119</v>
      </c>
      <c r="Y134" s="189"/>
    </row>
    <row r="135" customFormat="false" ht="12" hidden="false" customHeight="true" outlineLevel="0" collapsed="false">
      <c r="A135" s="174" t="s">
        <v>1180</v>
      </c>
      <c r="B135" s="143"/>
      <c r="C135" s="182"/>
      <c r="D135" s="176"/>
      <c r="E135" s="183"/>
      <c r="F135" s="176" t="s">
        <v>824</v>
      </c>
      <c r="G135" s="178" t="s">
        <v>112</v>
      </c>
      <c r="I135" s="178"/>
      <c r="J135" s="179" t="s">
        <v>1188</v>
      </c>
      <c r="K135" s="176" t="s">
        <v>827</v>
      </c>
      <c r="L135" s="178" t="s">
        <v>114</v>
      </c>
      <c r="N135" s="178"/>
      <c r="O135" s="179" t="s">
        <v>1189</v>
      </c>
      <c r="P135" s="176" t="s">
        <v>845</v>
      </c>
      <c r="Q135" s="178" t="s">
        <v>116</v>
      </c>
      <c r="S135" s="178"/>
      <c r="T135" s="179" t="s">
        <v>1190</v>
      </c>
      <c r="U135" s="176"/>
      <c r="V135" s="178" t="s">
        <v>184</v>
      </c>
      <c r="X135" s="178"/>
      <c r="Y135" s="191" t="s">
        <v>831</v>
      </c>
    </row>
    <row r="136" customFormat="false" ht="12" hidden="false" customHeight="true" outlineLevel="0" collapsed="false">
      <c r="A136" s="192"/>
      <c r="B136" s="193"/>
      <c r="C136" s="194"/>
      <c r="D136" s="192"/>
      <c r="E136" s="195"/>
      <c r="F136" s="192"/>
      <c r="G136" s="196"/>
      <c r="H136" s="193"/>
      <c r="I136" s="197" t="s">
        <v>120</v>
      </c>
      <c r="J136" s="198"/>
      <c r="K136" s="192"/>
      <c r="L136" s="196"/>
      <c r="M136" s="193"/>
      <c r="N136" s="197" t="s">
        <v>121</v>
      </c>
      <c r="O136" s="198"/>
      <c r="P136" s="192"/>
      <c r="Q136" s="196"/>
      <c r="R136" s="193"/>
      <c r="S136" s="197" t="s">
        <v>98</v>
      </c>
      <c r="T136" s="198"/>
      <c r="U136" s="192"/>
      <c r="V136" s="196"/>
      <c r="W136" s="193"/>
      <c r="X136" s="197" t="s">
        <v>95</v>
      </c>
      <c r="Y136" s="199"/>
    </row>
    <row r="137" customFormat="false" ht="12" hidden="false" customHeight="true" outlineLevel="0" collapsed="false">
      <c r="A137" s="174" t="s">
        <v>122</v>
      </c>
      <c r="B137" s="143"/>
      <c r="C137" s="175" t="s">
        <v>75</v>
      </c>
      <c r="D137" s="176" t="s">
        <v>812</v>
      </c>
      <c r="E137" s="183"/>
      <c r="F137" s="176" t="s">
        <v>814</v>
      </c>
      <c r="G137" s="178" t="s">
        <v>123</v>
      </c>
      <c r="I137" s="178"/>
      <c r="J137" s="179" t="s">
        <v>1191</v>
      </c>
      <c r="K137" s="176" t="s">
        <v>816</v>
      </c>
      <c r="L137" s="178" t="s">
        <v>125</v>
      </c>
      <c r="N137" s="178"/>
      <c r="O137" s="179" t="s">
        <v>1192</v>
      </c>
      <c r="P137" s="176" t="s">
        <v>818</v>
      </c>
      <c r="Q137" s="178" t="s">
        <v>127</v>
      </c>
      <c r="S137" s="178"/>
      <c r="T137" s="179" t="s">
        <v>1193</v>
      </c>
      <c r="U137" s="176" t="s">
        <v>821</v>
      </c>
      <c r="V137" s="178" t="s">
        <v>129</v>
      </c>
      <c r="X137" s="178"/>
      <c r="Y137" s="180" t="s">
        <v>1194</v>
      </c>
    </row>
    <row r="138" customFormat="false" ht="12" hidden="false" customHeight="true" outlineLevel="0" collapsed="false">
      <c r="A138" s="181" t="s">
        <v>139</v>
      </c>
      <c r="B138" s="181"/>
      <c r="C138" s="182"/>
      <c r="D138" s="176"/>
      <c r="E138" s="183"/>
      <c r="F138" s="184"/>
      <c r="G138" s="185"/>
      <c r="H138" s="186"/>
      <c r="I138" s="187" t="s">
        <v>120</v>
      </c>
      <c r="J138" s="188"/>
      <c r="K138" s="184"/>
      <c r="L138" s="185"/>
      <c r="M138" s="186"/>
      <c r="N138" s="187" t="s">
        <v>120</v>
      </c>
      <c r="O138" s="188"/>
      <c r="P138" s="184"/>
      <c r="Q138" s="185"/>
      <c r="R138" s="186"/>
      <c r="S138" s="187" t="s">
        <v>140</v>
      </c>
      <c r="T138" s="188"/>
      <c r="U138" s="184"/>
      <c r="V138" s="185"/>
      <c r="W138" s="186"/>
      <c r="X138" s="187" t="s">
        <v>141</v>
      </c>
      <c r="Y138" s="189"/>
    </row>
    <row r="139" customFormat="false" ht="12" hidden="false" customHeight="true" outlineLevel="0" collapsed="false">
      <c r="A139" s="176"/>
      <c r="B139" s="143"/>
      <c r="C139" s="182"/>
      <c r="D139" s="176"/>
      <c r="E139" s="183"/>
      <c r="F139" s="176" t="s">
        <v>824</v>
      </c>
      <c r="G139" s="178" t="s">
        <v>131</v>
      </c>
      <c r="I139" s="178"/>
      <c r="J139" s="179" t="s">
        <v>1195</v>
      </c>
      <c r="K139" s="176" t="s">
        <v>827</v>
      </c>
      <c r="L139" s="178" t="s">
        <v>133</v>
      </c>
      <c r="N139" s="178"/>
      <c r="O139" s="179" t="s">
        <v>1196</v>
      </c>
      <c r="P139" s="176" t="s">
        <v>845</v>
      </c>
      <c r="Q139" s="178" t="s">
        <v>135</v>
      </c>
      <c r="S139" s="178"/>
      <c r="T139" s="179" t="s">
        <v>1197</v>
      </c>
      <c r="U139" s="176" t="s">
        <v>848</v>
      </c>
      <c r="V139" s="178" t="s">
        <v>137</v>
      </c>
      <c r="X139" s="178"/>
      <c r="Y139" s="180" t="s">
        <v>1198</v>
      </c>
    </row>
    <row r="140" customFormat="false" ht="12" hidden="false" customHeight="true" outlineLevel="0" collapsed="false">
      <c r="A140" s="174" t="s">
        <v>1180</v>
      </c>
      <c r="B140" s="143"/>
      <c r="C140" s="182"/>
      <c r="D140" s="176"/>
      <c r="E140" s="183"/>
      <c r="F140" s="184"/>
      <c r="G140" s="185"/>
      <c r="H140" s="186"/>
      <c r="I140" s="187" t="s">
        <v>98</v>
      </c>
      <c r="J140" s="188"/>
      <c r="K140" s="184"/>
      <c r="L140" s="185"/>
      <c r="M140" s="186"/>
      <c r="N140" s="187" t="s">
        <v>142</v>
      </c>
      <c r="O140" s="188"/>
      <c r="P140" s="184"/>
      <c r="Q140" s="185"/>
      <c r="R140" s="186"/>
      <c r="S140" s="187" t="s">
        <v>143</v>
      </c>
      <c r="T140" s="188"/>
      <c r="U140" s="184"/>
      <c r="V140" s="185"/>
      <c r="W140" s="186"/>
      <c r="X140" s="187" t="s">
        <v>144</v>
      </c>
      <c r="Y140" s="189"/>
    </row>
    <row r="141" customFormat="false" ht="12" hidden="false" customHeight="true" outlineLevel="0" collapsed="false">
      <c r="A141" s="176"/>
      <c r="B141" s="143"/>
      <c r="C141" s="182"/>
      <c r="D141" s="176"/>
      <c r="E141" s="183"/>
      <c r="F141" s="176" t="s">
        <v>1199</v>
      </c>
      <c r="G141" s="178" t="s">
        <v>1200</v>
      </c>
      <c r="I141" s="178"/>
      <c r="J141" s="179" t="s">
        <v>1201</v>
      </c>
      <c r="K141" s="176" t="s">
        <v>1202</v>
      </c>
      <c r="L141" s="178" t="s">
        <v>1203</v>
      </c>
      <c r="N141" s="178"/>
      <c r="O141" s="179" t="s">
        <v>1204</v>
      </c>
      <c r="P141" s="176" t="s">
        <v>1205</v>
      </c>
      <c r="Q141" s="178" t="s">
        <v>1206</v>
      </c>
      <c r="S141" s="178"/>
      <c r="T141" s="179" t="s">
        <v>1207</v>
      </c>
      <c r="U141" s="176" t="s">
        <v>1208</v>
      </c>
      <c r="V141" s="178" t="s">
        <v>1209</v>
      </c>
      <c r="X141" s="178"/>
      <c r="Y141" s="180" t="s">
        <v>1210</v>
      </c>
    </row>
    <row r="142" customFormat="false" ht="12" hidden="false" customHeight="true" outlineLevel="0" collapsed="false">
      <c r="A142" s="176"/>
      <c r="B142" s="143"/>
      <c r="C142" s="182"/>
      <c r="D142" s="176"/>
      <c r="E142" s="183"/>
      <c r="F142" s="184"/>
      <c r="G142" s="185"/>
      <c r="H142" s="186"/>
      <c r="I142" s="187" t="s">
        <v>140</v>
      </c>
      <c r="J142" s="188"/>
      <c r="K142" s="184"/>
      <c r="L142" s="185"/>
      <c r="M142" s="186"/>
      <c r="N142" s="187" t="s">
        <v>141</v>
      </c>
      <c r="O142" s="188"/>
      <c r="P142" s="184"/>
      <c r="Q142" s="185"/>
      <c r="R142" s="186"/>
      <c r="S142" s="187" t="s">
        <v>144</v>
      </c>
      <c r="T142" s="188"/>
      <c r="U142" s="184"/>
      <c r="V142" s="185"/>
      <c r="W142" s="186"/>
      <c r="X142" s="187" t="s">
        <v>98</v>
      </c>
      <c r="Y142" s="189"/>
    </row>
    <row r="143" customFormat="false" ht="12" hidden="false" customHeight="true" outlineLevel="0" collapsed="false">
      <c r="A143" s="176"/>
      <c r="B143" s="143"/>
      <c r="C143" s="182"/>
      <c r="D143" s="176"/>
      <c r="E143" s="183"/>
      <c r="F143" s="176" t="s">
        <v>1211</v>
      </c>
      <c r="G143" s="178" t="s">
        <v>1212</v>
      </c>
      <c r="I143" s="178"/>
      <c r="J143" s="179" t="s">
        <v>1213</v>
      </c>
      <c r="K143" s="176" t="s">
        <v>1214</v>
      </c>
      <c r="L143" s="178" t="s">
        <v>1215</v>
      </c>
      <c r="N143" s="178"/>
      <c r="O143" s="179" t="s">
        <v>1216</v>
      </c>
      <c r="P143" s="176" t="s">
        <v>1217</v>
      </c>
      <c r="Q143" s="178" t="s">
        <v>1218</v>
      </c>
      <c r="S143" s="178"/>
      <c r="T143" s="179" t="s">
        <v>1219</v>
      </c>
      <c r="U143" s="176" t="s">
        <v>1220</v>
      </c>
      <c r="V143" s="178" t="s">
        <v>1221</v>
      </c>
      <c r="X143" s="178"/>
      <c r="Y143" s="180" t="s">
        <v>1222</v>
      </c>
    </row>
    <row r="144" customFormat="false" ht="12" hidden="false" customHeight="true" outlineLevel="0" collapsed="false">
      <c r="A144" s="176"/>
      <c r="B144" s="143"/>
      <c r="C144" s="182"/>
      <c r="D144" s="176"/>
      <c r="E144" s="183"/>
      <c r="F144" s="184"/>
      <c r="G144" s="185"/>
      <c r="H144" s="186"/>
      <c r="I144" s="187" t="s">
        <v>95</v>
      </c>
      <c r="J144" s="188"/>
      <c r="K144" s="184"/>
      <c r="L144" s="185"/>
      <c r="M144" s="186"/>
      <c r="N144" s="187" t="s">
        <v>141</v>
      </c>
      <c r="O144" s="188"/>
      <c r="P144" s="184"/>
      <c r="Q144" s="185"/>
      <c r="R144" s="186"/>
      <c r="S144" s="187" t="s">
        <v>141</v>
      </c>
      <c r="T144" s="188"/>
      <c r="U144" s="184"/>
      <c r="V144" s="185"/>
      <c r="W144" s="186"/>
      <c r="X144" s="187" t="s">
        <v>96</v>
      </c>
      <c r="Y144" s="189"/>
    </row>
    <row r="145" customFormat="false" ht="12" hidden="false" customHeight="true" outlineLevel="0" collapsed="false">
      <c r="A145" s="176"/>
      <c r="B145" s="143"/>
      <c r="C145" s="182"/>
      <c r="D145" s="176"/>
      <c r="E145" s="183"/>
      <c r="F145" s="176" t="s">
        <v>1223</v>
      </c>
      <c r="G145" s="178" t="s">
        <v>1224</v>
      </c>
      <c r="I145" s="178"/>
      <c r="J145" s="179" t="s">
        <v>1225</v>
      </c>
      <c r="K145" s="176" t="s">
        <v>1226</v>
      </c>
      <c r="L145" s="178" t="s">
        <v>1227</v>
      </c>
      <c r="N145" s="178"/>
      <c r="O145" s="179" t="s">
        <v>1228</v>
      </c>
      <c r="P145" s="176" t="s">
        <v>1229</v>
      </c>
      <c r="Q145" s="178" t="s">
        <v>1230</v>
      </c>
      <c r="S145" s="178"/>
      <c r="T145" s="179" t="s">
        <v>1231</v>
      </c>
      <c r="U145" s="176" t="s">
        <v>1232</v>
      </c>
      <c r="V145" s="178" t="s">
        <v>1233</v>
      </c>
      <c r="X145" s="178"/>
      <c r="Y145" s="180" t="s">
        <v>1234</v>
      </c>
    </row>
    <row r="146" customFormat="false" ht="12" hidden="false" customHeight="true" outlineLevel="0" collapsed="false">
      <c r="A146" s="176"/>
      <c r="B146" s="143"/>
      <c r="C146" s="182"/>
      <c r="D146" s="176"/>
      <c r="E146" s="183"/>
      <c r="F146" s="184"/>
      <c r="G146" s="185"/>
      <c r="H146" s="186"/>
      <c r="I146" s="187" t="s">
        <v>141</v>
      </c>
      <c r="J146" s="188"/>
      <c r="K146" s="184"/>
      <c r="L146" s="185"/>
      <c r="M146" s="186"/>
      <c r="N146" s="187" t="s">
        <v>557</v>
      </c>
      <c r="O146" s="188"/>
      <c r="P146" s="184"/>
      <c r="Q146" s="185"/>
      <c r="R146" s="186"/>
      <c r="S146" s="187" t="s">
        <v>144</v>
      </c>
      <c r="T146" s="188"/>
      <c r="U146" s="184"/>
      <c r="V146" s="185"/>
      <c r="W146" s="186"/>
      <c r="X146" s="187" t="s">
        <v>592</v>
      </c>
      <c r="Y146" s="189"/>
    </row>
    <row r="147" customFormat="false" ht="12" hidden="false" customHeight="true" outlineLevel="0" collapsed="false">
      <c r="A147" s="176"/>
      <c r="B147" s="143"/>
      <c r="C147" s="182"/>
      <c r="D147" s="176"/>
      <c r="E147" s="183"/>
      <c r="F147" s="176" t="s">
        <v>1235</v>
      </c>
      <c r="G147" s="178" t="s">
        <v>1236</v>
      </c>
      <c r="I147" s="178"/>
      <c r="J147" s="179" t="s">
        <v>1237</v>
      </c>
      <c r="K147" s="176" t="s">
        <v>1238</v>
      </c>
      <c r="L147" s="178" t="s">
        <v>1239</v>
      </c>
      <c r="N147" s="178"/>
      <c r="O147" s="179" t="s">
        <v>1240</v>
      </c>
      <c r="P147" s="176" t="s">
        <v>1241</v>
      </c>
      <c r="Q147" s="178" t="s">
        <v>1242</v>
      </c>
      <c r="S147" s="178"/>
      <c r="T147" s="179" t="s">
        <v>1243</v>
      </c>
      <c r="U147" s="176" t="s">
        <v>1244</v>
      </c>
      <c r="V147" s="178" t="s">
        <v>1245</v>
      </c>
      <c r="X147" s="178"/>
      <c r="Y147" s="180" t="s">
        <v>1246</v>
      </c>
    </row>
    <row r="148" customFormat="false" ht="12" hidden="false" customHeight="true" outlineLevel="0" collapsed="false">
      <c r="A148" s="176"/>
      <c r="B148" s="143"/>
      <c r="C148" s="182"/>
      <c r="D148" s="176"/>
      <c r="E148" s="183"/>
      <c r="F148" s="184"/>
      <c r="G148" s="185"/>
      <c r="H148" s="186"/>
      <c r="I148" s="187" t="s">
        <v>98</v>
      </c>
      <c r="J148" s="188"/>
      <c r="K148" s="184"/>
      <c r="L148" s="185"/>
      <c r="M148" s="186"/>
      <c r="N148" s="187" t="s">
        <v>118</v>
      </c>
      <c r="O148" s="188"/>
      <c r="P148" s="184"/>
      <c r="Q148" s="185"/>
      <c r="R148" s="186"/>
      <c r="S148" s="187" t="s">
        <v>143</v>
      </c>
      <c r="T148" s="188"/>
      <c r="U148" s="184"/>
      <c r="V148" s="185"/>
      <c r="W148" s="186"/>
      <c r="X148" s="187" t="s">
        <v>144</v>
      </c>
      <c r="Y148" s="189"/>
    </row>
    <row r="149" customFormat="false" ht="12" hidden="false" customHeight="true" outlineLevel="0" collapsed="false">
      <c r="A149" s="176"/>
      <c r="B149" s="143"/>
      <c r="C149" s="182"/>
      <c r="D149" s="176"/>
      <c r="E149" s="183"/>
      <c r="F149" s="176" t="s">
        <v>1247</v>
      </c>
      <c r="G149" s="178" t="s">
        <v>1248</v>
      </c>
      <c r="I149" s="178"/>
      <c r="J149" s="179" t="s">
        <v>1249</v>
      </c>
      <c r="K149" s="176" t="s">
        <v>1250</v>
      </c>
      <c r="L149" s="178" t="s">
        <v>1251</v>
      </c>
      <c r="N149" s="178"/>
      <c r="O149" s="179" t="s">
        <v>1252</v>
      </c>
      <c r="P149" s="176" t="s">
        <v>1253</v>
      </c>
      <c r="Q149" s="178" t="s">
        <v>1254</v>
      </c>
      <c r="S149" s="178"/>
      <c r="T149" s="179" t="s">
        <v>1255</v>
      </c>
      <c r="U149" s="176" t="s">
        <v>1256</v>
      </c>
      <c r="V149" s="178" t="s">
        <v>1257</v>
      </c>
      <c r="X149" s="178"/>
      <c r="Y149" s="180" t="s">
        <v>1258</v>
      </c>
    </row>
    <row r="150" customFormat="false" ht="12" hidden="false" customHeight="true" outlineLevel="0" collapsed="false">
      <c r="A150" s="176"/>
      <c r="B150" s="143"/>
      <c r="C150" s="182"/>
      <c r="D150" s="176"/>
      <c r="E150" s="183"/>
      <c r="F150" s="184"/>
      <c r="G150" s="185"/>
      <c r="H150" s="186"/>
      <c r="I150" s="187" t="s">
        <v>557</v>
      </c>
      <c r="J150" s="188"/>
      <c r="K150" s="184"/>
      <c r="L150" s="185"/>
      <c r="M150" s="186"/>
      <c r="N150" s="187" t="s">
        <v>141</v>
      </c>
      <c r="O150" s="188"/>
      <c r="P150" s="184"/>
      <c r="Q150" s="185"/>
      <c r="R150" s="186"/>
      <c r="S150" s="187" t="s">
        <v>144</v>
      </c>
      <c r="T150" s="188"/>
      <c r="U150" s="184"/>
      <c r="V150" s="185"/>
      <c r="W150" s="186"/>
      <c r="X150" s="187" t="s">
        <v>96</v>
      </c>
      <c r="Y150" s="189"/>
    </row>
    <row r="151" customFormat="false" ht="12" hidden="false" customHeight="true" outlineLevel="0" collapsed="false">
      <c r="A151" s="176"/>
      <c r="B151" s="143"/>
      <c r="C151" s="182"/>
      <c r="D151" s="176"/>
      <c r="E151" s="183"/>
      <c r="F151" s="176" t="s">
        <v>1259</v>
      </c>
      <c r="G151" s="178" t="s">
        <v>1260</v>
      </c>
      <c r="I151" s="178"/>
      <c r="J151" s="179" t="s">
        <v>1261</v>
      </c>
      <c r="K151" s="176" t="s">
        <v>1262</v>
      </c>
      <c r="L151" s="178" t="s">
        <v>1263</v>
      </c>
      <c r="N151" s="178"/>
      <c r="O151" s="179" t="s">
        <v>1264</v>
      </c>
      <c r="P151" s="176" t="s">
        <v>1265</v>
      </c>
      <c r="Q151" s="178" t="s">
        <v>1266</v>
      </c>
      <c r="S151" s="178"/>
      <c r="T151" s="179" t="s">
        <v>1267</v>
      </c>
      <c r="U151" s="176" t="s">
        <v>1268</v>
      </c>
      <c r="V151" s="178" t="s">
        <v>1269</v>
      </c>
      <c r="X151" s="178"/>
      <c r="Y151" s="180" t="s">
        <v>1270</v>
      </c>
    </row>
    <row r="152" customFormat="false" ht="12" hidden="false" customHeight="true" outlineLevel="0" collapsed="false">
      <c r="A152" s="176"/>
      <c r="B152" s="143"/>
      <c r="C152" s="182"/>
      <c r="D152" s="176"/>
      <c r="E152" s="183"/>
      <c r="F152" s="184"/>
      <c r="G152" s="185"/>
      <c r="H152" s="186"/>
      <c r="I152" s="187" t="s">
        <v>1271</v>
      </c>
      <c r="J152" s="188"/>
      <c r="K152" s="184"/>
      <c r="L152" s="185"/>
      <c r="M152" s="186"/>
      <c r="N152" s="187" t="s">
        <v>143</v>
      </c>
      <c r="O152" s="188"/>
      <c r="P152" s="184"/>
      <c r="Q152" s="185"/>
      <c r="R152" s="186"/>
      <c r="S152" s="187" t="s">
        <v>95</v>
      </c>
      <c r="T152" s="188"/>
      <c r="U152" s="184"/>
      <c r="V152" s="185"/>
      <c r="W152" s="186"/>
      <c r="X152" s="187" t="s">
        <v>95</v>
      </c>
      <c r="Y152" s="189"/>
    </row>
    <row r="153" customFormat="false" ht="12" hidden="false" customHeight="true" outlineLevel="0" collapsed="false">
      <c r="A153" s="176"/>
      <c r="B153" s="143"/>
      <c r="C153" s="182"/>
      <c r="D153" s="176"/>
      <c r="E153" s="183"/>
      <c r="F153" s="176"/>
      <c r="G153" s="178" t="s">
        <v>1272</v>
      </c>
      <c r="I153" s="178"/>
      <c r="J153" s="190" t="s">
        <v>831</v>
      </c>
      <c r="K153" s="176"/>
      <c r="L153" s="178"/>
      <c r="N153" s="178"/>
      <c r="O153" s="201"/>
      <c r="P153" s="176"/>
      <c r="Q153" s="178"/>
      <c r="S153" s="178"/>
      <c r="T153" s="201"/>
      <c r="U153" s="176"/>
      <c r="V153" s="178"/>
      <c r="X153" s="178"/>
      <c r="Y153" s="200"/>
    </row>
    <row r="154" customFormat="false" ht="12" hidden="false" customHeight="true" outlineLevel="0" collapsed="false">
      <c r="A154" s="192"/>
      <c r="B154" s="193"/>
      <c r="C154" s="194"/>
      <c r="D154" s="192"/>
      <c r="E154" s="195"/>
      <c r="F154" s="192"/>
      <c r="G154" s="196"/>
      <c r="H154" s="193"/>
      <c r="I154" s="197" t="s">
        <v>164</v>
      </c>
      <c r="J154" s="198"/>
      <c r="K154" s="192"/>
      <c r="L154" s="196"/>
      <c r="M154" s="193"/>
      <c r="N154" s="196"/>
      <c r="O154" s="198"/>
      <c r="P154" s="192"/>
      <c r="Q154" s="196"/>
      <c r="R154" s="193"/>
      <c r="S154" s="196"/>
      <c r="T154" s="198"/>
      <c r="U154" s="192"/>
      <c r="V154" s="196"/>
      <c r="W154" s="193"/>
      <c r="X154" s="196"/>
      <c r="Y154" s="199"/>
    </row>
    <row r="155" customFormat="false" ht="12" hidden="false" customHeight="true" outlineLevel="0" collapsed="false">
      <c r="A155" s="176"/>
      <c r="B155" s="143"/>
      <c r="C155" s="182"/>
      <c r="D155" s="176" t="s">
        <v>834</v>
      </c>
      <c r="E155" s="183"/>
      <c r="F155" s="176" t="s">
        <v>814</v>
      </c>
      <c r="G155" s="178" t="s">
        <v>1273</v>
      </c>
      <c r="I155" s="178"/>
      <c r="J155" s="179" t="s">
        <v>1274</v>
      </c>
      <c r="K155" s="176" t="s">
        <v>816</v>
      </c>
      <c r="L155" s="178" t="s">
        <v>1275</v>
      </c>
      <c r="N155" s="178"/>
      <c r="O155" s="179" t="s">
        <v>1276</v>
      </c>
      <c r="P155" s="176" t="s">
        <v>818</v>
      </c>
      <c r="Q155" s="178" t="s">
        <v>1277</v>
      </c>
      <c r="S155" s="178"/>
      <c r="T155" s="179" t="s">
        <v>1278</v>
      </c>
      <c r="U155" s="176" t="s">
        <v>821</v>
      </c>
      <c r="V155" s="178" t="s">
        <v>183</v>
      </c>
      <c r="X155" s="178"/>
      <c r="Y155" s="180" t="s">
        <v>1279</v>
      </c>
    </row>
    <row r="156" customFormat="false" ht="12" hidden="false" customHeight="true" outlineLevel="0" collapsed="false">
      <c r="A156" s="181"/>
      <c r="B156" s="181"/>
      <c r="C156" s="182"/>
      <c r="D156" s="176"/>
      <c r="E156" s="183"/>
      <c r="F156" s="184"/>
      <c r="G156" s="185"/>
      <c r="H156" s="186"/>
      <c r="I156" s="187" t="s">
        <v>120</v>
      </c>
      <c r="J156" s="188"/>
      <c r="K156" s="184"/>
      <c r="L156" s="185"/>
      <c r="M156" s="186"/>
      <c r="N156" s="187" t="s">
        <v>592</v>
      </c>
      <c r="O156" s="188"/>
      <c r="P156" s="184"/>
      <c r="Q156" s="185"/>
      <c r="R156" s="186"/>
      <c r="S156" s="187" t="s">
        <v>120</v>
      </c>
      <c r="T156" s="188"/>
      <c r="U156" s="184"/>
      <c r="V156" s="185"/>
      <c r="W156" s="186"/>
      <c r="X156" s="187" t="s">
        <v>140</v>
      </c>
      <c r="Y156" s="189"/>
    </row>
    <row r="157" customFormat="false" ht="12" hidden="false" customHeight="true" outlineLevel="0" collapsed="false">
      <c r="A157" s="176"/>
      <c r="B157" s="143"/>
      <c r="C157" s="182"/>
      <c r="D157" s="176"/>
      <c r="E157" s="183"/>
      <c r="F157" s="176" t="s">
        <v>824</v>
      </c>
      <c r="G157" s="178" t="s">
        <v>1280</v>
      </c>
      <c r="I157" s="178"/>
      <c r="J157" s="179" t="s">
        <v>1281</v>
      </c>
      <c r="K157" s="176" t="s">
        <v>827</v>
      </c>
      <c r="L157" s="178" t="s">
        <v>1282</v>
      </c>
      <c r="N157" s="178"/>
      <c r="O157" s="179" t="s">
        <v>1283</v>
      </c>
      <c r="P157" s="176" t="s">
        <v>845</v>
      </c>
      <c r="Q157" s="178" t="s">
        <v>1284</v>
      </c>
      <c r="S157" s="178"/>
      <c r="T157" s="179" t="s">
        <v>1285</v>
      </c>
      <c r="U157" s="176" t="s">
        <v>848</v>
      </c>
      <c r="V157" s="178" t="s">
        <v>1286</v>
      </c>
      <c r="X157" s="178"/>
      <c r="Y157" s="180" t="s">
        <v>1287</v>
      </c>
    </row>
    <row r="158" customFormat="false" ht="12" hidden="false" customHeight="true" outlineLevel="0" collapsed="false">
      <c r="A158" s="176"/>
      <c r="B158" s="143"/>
      <c r="C158" s="182"/>
      <c r="D158" s="176"/>
      <c r="E158" s="183"/>
      <c r="F158" s="184"/>
      <c r="G158" s="185"/>
      <c r="H158" s="186"/>
      <c r="I158" s="187" t="s">
        <v>144</v>
      </c>
      <c r="J158" s="188"/>
      <c r="K158" s="184"/>
      <c r="L158" s="185"/>
      <c r="M158" s="186"/>
      <c r="N158" s="187" t="s">
        <v>140</v>
      </c>
      <c r="O158" s="188"/>
      <c r="P158" s="184"/>
      <c r="Q158" s="185"/>
      <c r="R158" s="186"/>
      <c r="S158" s="187" t="s">
        <v>141</v>
      </c>
      <c r="T158" s="188"/>
      <c r="U158" s="184"/>
      <c r="V158" s="185"/>
      <c r="W158" s="186"/>
      <c r="X158" s="187" t="s">
        <v>100</v>
      </c>
      <c r="Y158" s="189"/>
    </row>
    <row r="159" customFormat="false" ht="12" hidden="false" customHeight="true" outlineLevel="0" collapsed="false">
      <c r="A159" s="176"/>
      <c r="B159" s="143"/>
      <c r="C159" s="182"/>
      <c r="D159" s="176"/>
      <c r="E159" s="183"/>
      <c r="F159" s="176" t="s">
        <v>1199</v>
      </c>
      <c r="G159" s="178" t="s">
        <v>1288</v>
      </c>
      <c r="I159" s="178"/>
      <c r="J159" s="179" t="s">
        <v>1289</v>
      </c>
      <c r="K159" s="176" t="s">
        <v>1202</v>
      </c>
      <c r="L159" s="178" t="s">
        <v>1290</v>
      </c>
      <c r="N159" s="178"/>
      <c r="O159" s="179" t="s">
        <v>1291</v>
      </c>
      <c r="P159" s="176" t="s">
        <v>1205</v>
      </c>
      <c r="Q159" s="178" t="s">
        <v>1292</v>
      </c>
      <c r="S159" s="178"/>
      <c r="T159" s="179" t="s">
        <v>1293</v>
      </c>
      <c r="U159" s="176" t="s">
        <v>1205</v>
      </c>
      <c r="V159" s="178" t="s">
        <v>1294</v>
      </c>
      <c r="X159" s="178"/>
      <c r="Y159" s="180" t="s">
        <v>1295</v>
      </c>
    </row>
    <row r="160" customFormat="false" ht="12" hidden="false" customHeight="true" outlineLevel="0" collapsed="false">
      <c r="A160" s="176"/>
      <c r="B160" s="143"/>
      <c r="C160" s="182"/>
      <c r="D160" s="176"/>
      <c r="E160" s="183"/>
      <c r="F160" s="184"/>
      <c r="G160" s="185"/>
      <c r="H160" s="186"/>
      <c r="I160" s="187" t="s">
        <v>120</v>
      </c>
      <c r="J160" s="188"/>
      <c r="K160" s="184"/>
      <c r="L160" s="185"/>
      <c r="M160" s="186"/>
      <c r="N160" s="187" t="s">
        <v>100</v>
      </c>
      <c r="O160" s="188"/>
      <c r="P160" s="184"/>
      <c r="Q160" s="185"/>
      <c r="R160" s="186"/>
      <c r="S160" s="187" t="s">
        <v>143</v>
      </c>
      <c r="T160" s="188"/>
      <c r="U160" s="184"/>
      <c r="V160" s="185"/>
      <c r="W160" s="186"/>
      <c r="X160" s="187" t="s">
        <v>541</v>
      </c>
      <c r="Y160" s="189"/>
    </row>
    <row r="161" customFormat="false" ht="12" hidden="false" customHeight="true" outlineLevel="0" collapsed="false">
      <c r="A161" s="176"/>
      <c r="B161" s="143"/>
      <c r="C161" s="182"/>
      <c r="D161" s="176"/>
      <c r="E161" s="183"/>
      <c r="F161" s="176" t="s">
        <v>1211</v>
      </c>
      <c r="G161" s="178" t="s">
        <v>1296</v>
      </c>
      <c r="I161" s="178"/>
      <c r="J161" s="179" t="s">
        <v>1297</v>
      </c>
      <c r="K161" s="176" t="s">
        <v>1214</v>
      </c>
      <c r="L161" s="178" t="s">
        <v>1298</v>
      </c>
      <c r="N161" s="178"/>
      <c r="O161" s="179" t="s">
        <v>1299</v>
      </c>
      <c r="P161" s="176" t="s">
        <v>1217</v>
      </c>
      <c r="Q161" s="178" t="s">
        <v>1300</v>
      </c>
      <c r="S161" s="178"/>
      <c r="T161" s="179" t="s">
        <v>1301</v>
      </c>
      <c r="U161" s="176" t="s">
        <v>1220</v>
      </c>
      <c r="V161" s="178" t="s">
        <v>1302</v>
      </c>
      <c r="X161" s="178"/>
      <c r="Y161" s="180" t="s">
        <v>1303</v>
      </c>
    </row>
    <row r="162" customFormat="false" ht="12" hidden="false" customHeight="true" outlineLevel="0" collapsed="false">
      <c r="A162" s="176"/>
      <c r="B162" s="143"/>
      <c r="C162" s="182"/>
      <c r="D162" s="176"/>
      <c r="E162" s="183"/>
      <c r="F162" s="184"/>
      <c r="G162" s="185"/>
      <c r="H162" s="186"/>
      <c r="I162" s="187" t="s">
        <v>140</v>
      </c>
      <c r="J162" s="188"/>
      <c r="K162" s="184"/>
      <c r="L162" s="185"/>
      <c r="M162" s="186"/>
      <c r="N162" s="187" t="s">
        <v>118</v>
      </c>
      <c r="O162" s="188"/>
      <c r="P162" s="184"/>
      <c r="Q162" s="185"/>
      <c r="R162" s="186"/>
      <c r="S162" s="187" t="s">
        <v>557</v>
      </c>
      <c r="T162" s="188"/>
      <c r="U162" s="184"/>
      <c r="V162" s="185"/>
      <c r="W162" s="186"/>
      <c r="X162" s="187" t="s">
        <v>142</v>
      </c>
      <c r="Y162" s="189"/>
    </row>
    <row r="163" customFormat="false" ht="12" hidden="false" customHeight="true" outlineLevel="0" collapsed="false">
      <c r="A163" s="176"/>
      <c r="B163" s="143"/>
      <c r="C163" s="182"/>
      <c r="D163" s="176"/>
      <c r="E163" s="183"/>
      <c r="F163" s="176" t="s">
        <v>1223</v>
      </c>
      <c r="G163" s="178" t="s">
        <v>1304</v>
      </c>
      <c r="I163" s="178"/>
      <c r="J163" s="179" t="s">
        <v>1305</v>
      </c>
      <c r="K163" s="176" t="s">
        <v>1226</v>
      </c>
      <c r="L163" s="178" t="s">
        <v>1306</v>
      </c>
      <c r="N163" s="178"/>
      <c r="O163" s="179" t="s">
        <v>1307</v>
      </c>
      <c r="P163" s="176" t="s">
        <v>1229</v>
      </c>
      <c r="Q163" s="178" t="s">
        <v>1308</v>
      </c>
      <c r="S163" s="178"/>
      <c r="T163" s="179" t="s">
        <v>1309</v>
      </c>
      <c r="U163" s="176" t="s">
        <v>1232</v>
      </c>
      <c r="V163" s="178" t="s">
        <v>1310</v>
      </c>
      <c r="X163" s="178"/>
      <c r="Y163" s="180" t="s">
        <v>1311</v>
      </c>
    </row>
    <row r="164" customFormat="false" ht="12" hidden="false" customHeight="true" outlineLevel="0" collapsed="false">
      <c r="A164" s="176"/>
      <c r="B164" s="143"/>
      <c r="C164" s="182"/>
      <c r="D164" s="176"/>
      <c r="E164" s="183"/>
      <c r="F164" s="184"/>
      <c r="G164" s="185"/>
      <c r="H164" s="186"/>
      <c r="I164" s="187" t="s">
        <v>120</v>
      </c>
      <c r="J164" s="188"/>
      <c r="K164" s="184"/>
      <c r="L164" s="185"/>
      <c r="M164" s="186"/>
      <c r="N164" s="187" t="s">
        <v>165</v>
      </c>
      <c r="O164" s="188"/>
      <c r="P164" s="184"/>
      <c r="Q164" s="185"/>
      <c r="R164" s="186"/>
      <c r="S164" s="187" t="s">
        <v>99</v>
      </c>
      <c r="T164" s="188"/>
      <c r="U164" s="184"/>
      <c r="V164" s="185"/>
      <c r="W164" s="186"/>
      <c r="X164" s="187" t="s">
        <v>541</v>
      </c>
      <c r="Y164" s="189"/>
    </row>
    <row r="165" customFormat="false" ht="12" hidden="false" customHeight="true" outlineLevel="0" collapsed="false">
      <c r="A165" s="176"/>
      <c r="B165" s="143"/>
      <c r="C165" s="182"/>
      <c r="D165" s="176"/>
      <c r="E165" s="183"/>
      <c r="F165" s="176" t="s">
        <v>1235</v>
      </c>
      <c r="G165" s="178" t="s">
        <v>1312</v>
      </c>
      <c r="I165" s="178"/>
      <c r="J165" s="179" t="s">
        <v>1313</v>
      </c>
      <c r="K165" s="176" t="s">
        <v>1238</v>
      </c>
      <c r="L165" s="178" t="s">
        <v>1314</v>
      </c>
      <c r="N165" s="178"/>
      <c r="O165" s="179" t="s">
        <v>1315</v>
      </c>
      <c r="P165" s="176" t="s">
        <v>1241</v>
      </c>
      <c r="Q165" s="178" t="s">
        <v>1308</v>
      </c>
      <c r="S165" s="178"/>
      <c r="T165" s="179" t="s">
        <v>1316</v>
      </c>
      <c r="U165" s="176" t="s">
        <v>1244</v>
      </c>
      <c r="V165" s="178" t="s">
        <v>1317</v>
      </c>
      <c r="X165" s="178"/>
      <c r="Y165" s="180" t="s">
        <v>1318</v>
      </c>
    </row>
    <row r="166" customFormat="false" ht="12" hidden="false" customHeight="true" outlineLevel="0" collapsed="false">
      <c r="A166" s="176"/>
      <c r="B166" s="143"/>
      <c r="C166" s="182"/>
      <c r="D166" s="176"/>
      <c r="E166" s="183"/>
      <c r="F166" s="184"/>
      <c r="G166" s="185"/>
      <c r="H166" s="186"/>
      <c r="I166" s="187" t="s">
        <v>165</v>
      </c>
      <c r="J166" s="188"/>
      <c r="K166" s="184"/>
      <c r="L166" s="185"/>
      <c r="M166" s="186"/>
      <c r="N166" s="187" t="s">
        <v>95</v>
      </c>
      <c r="O166" s="188"/>
      <c r="P166" s="184"/>
      <c r="Q166" s="185"/>
      <c r="R166" s="186"/>
      <c r="S166" s="187" t="s">
        <v>99</v>
      </c>
      <c r="T166" s="188"/>
      <c r="U166" s="184"/>
      <c r="V166" s="185"/>
      <c r="W166" s="186"/>
      <c r="X166" s="187" t="s">
        <v>99</v>
      </c>
      <c r="Y166" s="189"/>
    </row>
    <row r="167" customFormat="false" ht="12" hidden="false" customHeight="true" outlineLevel="0" collapsed="false">
      <c r="A167" s="176"/>
      <c r="B167" s="143"/>
      <c r="C167" s="182"/>
      <c r="D167" s="176"/>
      <c r="E167" s="183"/>
      <c r="F167" s="176" t="s">
        <v>1247</v>
      </c>
      <c r="G167" s="178" t="s">
        <v>1319</v>
      </c>
      <c r="I167" s="178"/>
      <c r="J167" s="179" t="s">
        <v>1320</v>
      </c>
      <c r="K167" s="176" t="s">
        <v>1250</v>
      </c>
      <c r="L167" s="178" t="s">
        <v>1321</v>
      </c>
      <c r="N167" s="178"/>
      <c r="O167" s="179" t="s">
        <v>1322</v>
      </c>
      <c r="P167" s="176" t="s">
        <v>1253</v>
      </c>
      <c r="Q167" s="178" t="s">
        <v>1323</v>
      </c>
      <c r="S167" s="178"/>
      <c r="T167" s="179" t="s">
        <v>1324</v>
      </c>
      <c r="U167" s="176" t="s">
        <v>1256</v>
      </c>
      <c r="V167" s="178" t="s">
        <v>1325</v>
      </c>
      <c r="X167" s="178"/>
      <c r="Y167" s="180" t="s">
        <v>1326</v>
      </c>
    </row>
    <row r="168" customFormat="false" ht="12" hidden="false" customHeight="true" outlineLevel="0" collapsed="false">
      <c r="A168" s="176"/>
      <c r="B168" s="143"/>
      <c r="C168" s="182"/>
      <c r="D168" s="176"/>
      <c r="E168" s="183"/>
      <c r="F168" s="184"/>
      <c r="G168" s="185"/>
      <c r="H168" s="186"/>
      <c r="I168" s="187" t="s">
        <v>165</v>
      </c>
      <c r="J168" s="188"/>
      <c r="K168" s="184"/>
      <c r="L168" s="185"/>
      <c r="M168" s="186"/>
      <c r="N168" s="187" t="s">
        <v>143</v>
      </c>
      <c r="O168" s="188"/>
      <c r="P168" s="184"/>
      <c r="Q168" s="185"/>
      <c r="R168" s="186"/>
      <c r="S168" s="187" t="s">
        <v>100</v>
      </c>
      <c r="T168" s="188"/>
      <c r="U168" s="184"/>
      <c r="V168" s="185"/>
      <c r="W168" s="186"/>
      <c r="X168" s="187" t="s">
        <v>95</v>
      </c>
      <c r="Y168" s="189"/>
    </row>
    <row r="169" customFormat="false" ht="12" hidden="false" customHeight="true" outlineLevel="0" collapsed="false">
      <c r="A169" s="176"/>
      <c r="B169" s="143"/>
      <c r="C169" s="182"/>
      <c r="D169" s="176"/>
      <c r="E169" s="183"/>
      <c r="F169" s="176" t="s">
        <v>1259</v>
      </c>
      <c r="G169" s="178" t="s">
        <v>1327</v>
      </c>
      <c r="I169" s="178"/>
      <c r="J169" s="179" t="s">
        <v>1328</v>
      </c>
      <c r="K169" s="176" t="s">
        <v>1262</v>
      </c>
      <c r="L169" s="178" t="s">
        <v>1329</v>
      </c>
      <c r="N169" s="178"/>
      <c r="O169" s="179" t="s">
        <v>1330</v>
      </c>
      <c r="P169" s="176" t="s">
        <v>1265</v>
      </c>
      <c r="Q169" s="178" t="s">
        <v>1331</v>
      </c>
      <c r="S169" s="178"/>
      <c r="T169" s="179" t="s">
        <v>1332</v>
      </c>
      <c r="U169" s="176"/>
      <c r="V169" s="178" t="s">
        <v>1333</v>
      </c>
      <c r="X169" s="178"/>
      <c r="Y169" s="191" t="s">
        <v>831</v>
      </c>
    </row>
    <row r="170" customFormat="false" ht="12" hidden="false" customHeight="true" outlineLevel="0" collapsed="false">
      <c r="A170" s="176"/>
      <c r="B170" s="143"/>
      <c r="C170" s="182"/>
      <c r="D170" s="176"/>
      <c r="E170" s="183"/>
      <c r="F170" s="184"/>
      <c r="G170" s="185"/>
      <c r="H170" s="186"/>
      <c r="I170" s="187" t="s">
        <v>120</v>
      </c>
      <c r="J170" s="188"/>
      <c r="K170" s="184"/>
      <c r="L170" s="185"/>
      <c r="M170" s="186"/>
      <c r="N170" s="187" t="s">
        <v>165</v>
      </c>
      <c r="O170" s="188"/>
      <c r="P170" s="184"/>
      <c r="Q170" s="185"/>
      <c r="R170" s="186"/>
      <c r="S170" s="187" t="s">
        <v>99</v>
      </c>
      <c r="T170" s="188"/>
      <c r="U170" s="184"/>
      <c r="V170" s="185"/>
      <c r="W170" s="186"/>
      <c r="X170" s="187" t="s">
        <v>166</v>
      </c>
      <c r="Y170" s="189"/>
    </row>
    <row r="171" customFormat="false" ht="12" hidden="false" customHeight="true" outlineLevel="0" collapsed="false">
      <c r="A171" s="176"/>
      <c r="B171" s="143"/>
      <c r="C171" s="182"/>
      <c r="D171" s="176"/>
      <c r="E171" s="183"/>
      <c r="F171" s="176"/>
      <c r="G171" s="178" t="s">
        <v>1334</v>
      </c>
      <c r="I171" s="178"/>
      <c r="J171" s="190" t="s">
        <v>831</v>
      </c>
      <c r="K171" s="176"/>
      <c r="L171" s="178"/>
      <c r="N171" s="178"/>
      <c r="O171" s="201"/>
      <c r="P171" s="176"/>
      <c r="Q171" s="178"/>
      <c r="S171" s="178"/>
      <c r="T171" s="201"/>
      <c r="U171" s="176"/>
      <c r="V171" s="178"/>
      <c r="X171" s="178"/>
      <c r="Y171" s="200"/>
    </row>
    <row r="172" customFormat="false" ht="12" hidden="false" customHeight="true" outlineLevel="0" collapsed="false">
      <c r="A172" s="192"/>
      <c r="B172" s="193"/>
      <c r="C172" s="194"/>
      <c r="D172" s="192"/>
      <c r="E172" s="195"/>
      <c r="F172" s="192"/>
      <c r="G172" s="196"/>
      <c r="H172" s="193"/>
      <c r="I172" s="197" t="s">
        <v>142</v>
      </c>
      <c r="J172" s="198"/>
      <c r="K172" s="192"/>
      <c r="L172" s="196"/>
      <c r="M172" s="193"/>
      <c r="N172" s="196"/>
      <c r="O172" s="198"/>
      <c r="P172" s="192"/>
      <c r="Q172" s="196"/>
      <c r="R172" s="193"/>
      <c r="S172" s="196"/>
      <c r="T172" s="198"/>
      <c r="U172" s="192"/>
      <c r="V172" s="196"/>
      <c r="W172" s="193"/>
      <c r="X172" s="196"/>
      <c r="Y172" s="199"/>
    </row>
    <row r="173" customFormat="false" ht="12" hidden="false" customHeight="true" outlineLevel="0" collapsed="false">
      <c r="A173" s="176"/>
      <c r="B173" s="143"/>
      <c r="C173" s="182"/>
      <c r="D173" s="176" t="s">
        <v>853</v>
      </c>
      <c r="E173" s="183"/>
      <c r="F173" s="176" t="s">
        <v>814</v>
      </c>
      <c r="G173" s="178" t="s">
        <v>1335</v>
      </c>
      <c r="I173" s="178"/>
      <c r="J173" s="179" t="s">
        <v>1336</v>
      </c>
      <c r="K173" s="176" t="s">
        <v>816</v>
      </c>
      <c r="L173" s="178" t="s">
        <v>1337</v>
      </c>
      <c r="N173" s="178"/>
      <c r="O173" s="179" t="s">
        <v>1338</v>
      </c>
      <c r="P173" s="176" t="s">
        <v>818</v>
      </c>
      <c r="Q173" s="178" t="s">
        <v>1339</v>
      </c>
      <c r="S173" s="178"/>
      <c r="T173" s="179" t="s">
        <v>1340</v>
      </c>
      <c r="U173" s="176" t="s">
        <v>821</v>
      </c>
      <c r="V173" s="178" t="s">
        <v>1341</v>
      </c>
      <c r="X173" s="178"/>
      <c r="Y173" s="180" t="s">
        <v>1342</v>
      </c>
    </row>
    <row r="174" customFormat="false" ht="12" hidden="false" customHeight="true" outlineLevel="0" collapsed="false">
      <c r="A174" s="181"/>
      <c r="B174" s="181"/>
      <c r="C174" s="182"/>
      <c r="D174" s="176"/>
      <c r="E174" s="183"/>
      <c r="F174" s="184"/>
      <c r="G174" s="185"/>
      <c r="H174" s="186"/>
      <c r="I174" s="187" t="s">
        <v>162</v>
      </c>
      <c r="J174" s="188"/>
      <c r="K174" s="184"/>
      <c r="L174" s="185"/>
      <c r="M174" s="186"/>
      <c r="N174" s="187" t="s">
        <v>118</v>
      </c>
      <c r="O174" s="188"/>
      <c r="P174" s="184"/>
      <c r="Q174" s="185"/>
      <c r="R174" s="186"/>
      <c r="S174" s="187" t="s">
        <v>975</v>
      </c>
      <c r="T174" s="188"/>
      <c r="U174" s="184"/>
      <c r="V174" s="185"/>
      <c r="W174" s="186"/>
      <c r="X174" s="187" t="s">
        <v>118</v>
      </c>
      <c r="Y174" s="189"/>
    </row>
    <row r="175" customFormat="false" ht="12" hidden="false" customHeight="true" outlineLevel="0" collapsed="false">
      <c r="A175" s="176"/>
      <c r="B175" s="143"/>
      <c r="C175" s="182"/>
      <c r="D175" s="176"/>
      <c r="E175" s="183"/>
      <c r="F175" s="176" t="s">
        <v>824</v>
      </c>
      <c r="G175" s="178" t="s">
        <v>1343</v>
      </c>
      <c r="I175" s="178"/>
      <c r="J175" s="179" t="s">
        <v>1344</v>
      </c>
      <c r="K175" s="176" t="s">
        <v>827</v>
      </c>
      <c r="L175" s="178" t="s">
        <v>1345</v>
      </c>
      <c r="N175" s="178"/>
      <c r="O175" s="179" t="s">
        <v>1346</v>
      </c>
      <c r="P175" s="176" t="s">
        <v>845</v>
      </c>
      <c r="Q175" s="178" t="s">
        <v>1347</v>
      </c>
      <c r="S175" s="178"/>
      <c r="T175" s="179" t="s">
        <v>1348</v>
      </c>
      <c r="U175" s="176" t="s">
        <v>848</v>
      </c>
      <c r="V175" s="178" t="s">
        <v>1349</v>
      </c>
      <c r="X175" s="178"/>
      <c r="Y175" s="180" t="s">
        <v>1350</v>
      </c>
    </row>
    <row r="176" customFormat="false" ht="12" hidden="false" customHeight="true" outlineLevel="0" collapsed="false">
      <c r="A176" s="176"/>
      <c r="B176" s="143"/>
      <c r="C176" s="182"/>
      <c r="D176" s="176"/>
      <c r="E176" s="183"/>
      <c r="F176" s="184"/>
      <c r="G176" s="185"/>
      <c r="H176" s="186"/>
      <c r="I176" s="187" t="s">
        <v>142</v>
      </c>
      <c r="J176" s="188"/>
      <c r="K176" s="184"/>
      <c r="L176" s="185"/>
      <c r="M176" s="186"/>
      <c r="N176" s="187" t="s">
        <v>166</v>
      </c>
      <c r="O176" s="188"/>
      <c r="P176" s="184"/>
      <c r="Q176" s="185"/>
      <c r="R176" s="186"/>
      <c r="S176" s="187" t="s">
        <v>851</v>
      </c>
      <c r="T176" s="188"/>
      <c r="U176" s="184"/>
      <c r="V176" s="185"/>
      <c r="W176" s="186"/>
      <c r="X176" s="187" t="s">
        <v>96</v>
      </c>
      <c r="Y176" s="189"/>
    </row>
    <row r="177" customFormat="false" ht="12" hidden="false" customHeight="true" outlineLevel="0" collapsed="false">
      <c r="A177" s="176"/>
      <c r="B177" s="143"/>
      <c r="C177" s="182"/>
      <c r="D177" s="176"/>
      <c r="E177" s="183"/>
      <c r="F177" s="176" t="s">
        <v>1199</v>
      </c>
      <c r="G177" s="178" t="s">
        <v>1351</v>
      </c>
      <c r="I177" s="178"/>
      <c r="J177" s="179" t="s">
        <v>1352</v>
      </c>
      <c r="K177" s="176" t="s">
        <v>1202</v>
      </c>
      <c r="L177" s="178" t="s">
        <v>1353</v>
      </c>
      <c r="N177" s="178"/>
      <c r="O177" s="179" t="s">
        <v>1354</v>
      </c>
      <c r="P177" s="176" t="s">
        <v>1205</v>
      </c>
      <c r="Q177" s="178" t="s">
        <v>1355</v>
      </c>
      <c r="S177" s="178"/>
      <c r="T177" s="179" t="s">
        <v>1356</v>
      </c>
      <c r="U177" s="176" t="s">
        <v>1208</v>
      </c>
      <c r="V177" s="178" t="s">
        <v>1357</v>
      </c>
      <c r="X177" s="178"/>
      <c r="Y177" s="180" t="s">
        <v>1358</v>
      </c>
    </row>
    <row r="178" customFormat="false" ht="12" hidden="false" customHeight="true" outlineLevel="0" collapsed="false">
      <c r="A178" s="176"/>
      <c r="B178" s="143"/>
      <c r="C178" s="182"/>
      <c r="D178" s="176"/>
      <c r="E178" s="183"/>
      <c r="F178" s="184"/>
      <c r="G178" s="185"/>
      <c r="H178" s="186"/>
      <c r="I178" s="187" t="s">
        <v>232</v>
      </c>
      <c r="J178" s="188"/>
      <c r="K178" s="184"/>
      <c r="L178" s="185"/>
      <c r="M178" s="186"/>
      <c r="N178" s="187" t="s">
        <v>592</v>
      </c>
      <c r="O178" s="188"/>
      <c r="P178" s="184"/>
      <c r="Q178" s="185"/>
      <c r="R178" s="186"/>
      <c r="S178" s="187" t="s">
        <v>851</v>
      </c>
      <c r="T178" s="188"/>
      <c r="U178" s="184"/>
      <c r="V178" s="185"/>
      <c r="W178" s="186"/>
      <c r="X178" s="187" t="s">
        <v>140</v>
      </c>
      <c r="Y178" s="189"/>
    </row>
    <row r="179" customFormat="false" ht="12" hidden="false" customHeight="true" outlineLevel="0" collapsed="false">
      <c r="A179" s="176"/>
      <c r="B179" s="143"/>
      <c r="C179" s="182"/>
      <c r="D179" s="176"/>
      <c r="E179" s="183"/>
      <c r="F179" s="176" t="s">
        <v>1211</v>
      </c>
      <c r="G179" s="178" t="s">
        <v>1359</v>
      </c>
      <c r="I179" s="178"/>
      <c r="J179" s="179" t="s">
        <v>1360</v>
      </c>
      <c r="K179" s="176" t="s">
        <v>1214</v>
      </c>
      <c r="L179" s="178" t="s">
        <v>1361</v>
      </c>
      <c r="N179" s="178"/>
      <c r="O179" s="179" t="s">
        <v>1362</v>
      </c>
      <c r="P179" s="176" t="s">
        <v>1217</v>
      </c>
      <c r="Q179" s="178" t="s">
        <v>1363</v>
      </c>
      <c r="S179" s="178"/>
      <c r="T179" s="179" t="s">
        <v>1364</v>
      </c>
      <c r="U179" s="176" t="s">
        <v>1220</v>
      </c>
      <c r="V179" s="178" t="s">
        <v>1365</v>
      </c>
      <c r="X179" s="178"/>
      <c r="Y179" s="180" t="s">
        <v>1366</v>
      </c>
    </row>
    <row r="180" customFormat="false" ht="12" hidden="false" customHeight="true" outlineLevel="0" collapsed="false">
      <c r="A180" s="176"/>
      <c r="B180" s="143"/>
      <c r="C180" s="182"/>
      <c r="D180" s="176"/>
      <c r="E180" s="183"/>
      <c r="F180" s="184"/>
      <c r="G180" s="185"/>
      <c r="H180" s="186"/>
      <c r="I180" s="187" t="s">
        <v>557</v>
      </c>
      <c r="J180" s="188"/>
      <c r="K180" s="184"/>
      <c r="L180" s="185"/>
      <c r="M180" s="186"/>
      <c r="N180" s="187" t="s">
        <v>96</v>
      </c>
      <c r="O180" s="188"/>
      <c r="P180" s="184"/>
      <c r="Q180" s="185"/>
      <c r="R180" s="186"/>
      <c r="S180" s="187" t="s">
        <v>100</v>
      </c>
      <c r="T180" s="188"/>
      <c r="U180" s="184"/>
      <c r="V180" s="185"/>
      <c r="W180" s="186"/>
      <c r="X180" s="187" t="s">
        <v>592</v>
      </c>
      <c r="Y180" s="189"/>
    </row>
    <row r="181" customFormat="false" ht="12" hidden="false" customHeight="true" outlineLevel="0" collapsed="false">
      <c r="A181" s="176"/>
      <c r="B181" s="143"/>
      <c r="C181" s="182"/>
      <c r="D181" s="176"/>
      <c r="E181" s="183"/>
      <c r="F181" s="176" t="s">
        <v>1223</v>
      </c>
      <c r="G181" s="178" t="s">
        <v>1367</v>
      </c>
      <c r="I181" s="178"/>
      <c r="J181" s="179" t="s">
        <v>1368</v>
      </c>
      <c r="K181" s="176" t="s">
        <v>1226</v>
      </c>
      <c r="L181" s="178" t="s">
        <v>1369</v>
      </c>
      <c r="N181" s="178"/>
      <c r="O181" s="179" t="s">
        <v>1370</v>
      </c>
      <c r="P181" s="176" t="s">
        <v>1229</v>
      </c>
      <c r="Q181" s="178" t="s">
        <v>1371</v>
      </c>
      <c r="S181" s="178"/>
      <c r="T181" s="179" t="s">
        <v>1372</v>
      </c>
      <c r="U181" s="176" t="s">
        <v>1232</v>
      </c>
      <c r="V181" s="178" t="s">
        <v>1373</v>
      </c>
      <c r="X181" s="178"/>
      <c r="Y181" s="180" t="s">
        <v>1374</v>
      </c>
    </row>
    <row r="182" customFormat="false" ht="12" hidden="false" customHeight="true" outlineLevel="0" collapsed="false">
      <c r="A182" s="176"/>
      <c r="B182" s="143"/>
      <c r="C182" s="182"/>
      <c r="D182" s="176"/>
      <c r="E182" s="183"/>
      <c r="F182" s="184"/>
      <c r="G182" s="185"/>
      <c r="H182" s="186"/>
      <c r="I182" s="187" t="s">
        <v>99</v>
      </c>
      <c r="J182" s="188"/>
      <c r="K182" s="184"/>
      <c r="L182" s="185"/>
      <c r="M182" s="186"/>
      <c r="N182" s="187" t="s">
        <v>913</v>
      </c>
      <c r="O182" s="188"/>
      <c r="P182" s="184"/>
      <c r="Q182" s="185"/>
      <c r="R182" s="186"/>
      <c r="S182" s="187" t="s">
        <v>96</v>
      </c>
      <c r="T182" s="188"/>
      <c r="U182" s="184"/>
      <c r="V182" s="185"/>
      <c r="W182" s="186"/>
      <c r="X182" s="187" t="s">
        <v>118</v>
      </c>
      <c r="Y182" s="189"/>
    </row>
    <row r="183" customFormat="false" ht="12" hidden="false" customHeight="true" outlineLevel="0" collapsed="false">
      <c r="A183" s="176"/>
      <c r="B183" s="143"/>
      <c r="C183" s="182"/>
      <c r="D183" s="176"/>
      <c r="E183" s="183"/>
      <c r="F183" s="176" t="s">
        <v>1235</v>
      </c>
      <c r="G183" s="178" t="s">
        <v>1375</v>
      </c>
      <c r="I183" s="178"/>
      <c r="J183" s="179" t="s">
        <v>1376</v>
      </c>
      <c r="K183" s="176" t="s">
        <v>1238</v>
      </c>
      <c r="L183" s="178" t="s">
        <v>1377</v>
      </c>
      <c r="N183" s="178"/>
      <c r="O183" s="179" t="s">
        <v>1378</v>
      </c>
      <c r="P183" s="176" t="s">
        <v>1241</v>
      </c>
      <c r="Q183" s="178" t="s">
        <v>1379</v>
      </c>
      <c r="S183" s="178"/>
      <c r="T183" s="179" t="s">
        <v>1380</v>
      </c>
      <c r="U183" s="176" t="s">
        <v>1244</v>
      </c>
      <c r="V183" s="178" t="s">
        <v>1381</v>
      </c>
      <c r="X183" s="178"/>
      <c r="Y183" s="180" t="s">
        <v>1382</v>
      </c>
    </row>
    <row r="184" customFormat="false" ht="12" hidden="false" customHeight="true" outlineLevel="0" collapsed="false">
      <c r="A184" s="176"/>
      <c r="B184" s="143"/>
      <c r="C184" s="182"/>
      <c r="D184" s="176"/>
      <c r="E184" s="183"/>
      <c r="F184" s="184"/>
      <c r="G184" s="185"/>
      <c r="H184" s="186"/>
      <c r="I184" s="187" t="s">
        <v>162</v>
      </c>
      <c r="J184" s="188"/>
      <c r="K184" s="184"/>
      <c r="L184" s="185"/>
      <c r="M184" s="186"/>
      <c r="N184" s="187" t="s">
        <v>913</v>
      </c>
      <c r="O184" s="188"/>
      <c r="P184" s="184"/>
      <c r="Q184" s="185"/>
      <c r="R184" s="186"/>
      <c r="S184" s="187" t="s">
        <v>142</v>
      </c>
      <c r="T184" s="188"/>
      <c r="U184" s="184"/>
      <c r="V184" s="185"/>
      <c r="W184" s="186"/>
      <c r="X184" s="187" t="s">
        <v>100</v>
      </c>
      <c r="Y184" s="189"/>
    </row>
    <row r="185" customFormat="false" ht="12" hidden="false" customHeight="true" outlineLevel="0" collapsed="false">
      <c r="A185" s="176"/>
      <c r="B185" s="143"/>
      <c r="C185" s="182"/>
      <c r="D185" s="176"/>
      <c r="E185" s="183"/>
      <c r="F185" s="176" t="s">
        <v>1247</v>
      </c>
      <c r="G185" s="178" t="s">
        <v>1383</v>
      </c>
      <c r="I185" s="178"/>
      <c r="J185" s="179" t="s">
        <v>1384</v>
      </c>
      <c r="K185" s="176" t="s">
        <v>1250</v>
      </c>
      <c r="L185" s="178" t="s">
        <v>1385</v>
      </c>
      <c r="N185" s="178"/>
      <c r="O185" s="179" t="s">
        <v>1386</v>
      </c>
      <c r="P185" s="176" t="s">
        <v>1253</v>
      </c>
      <c r="Q185" s="178" t="s">
        <v>1387</v>
      </c>
      <c r="S185" s="178"/>
      <c r="T185" s="179" t="s">
        <v>1388</v>
      </c>
      <c r="U185" s="176" t="s">
        <v>1256</v>
      </c>
      <c r="V185" s="178" t="s">
        <v>1389</v>
      </c>
      <c r="X185" s="178"/>
      <c r="Y185" s="180" t="s">
        <v>1390</v>
      </c>
    </row>
    <row r="186" customFormat="false" ht="12" hidden="false" customHeight="true" outlineLevel="0" collapsed="false">
      <c r="A186" s="176"/>
      <c r="B186" s="143"/>
      <c r="C186" s="182"/>
      <c r="D186" s="176"/>
      <c r="E186" s="183"/>
      <c r="F186" s="184"/>
      <c r="G186" s="185"/>
      <c r="H186" s="186"/>
      <c r="I186" s="187" t="s">
        <v>592</v>
      </c>
      <c r="J186" s="188"/>
      <c r="K186" s="184"/>
      <c r="L186" s="185"/>
      <c r="M186" s="186"/>
      <c r="N186" s="187" t="s">
        <v>557</v>
      </c>
      <c r="O186" s="188"/>
      <c r="P186" s="184"/>
      <c r="Q186" s="185"/>
      <c r="R186" s="186"/>
      <c r="S186" s="187" t="s">
        <v>913</v>
      </c>
      <c r="T186" s="188"/>
      <c r="U186" s="184"/>
      <c r="V186" s="185"/>
      <c r="W186" s="186"/>
      <c r="X186" s="187" t="s">
        <v>523</v>
      </c>
      <c r="Y186" s="189"/>
    </row>
    <row r="187" customFormat="false" ht="12" hidden="false" customHeight="true" outlineLevel="0" collapsed="false">
      <c r="A187" s="176"/>
      <c r="B187" s="143"/>
      <c r="C187" s="182"/>
      <c r="D187" s="176"/>
      <c r="E187" s="183"/>
      <c r="F187" s="176" t="s">
        <v>1259</v>
      </c>
      <c r="G187" s="178" t="s">
        <v>846</v>
      </c>
      <c r="I187" s="178"/>
      <c r="J187" s="179" t="s">
        <v>1391</v>
      </c>
      <c r="K187" s="176"/>
      <c r="L187" s="178" t="s">
        <v>1392</v>
      </c>
      <c r="N187" s="178"/>
      <c r="O187" s="190" t="s">
        <v>1393</v>
      </c>
      <c r="P187" s="176"/>
      <c r="Q187" s="178" t="s">
        <v>1394</v>
      </c>
      <c r="S187" s="178"/>
      <c r="T187" s="190" t="s">
        <v>831</v>
      </c>
      <c r="U187" s="176"/>
      <c r="V187" s="178" t="s">
        <v>1395</v>
      </c>
      <c r="X187" s="178"/>
      <c r="Y187" s="191" t="s">
        <v>831</v>
      </c>
    </row>
    <row r="188" customFormat="false" ht="12" hidden="false" customHeight="true" outlineLevel="0" collapsed="false">
      <c r="A188" s="176"/>
      <c r="B188" s="143"/>
      <c r="C188" s="182"/>
      <c r="D188" s="176"/>
      <c r="E188" s="183"/>
      <c r="F188" s="184"/>
      <c r="G188" s="185"/>
      <c r="H188" s="186"/>
      <c r="I188" s="187" t="s">
        <v>851</v>
      </c>
      <c r="J188" s="188"/>
      <c r="K188" s="184"/>
      <c r="L188" s="185"/>
      <c r="M188" s="186"/>
      <c r="N188" s="187" t="s">
        <v>523</v>
      </c>
      <c r="O188" s="188"/>
      <c r="P188" s="184"/>
      <c r="Q188" s="185"/>
      <c r="R188" s="186"/>
      <c r="S188" s="187" t="s">
        <v>201</v>
      </c>
      <c r="T188" s="188"/>
      <c r="U188" s="184"/>
      <c r="V188" s="185"/>
      <c r="W188" s="186"/>
      <c r="X188" s="187" t="s">
        <v>164</v>
      </c>
      <c r="Y188" s="189"/>
    </row>
    <row r="189" customFormat="false" ht="12" hidden="false" customHeight="true" outlineLevel="0" collapsed="false">
      <c r="A189" s="176"/>
      <c r="B189" s="143"/>
      <c r="C189" s="182"/>
      <c r="D189" s="176"/>
      <c r="E189" s="183"/>
      <c r="F189" s="176"/>
      <c r="G189" s="178" t="s">
        <v>1396</v>
      </c>
      <c r="I189" s="178"/>
      <c r="J189" s="190" t="s">
        <v>831</v>
      </c>
      <c r="K189" s="176"/>
      <c r="L189" s="178"/>
      <c r="N189" s="178"/>
      <c r="O189" s="201"/>
      <c r="P189" s="176"/>
      <c r="Q189" s="178"/>
      <c r="S189" s="178"/>
      <c r="T189" s="201"/>
      <c r="U189" s="176"/>
      <c r="V189" s="178"/>
      <c r="X189" s="178"/>
      <c r="Y189" s="200"/>
    </row>
    <row r="190" customFormat="false" ht="12" hidden="false" customHeight="true" outlineLevel="0" collapsed="false">
      <c r="A190" s="192"/>
      <c r="B190" s="193"/>
      <c r="C190" s="194"/>
      <c r="D190" s="192"/>
      <c r="E190" s="195"/>
      <c r="F190" s="192"/>
      <c r="G190" s="196"/>
      <c r="H190" s="193"/>
      <c r="I190" s="197" t="s">
        <v>523</v>
      </c>
      <c r="J190" s="198"/>
      <c r="K190" s="192"/>
      <c r="L190" s="196"/>
      <c r="M190" s="193"/>
      <c r="N190" s="196"/>
      <c r="O190" s="198"/>
      <c r="P190" s="192"/>
      <c r="Q190" s="196"/>
      <c r="R190" s="193"/>
      <c r="S190" s="196"/>
      <c r="T190" s="198"/>
      <c r="U190" s="192"/>
      <c r="V190" s="196"/>
      <c r="W190" s="193"/>
      <c r="X190" s="196"/>
      <c r="Y190" s="199"/>
    </row>
    <row r="191" customFormat="false" ht="12" hidden="false" customHeight="true" outlineLevel="0" collapsed="false">
      <c r="A191" s="176"/>
      <c r="B191" s="143"/>
      <c r="C191" s="182"/>
      <c r="D191" s="176" t="s">
        <v>868</v>
      </c>
      <c r="E191" s="183"/>
      <c r="F191" s="176" t="s">
        <v>814</v>
      </c>
      <c r="G191" s="178" t="s">
        <v>1397</v>
      </c>
      <c r="I191" s="178"/>
      <c r="J191" s="179" t="s">
        <v>1398</v>
      </c>
      <c r="K191" s="176" t="s">
        <v>816</v>
      </c>
      <c r="L191" s="178" t="s">
        <v>1399</v>
      </c>
      <c r="N191" s="178"/>
      <c r="O191" s="179" t="s">
        <v>1400</v>
      </c>
      <c r="P191" s="176" t="s">
        <v>818</v>
      </c>
      <c r="Q191" s="178" t="s">
        <v>1401</v>
      </c>
      <c r="S191" s="178"/>
      <c r="T191" s="179" t="s">
        <v>1402</v>
      </c>
      <c r="U191" s="176" t="s">
        <v>821</v>
      </c>
      <c r="V191" s="178" t="s">
        <v>1403</v>
      </c>
      <c r="X191" s="178"/>
      <c r="Y191" s="180" t="s">
        <v>1404</v>
      </c>
    </row>
    <row r="192" customFormat="false" ht="12" hidden="false" customHeight="true" outlineLevel="0" collapsed="false">
      <c r="A192" s="181"/>
      <c r="B192" s="181"/>
      <c r="C192" s="182"/>
      <c r="D192" s="176"/>
      <c r="E192" s="183"/>
      <c r="F192" s="184"/>
      <c r="G192" s="185"/>
      <c r="H192" s="186"/>
      <c r="I192" s="187" t="s">
        <v>248</v>
      </c>
      <c r="J192" s="188"/>
      <c r="K192" s="184"/>
      <c r="L192" s="185"/>
      <c r="M192" s="186"/>
      <c r="N192" s="187" t="s">
        <v>166</v>
      </c>
      <c r="O192" s="188"/>
      <c r="P192" s="184"/>
      <c r="Q192" s="185"/>
      <c r="R192" s="186"/>
      <c r="S192" s="187" t="s">
        <v>101</v>
      </c>
      <c r="T192" s="188"/>
      <c r="U192" s="184"/>
      <c r="V192" s="185"/>
      <c r="W192" s="186"/>
      <c r="X192" s="187" t="s">
        <v>250</v>
      </c>
      <c r="Y192" s="189"/>
    </row>
    <row r="193" customFormat="false" ht="12" hidden="false" customHeight="true" outlineLevel="0" collapsed="false">
      <c r="A193" s="176"/>
      <c r="B193" s="143"/>
      <c r="C193" s="182"/>
      <c r="D193" s="176"/>
      <c r="E193" s="183"/>
      <c r="F193" s="176" t="s">
        <v>824</v>
      </c>
      <c r="G193" s="178" t="s">
        <v>1405</v>
      </c>
      <c r="I193" s="178"/>
      <c r="J193" s="179" t="s">
        <v>1406</v>
      </c>
      <c r="K193" s="176" t="s">
        <v>827</v>
      </c>
      <c r="L193" s="178" t="s">
        <v>1407</v>
      </c>
      <c r="N193" s="178"/>
      <c r="O193" s="179" t="s">
        <v>1408</v>
      </c>
      <c r="P193" s="176" t="s">
        <v>845</v>
      </c>
      <c r="Q193" s="178" t="s">
        <v>1409</v>
      </c>
      <c r="S193" s="178"/>
      <c r="T193" s="179" t="s">
        <v>1410</v>
      </c>
      <c r="U193" s="176" t="s">
        <v>848</v>
      </c>
      <c r="V193" s="178" t="s">
        <v>1411</v>
      </c>
      <c r="X193" s="178"/>
      <c r="Y193" s="180" t="s">
        <v>1412</v>
      </c>
    </row>
    <row r="194" customFormat="false" ht="12" hidden="false" customHeight="true" outlineLevel="0" collapsed="false">
      <c r="A194" s="176"/>
      <c r="B194" s="143"/>
      <c r="C194" s="182"/>
      <c r="D194" s="176"/>
      <c r="E194" s="183"/>
      <c r="F194" s="184"/>
      <c r="G194" s="185"/>
      <c r="H194" s="186"/>
      <c r="I194" s="187" t="s">
        <v>166</v>
      </c>
      <c r="J194" s="188"/>
      <c r="K194" s="184"/>
      <c r="L194" s="185"/>
      <c r="M194" s="186"/>
      <c r="N194" s="187" t="s">
        <v>250</v>
      </c>
      <c r="O194" s="188"/>
      <c r="P194" s="184"/>
      <c r="Q194" s="185"/>
      <c r="R194" s="186"/>
      <c r="S194" s="187" t="s">
        <v>248</v>
      </c>
      <c r="T194" s="188"/>
      <c r="U194" s="184"/>
      <c r="V194" s="185"/>
      <c r="W194" s="186"/>
      <c r="X194" s="187" t="s">
        <v>101</v>
      </c>
      <c r="Y194" s="189"/>
    </row>
    <row r="195" customFormat="false" ht="12" hidden="false" customHeight="true" outlineLevel="0" collapsed="false">
      <c r="A195" s="176"/>
      <c r="B195" s="143"/>
      <c r="C195" s="182"/>
      <c r="D195" s="176"/>
      <c r="E195" s="183"/>
      <c r="F195" s="176" t="s">
        <v>1199</v>
      </c>
      <c r="G195" s="178" t="s">
        <v>1413</v>
      </c>
      <c r="I195" s="178"/>
      <c r="J195" s="179" t="s">
        <v>1414</v>
      </c>
      <c r="K195" s="176" t="s">
        <v>1202</v>
      </c>
      <c r="L195" s="178" t="s">
        <v>1415</v>
      </c>
      <c r="N195" s="178"/>
      <c r="O195" s="179" t="s">
        <v>1416</v>
      </c>
      <c r="P195" s="176" t="s">
        <v>1205</v>
      </c>
      <c r="Q195" s="178" t="s">
        <v>1417</v>
      </c>
      <c r="S195" s="178"/>
      <c r="T195" s="179" t="s">
        <v>1418</v>
      </c>
      <c r="U195" s="176" t="s">
        <v>1208</v>
      </c>
      <c r="V195" s="178" t="s">
        <v>1419</v>
      </c>
      <c r="X195" s="178"/>
      <c r="Y195" s="180" t="s">
        <v>1420</v>
      </c>
    </row>
    <row r="196" customFormat="false" ht="12" hidden="false" customHeight="true" outlineLevel="0" collapsed="false">
      <c r="A196" s="176"/>
      <c r="B196" s="143"/>
      <c r="C196" s="182"/>
      <c r="D196" s="176"/>
      <c r="E196" s="183"/>
      <c r="F196" s="184"/>
      <c r="G196" s="185"/>
      <c r="H196" s="186"/>
      <c r="I196" s="187" t="s">
        <v>248</v>
      </c>
      <c r="J196" s="188"/>
      <c r="K196" s="184"/>
      <c r="L196" s="185"/>
      <c r="M196" s="186"/>
      <c r="N196" s="187" t="s">
        <v>1421</v>
      </c>
      <c r="O196" s="188"/>
      <c r="P196" s="184"/>
      <c r="Q196" s="185"/>
      <c r="R196" s="186"/>
      <c r="S196" s="187" t="s">
        <v>250</v>
      </c>
      <c r="T196" s="188"/>
      <c r="U196" s="184"/>
      <c r="V196" s="185"/>
      <c r="W196" s="186"/>
      <c r="X196" s="187" t="s">
        <v>248</v>
      </c>
      <c r="Y196" s="189"/>
    </row>
    <row r="197" customFormat="false" ht="12" hidden="false" customHeight="true" outlineLevel="0" collapsed="false">
      <c r="A197" s="176"/>
      <c r="B197" s="143"/>
      <c r="C197" s="182"/>
      <c r="D197" s="176"/>
      <c r="E197" s="183"/>
      <c r="F197" s="176" t="s">
        <v>1211</v>
      </c>
      <c r="G197" s="178" t="s">
        <v>1422</v>
      </c>
      <c r="I197" s="178"/>
      <c r="J197" s="179" t="s">
        <v>1423</v>
      </c>
      <c r="K197" s="176" t="s">
        <v>1214</v>
      </c>
      <c r="L197" s="178" t="s">
        <v>1424</v>
      </c>
      <c r="N197" s="178"/>
      <c r="O197" s="179" t="s">
        <v>1425</v>
      </c>
      <c r="P197" s="176" t="s">
        <v>1217</v>
      </c>
      <c r="Q197" s="178" t="s">
        <v>1426</v>
      </c>
      <c r="S197" s="178"/>
      <c r="T197" s="179" t="s">
        <v>1427</v>
      </c>
      <c r="U197" s="176" t="s">
        <v>1220</v>
      </c>
      <c r="V197" s="178" t="s">
        <v>1428</v>
      </c>
      <c r="X197" s="178"/>
      <c r="Y197" s="180" t="s">
        <v>1429</v>
      </c>
    </row>
    <row r="198" customFormat="false" ht="12" hidden="false" customHeight="true" outlineLevel="0" collapsed="false">
      <c r="A198" s="176"/>
      <c r="B198" s="143"/>
      <c r="C198" s="182"/>
      <c r="D198" s="176"/>
      <c r="E198" s="183"/>
      <c r="F198" s="184"/>
      <c r="G198" s="185"/>
      <c r="H198" s="186"/>
      <c r="I198" s="187" t="s">
        <v>248</v>
      </c>
      <c r="J198" s="188"/>
      <c r="K198" s="184"/>
      <c r="L198" s="185"/>
      <c r="M198" s="186"/>
      <c r="N198" s="187" t="s">
        <v>119</v>
      </c>
      <c r="O198" s="188"/>
      <c r="P198" s="184"/>
      <c r="Q198" s="185"/>
      <c r="R198" s="186"/>
      <c r="S198" s="187" t="s">
        <v>101</v>
      </c>
      <c r="T198" s="188"/>
      <c r="U198" s="184"/>
      <c r="V198" s="185"/>
      <c r="W198" s="186"/>
      <c r="X198" s="187" t="s">
        <v>101</v>
      </c>
      <c r="Y198" s="189"/>
    </row>
    <row r="199" customFormat="false" ht="12" hidden="false" customHeight="true" outlineLevel="0" collapsed="false">
      <c r="A199" s="176"/>
      <c r="B199" s="143"/>
      <c r="C199" s="182"/>
      <c r="D199" s="176"/>
      <c r="E199" s="183"/>
      <c r="F199" s="176" t="s">
        <v>1223</v>
      </c>
      <c r="G199" s="178" t="s">
        <v>1430</v>
      </c>
      <c r="I199" s="178"/>
      <c r="J199" s="179" t="s">
        <v>1431</v>
      </c>
      <c r="K199" s="176" t="s">
        <v>1226</v>
      </c>
      <c r="L199" s="178" t="s">
        <v>1432</v>
      </c>
      <c r="N199" s="178"/>
      <c r="O199" s="179" t="s">
        <v>1433</v>
      </c>
      <c r="P199" s="176" t="s">
        <v>1229</v>
      </c>
      <c r="Q199" s="178" t="s">
        <v>1434</v>
      </c>
      <c r="S199" s="178"/>
      <c r="T199" s="179" t="s">
        <v>1435</v>
      </c>
      <c r="U199" s="176" t="s">
        <v>1232</v>
      </c>
      <c r="V199" s="178" t="s">
        <v>1436</v>
      </c>
      <c r="X199" s="178"/>
      <c r="Y199" s="180" t="s">
        <v>1437</v>
      </c>
    </row>
    <row r="200" customFormat="false" ht="12" hidden="false" customHeight="true" outlineLevel="0" collapsed="false">
      <c r="A200" s="176"/>
      <c r="B200" s="143"/>
      <c r="C200" s="182"/>
      <c r="D200" s="176"/>
      <c r="E200" s="183"/>
      <c r="F200" s="184"/>
      <c r="G200" s="185"/>
      <c r="H200" s="186"/>
      <c r="I200" s="187" t="s">
        <v>833</v>
      </c>
      <c r="J200" s="188"/>
      <c r="K200" s="184"/>
      <c r="L200" s="185"/>
      <c r="M200" s="186"/>
      <c r="N200" s="187" t="s">
        <v>897</v>
      </c>
      <c r="O200" s="188"/>
      <c r="P200" s="184"/>
      <c r="Q200" s="185"/>
      <c r="R200" s="186"/>
      <c r="S200" s="187" t="s">
        <v>101</v>
      </c>
      <c r="T200" s="188"/>
      <c r="U200" s="184"/>
      <c r="V200" s="185"/>
      <c r="W200" s="186"/>
      <c r="X200" s="187" t="s">
        <v>164</v>
      </c>
      <c r="Y200" s="189"/>
    </row>
    <row r="201" customFormat="false" ht="12" hidden="false" customHeight="true" outlineLevel="0" collapsed="false">
      <c r="A201" s="176"/>
      <c r="B201" s="143"/>
      <c r="C201" s="182"/>
      <c r="D201" s="176"/>
      <c r="E201" s="183"/>
      <c r="F201" s="176" t="s">
        <v>1235</v>
      </c>
      <c r="G201" s="178" t="s">
        <v>1438</v>
      </c>
      <c r="I201" s="178"/>
      <c r="J201" s="179" t="s">
        <v>1439</v>
      </c>
      <c r="K201" s="176" t="s">
        <v>1235</v>
      </c>
      <c r="L201" s="178" t="s">
        <v>1440</v>
      </c>
      <c r="N201" s="178"/>
      <c r="O201" s="179" t="s">
        <v>1439</v>
      </c>
      <c r="P201" s="176" t="s">
        <v>1241</v>
      </c>
      <c r="Q201" s="178" t="s">
        <v>1441</v>
      </c>
      <c r="S201" s="178"/>
      <c r="T201" s="179" t="s">
        <v>1442</v>
      </c>
      <c r="U201" s="176" t="s">
        <v>1244</v>
      </c>
      <c r="V201" s="178" t="s">
        <v>1443</v>
      </c>
      <c r="X201" s="178"/>
      <c r="Y201" s="180" t="s">
        <v>1444</v>
      </c>
    </row>
    <row r="202" customFormat="false" ht="12" hidden="false" customHeight="true" outlineLevel="0" collapsed="false">
      <c r="A202" s="176"/>
      <c r="B202" s="143"/>
      <c r="C202" s="182"/>
      <c r="D202" s="176"/>
      <c r="E202" s="183"/>
      <c r="F202" s="184"/>
      <c r="G202" s="185"/>
      <c r="H202" s="186"/>
      <c r="I202" s="187" t="s">
        <v>975</v>
      </c>
      <c r="J202" s="188"/>
      <c r="K202" s="184"/>
      <c r="L202" s="185"/>
      <c r="M202" s="186"/>
      <c r="N202" s="187" t="s">
        <v>975</v>
      </c>
      <c r="O202" s="188"/>
      <c r="P202" s="184"/>
      <c r="Q202" s="185"/>
      <c r="R202" s="186"/>
      <c r="S202" s="187" t="s">
        <v>833</v>
      </c>
      <c r="T202" s="188"/>
      <c r="U202" s="184"/>
      <c r="V202" s="185"/>
      <c r="W202" s="186"/>
      <c r="X202" s="187" t="s">
        <v>833</v>
      </c>
      <c r="Y202" s="189"/>
    </row>
    <row r="203" customFormat="false" ht="12" hidden="false" customHeight="true" outlineLevel="0" collapsed="false">
      <c r="A203" s="176"/>
      <c r="B203" s="143"/>
      <c r="C203" s="182"/>
      <c r="D203" s="176"/>
      <c r="E203" s="183"/>
      <c r="F203" s="176" t="s">
        <v>1247</v>
      </c>
      <c r="G203" s="178" t="s">
        <v>1445</v>
      </c>
      <c r="I203" s="178"/>
      <c r="J203" s="179" t="s">
        <v>1446</v>
      </c>
      <c r="K203" s="176" t="s">
        <v>1250</v>
      </c>
      <c r="L203" s="178" t="s">
        <v>1447</v>
      </c>
      <c r="N203" s="178"/>
      <c r="O203" s="179" t="s">
        <v>1448</v>
      </c>
      <c r="P203" s="176" t="s">
        <v>1253</v>
      </c>
      <c r="Q203" s="178" t="s">
        <v>1449</v>
      </c>
      <c r="S203" s="178"/>
      <c r="T203" s="179" t="s">
        <v>1450</v>
      </c>
      <c r="U203" s="176" t="s">
        <v>1256</v>
      </c>
      <c r="V203" s="178" t="s">
        <v>1451</v>
      </c>
      <c r="X203" s="178"/>
      <c r="Y203" s="180" t="s">
        <v>1452</v>
      </c>
    </row>
    <row r="204" customFormat="false" ht="12" hidden="false" customHeight="true" outlineLevel="0" collapsed="false">
      <c r="A204" s="176"/>
      <c r="B204" s="143"/>
      <c r="C204" s="182"/>
      <c r="D204" s="176"/>
      <c r="E204" s="183"/>
      <c r="F204" s="184"/>
      <c r="G204" s="185"/>
      <c r="H204" s="186"/>
      <c r="I204" s="187" t="s">
        <v>833</v>
      </c>
      <c r="J204" s="188"/>
      <c r="K204" s="184"/>
      <c r="L204" s="185"/>
      <c r="M204" s="186"/>
      <c r="N204" s="187" t="s">
        <v>166</v>
      </c>
      <c r="O204" s="188"/>
      <c r="P204" s="184"/>
      <c r="Q204" s="185"/>
      <c r="R204" s="186"/>
      <c r="S204" s="187" t="s">
        <v>833</v>
      </c>
      <c r="T204" s="188"/>
      <c r="U204" s="184"/>
      <c r="V204" s="185"/>
      <c r="W204" s="186"/>
      <c r="X204" s="187" t="s">
        <v>119</v>
      </c>
      <c r="Y204" s="189"/>
    </row>
    <row r="205" customFormat="false" ht="12" hidden="false" customHeight="true" outlineLevel="0" collapsed="false">
      <c r="A205" s="176"/>
      <c r="B205" s="143"/>
      <c r="C205" s="182"/>
      <c r="D205" s="176"/>
      <c r="E205" s="183"/>
      <c r="F205" s="176"/>
      <c r="G205" s="178" t="s">
        <v>1453</v>
      </c>
      <c r="I205" s="178"/>
      <c r="J205" s="190" t="s">
        <v>1393</v>
      </c>
      <c r="K205" s="176"/>
      <c r="L205" s="178" t="s">
        <v>1454</v>
      </c>
      <c r="N205" s="178"/>
      <c r="O205" s="190" t="s">
        <v>1393</v>
      </c>
      <c r="P205" s="176"/>
      <c r="Q205" s="178" t="s">
        <v>1455</v>
      </c>
      <c r="S205" s="178"/>
      <c r="T205" s="190" t="s">
        <v>831</v>
      </c>
      <c r="U205" s="176"/>
      <c r="V205" s="178" t="s">
        <v>1456</v>
      </c>
      <c r="X205" s="178"/>
      <c r="Y205" s="191" t="s">
        <v>831</v>
      </c>
    </row>
    <row r="206" customFormat="false" ht="12" hidden="false" customHeight="true" outlineLevel="0" collapsed="false">
      <c r="A206" s="176"/>
      <c r="B206" s="143"/>
      <c r="C206" s="182"/>
      <c r="D206" s="176"/>
      <c r="E206" s="183"/>
      <c r="F206" s="184"/>
      <c r="G206" s="185"/>
      <c r="H206" s="186"/>
      <c r="I206" s="187" t="s">
        <v>975</v>
      </c>
      <c r="J206" s="188"/>
      <c r="K206" s="184"/>
      <c r="L206" s="185"/>
      <c r="M206" s="186"/>
      <c r="N206" s="187" t="s">
        <v>232</v>
      </c>
      <c r="O206" s="188"/>
      <c r="P206" s="184"/>
      <c r="Q206" s="185"/>
      <c r="R206" s="186"/>
      <c r="S206" s="187" t="s">
        <v>250</v>
      </c>
      <c r="T206" s="188"/>
      <c r="U206" s="184"/>
      <c r="V206" s="185"/>
      <c r="W206" s="186"/>
      <c r="X206" s="187" t="s">
        <v>913</v>
      </c>
      <c r="Y206" s="189"/>
    </row>
    <row r="207" customFormat="false" ht="12" hidden="false" customHeight="true" outlineLevel="0" collapsed="false">
      <c r="A207" s="176"/>
      <c r="B207" s="143"/>
      <c r="C207" s="182"/>
      <c r="D207" s="176"/>
      <c r="E207" s="183"/>
      <c r="F207" s="176"/>
      <c r="G207" s="178" t="s">
        <v>1457</v>
      </c>
      <c r="I207" s="178"/>
      <c r="J207" s="190" t="s">
        <v>831</v>
      </c>
      <c r="K207" s="176"/>
      <c r="L207" s="178" t="s">
        <v>1458</v>
      </c>
      <c r="N207" s="178"/>
      <c r="O207" s="190" t="s">
        <v>831</v>
      </c>
      <c r="P207" s="176"/>
      <c r="Q207" s="178"/>
      <c r="S207" s="178"/>
      <c r="T207" s="201"/>
      <c r="U207" s="176"/>
      <c r="V207" s="178"/>
      <c r="X207" s="178"/>
      <c r="Y207" s="200"/>
    </row>
    <row r="208" customFormat="false" ht="12" hidden="false" customHeight="true" outlineLevel="0" collapsed="false">
      <c r="A208" s="192"/>
      <c r="B208" s="193"/>
      <c r="C208" s="194"/>
      <c r="D208" s="192"/>
      <c r="E208" s="195"/>
      <c r="F208" s="192"/>
      <c r="G208" s="196"/>
      <c r="H208" s="193"/>
      <c r="I208" s="197" t="s">
        <v>232</v>
      </c>
      <c r="J208" s="198"/>
      <c r="K208" s="192"/>
      <c r="L208" s="196"/>
      <c r="M208" s="193"/>
      <c r="N208" s="197" t="s">
        <v>250</v>
      </c>
      <c r="O208" s="198"/>
      <c r="P208" s="192"/>
      <c r="Q208" s="196"/>
      <c r="R208" s="193"/>
      <c r="S208" s="196"/>
      <c r="T208" s="198"/>
      <c r="U208" s="192"/>
      <c r="V208" s="196"/>
      <c r="W208" s="193"/>
      <c r="X208" s="196"/>
      <c r="Y208" s="199"/>
    </row>
    <row r="209" customFormat="false" ht="12" hidden="false" customHeight="true" outlineLevel="0" collapsed="false">
      <c r="A209" s="174" t="s">
        <v>122</v>
      </c>
      <c r="B209" s="143"/>
      <c r="C209" s="175" t="s">
        <v>75</v>
      </c>
      <c r="D209" s="176"/>
      <c r="E209" s="177" t="s">
        <v>1459</v>
      </c>
      <c r="F209" s="176" t="s">
        <v>814</v>
      </c>
      <c r="G209" s="178" t="s">
        <v>146</v>
      </c>
      <c r="I209" s="178"/>
      <c r="J209" s="179" t="s">
        <v>1161</v>
      </c>
      <c r="K209" s="176" t="s">
        <v>816</v>
      </c>
      <c r="L209" s="178" t="s">
        <v>148</v>
      </c>
      <c r="N209" s="178"/>
      <c r="O209" s="179" t="s">
        <v>1460</v>
      </c>
      <c r="P209" s="176" t="s">
        <v>818</v>
      </c>
      <c r="Q209" s="178" t="s">
        <v>150</v>
      </c>
      <c r="S209" s="178"/>
      <c r="T209" s="179" t="s">
        <v>1461</v>
      </c>
      <c r="U209" s="176" t="s">
        <v>821</v>
      </c>
      <c r="V209" s="178" t="s">
        <v>112</v>
      </c>
      <c r="X209" s="178"/>
      <c r="Y209" s="180" t="s">
        <v>1462</v>
      </c>
    </row>
    <row r="210" customFormat="false" ht="12" hidden="false" customHeight="true" outlineLevel="0" collapsed="false">
      <c r="A210" s="181" t="s">
        <v>161</v>
      </c>
      <c r="B210" s="181"/>
      <c r="C210" s="182"/>
      <c r="D210" s="176"/>
      <c r="E210" s="183"/>
      <c r="F210" s="184"/>
      <c r="G210" s="185"/>
      <c r="H210" s="186"/>
      <c r="I210" s="187" t="s">
        <v>162</v>
      </c>
      <c r="J210" s="188"/>
      <c r="K210" s="184"/>
      <c r="L210" s="185"/>
      <c r="M210" s="186"/>
      <c r="N210" s="187" t="s">
        <v>101</v>
      </c>
      <c r="O210" s="188"/>
      <c r="P210" s="184"/>
      <c r="Q210" s="185"/>
      <c r="R210" s="186"/>
      <c r="S210" s="187" t="s">
        <v>163</v>
      </c>
      <c r="T210" s="188"/>
      <c r="U210" s="184"/>
      <c r="V210" s="185"/>
      <c r="W210" s="186"/>
      <c r="X210" s="187" t="s">
        <v>120</v>
      </c>
      <c r="Y210" s="189"/>
    </row>
    <row r="211" customFormat="false" ht="12" hidden="false" customHeight="true" outlineLevel="0" collapsed="false">
      <c r="A211" s="174" t="s">
        <v>1180</v>
      </c>
      <c r="B211" s="143"/>
      <c r="C211" s="182"/>
      <c r="D211" s="176"/>
      <c r="E211" s="183"/>
      <c r="F211" s="176" t="s">
        <v>824</v>
      </c>
      <c r="G211" s="178" t="s">
        <v>153</v>
      </c>
      <c r="I211" s="178"/>
      <c r="J211" s="179" t="s">
        <v>1463</v>
      </c>
      <c r="K211" s="176" t="s">
        <v>827</v>
      </c>
      <c r="L211" s="178" t="s">
        <v>155</v>
      </c>
      <c r="N211" s="178"/>
      <c r="O211" s="179" t="s">
        <v>1464</v>
      </c>
      <c r="P211" s="176" t="s">
        <v>845</v>
      </c>
      <c r="Q211" s="178" t="s">
        <v>157</v>
      </c>
      <c r="S211" s="178"/>
      <c r="T211" s="179" t="s">
        <v>1465</v>
      </c>
      <c r="U211" s="176" t="s">
        <v>848</v>
      </c>
      <c r="V211" s="178" t="s">
        <v>159</v>
      </c>
      <c r="X211" s="178"/>
      <c r="Y211" s="180" t="s">
        <v>1466</v>
      </c>
    </row>
    <row r="212" customFormat="false" ht="12" hidden="false" customHeight="true" outlineLevel="0" collapsed="false">
      <c r="A212" s="192"/>
      <c r="B212" s="193"/>
      <c r="C212" s="194"/>
      <c r="D212" s="192"/>
      <c r="E212" s="195"/>
      <c r="F212" s="192"/>
      <c r="G212" s="196"/>
      <c r="H212" s="193"/>
      <c r="I212" s="197" t="s">
        <v>98</v>
      </c>
      <c r="J212" s="198"/>
      <c r="K212" s="192"/>
      <c r="L212" s="196"/>
      <c r="M212" s="193"/>
      <c r="N212" s="197" t="s">
        <v>164</v>
      </c>
      <c r="O212" s="198"/>
      <c r="P212" s="192"/>
      <c r="Q212" s="196"/>
      <c r="R212" s="193"/>
      <c r="S212" s="197" t="s">
        <v>165</v>
      </c>
      <c r="T212" s="198"/>
      <c r="U212" s="192"/>
      <c r="V212" s="196"/>
      <c r="W212" s="193"/>
      <c r="X212" s="197" t="s">
        <v>166</v>
      </c>
      <c r="Y212" s="199"/>
    </row>
    <row r="213" customFormat="false" ht="12" hidden="false" customHeight="true" outlineLevel="0" collapsed="false">
      <c r="A213" s="174" t="s">
        <v>251</v>
      </c>
      <c r="B213" s="143"/>
      <c r="C213" s="175" t="s">
        <v>75</v>
      </c>
      <c r="D213" s="176" t="s">
        <v>812</v>
      </c>
      <c r="E213" s="177" t="s">
        <v>1011</v>
      </c>
      <c r="F213" s="176" t="s">
        <v>814</v>
      </c>
      <c r="G213" s="178" t="s">
        <v>258</v>
      </c>
      <c r="I213" s="178"/>
      <c r="J213" s="179" t="s">
        <v>1467</v>
      </c>
      <c r="K213" s="176" t="s">
        <v>816</v>
      </c>
      <c r="L213" s="178" t="s">
        <v>264</v>
      </c>
      <c r="N213" s="178"/>
      <c r="O213" s="179" t="s">
        <v>1106</v>
      </c>
      <c r="P213" s="176" t="s">
        <v>818</v>
      </c>
      <c r="Q213" s="178" t="s">
        <v>266</v>
      </c>
      <c r="S213" s="178"/>
      <c r="T213" s="179" t="s">
        <v>1468</v>
      </c>
      <c r="U213" s="176" t="s">
        <v>821</v>
      </c>
      <c r="V213" s="178" t="s">
        <v>1140</v>
      </c>
      <c r="X213" s="178"/>
      <c r="Y213" s="180" t="s">
        <v>1469</v>
      </c>
    </row>
    <row r="214" customFormat="false" ht="12" hidden="false" customHeight="true" outlineLevel="0" collapsed="false">
      <c r="A214" s="181" t="s">
        <v>94</v>
      </c>
      <c r="B214" s="181"/>
      <c r="C214" s="182"/>
      <c r="D214" s="176"/>
      <c r="E214" s="183"/>
      <c r="F214" s="184"/>
      <c r="G214" s="185"/>
      <c r="H214" s="186"/>
      <c r="I214" s="187" t="s">
        <v>271</v>
      </c>
      <c r="J214" s="188"/>
      <c r="K214" s="184"/>
      <c r="L214" s="185"/>
      <c r="M214" s="186"/>
      <c r="N214" s="187" t="s">
        <v>274</v>
      </c>
      <c r="O214" s="188"/>
      <c r="P214" s="184"/>
      <c r="Q214" s="185"/>
      <c r="R214" s="186"/>
      <c r="S214" s="187" t="s">
        <v>275</v>
      </c>
      <c r="T214" s="188"/>
      <c r="U214" s="184"/>
      <c r="V214" s="185"/>
      <c r="W214" s="186"/>
      <c r="X214" s="187" t="s">
        <v>394</v>
      </c>
      <c r="Y214" s="189"/>
    </row>
    <row r="215" customFormat="false" ht="12" hidden="false" customHeight="true" outlineLevel="0" collapsed="false">
      <c r="A215" s="174" t="s">
        <v>1180</v>
      </c>
      <c r="B215" s="143"/>
      <c r="C215" s="182"/>
      <c r="D215" s="176"/>
      <c r="E215" s="183"/>
      <c r="F215" s="176" t="s">
        <v>824</v>
      </c>
      <c r="G215" s="178" t="s">
        <v>350</v>
      </c>
      <c r="I215" s="178"/>
      <c r="J215" s="179" t="s">
        <v>1470</v>
      </c>
      <c r="K215" s="176" t="s">
        <v>827</v>
      </c>
      <c r="L215" s="178" t="s">
        <v>1094</v>
      </c>
      <c r="N215" s="178"/>
      <c r="O215" s="179" t="s">
        <v>1126</v>
      </c>
      <c r="P215" s="176" t="s">
        <v>845</v>
      </c>
      <c r="Q215" s="178" t="s">
        <v>361</v>
      </c>
      <c r="S215" s="178"/>
      <c r="T215" s="179" t="s">
        <v>1471</v>
      </c>
      <c r="U215" s="176"/>
      <c r="V215" s="178" t="s">
        <v>1139</v>
      </c>
      <c r="X215" s="178"/>
      <c r="Y215" s="191" t="s">
        <v>831</v>
      </c>
    </row>
    <row r="216" customFormat="false" ht="12" hidden="false" customHeight="true" outlineLevel="0" collapsed="false">
      <c r="A216" s="192"/>
      <c r="B216" s="193"/>
      <c r="C216" s="194"/>
      <c r="D216" s="192"/>
      <c r="E216" s="195"/>
      <c r="F216" s="192"/>
      <c r="G216" s="196"/>
      <c r="H216" s="193"/>
      <c r="I216" s="197" t="s">
        <v>336</v>
      </c>
      <c r="J216" s="198"/>
      <c r="K216" s="192"/>
      <c r="L216" s="196"/>
      <c r="M216" s="193"/>
      <c r="N216" s="197" t="s">
        <v>295</v>
      </c>
      <c r="O216" s="198"/>
      <c r="P216" s="192"/>
      <c r="Q216" s="196"/>
      <c r="R216" s="193"/>
      <c r="S216" s="197" t="s">
        <v>270</v>
      </c>
      <c r="T216" s="198"/>
      <c r="U216" s="192"/>
      <c r="V216" s="196"/>
      <c r="W216" s="193"/>
      <c r="X216" s="197" t="s">
        <v>295</v>
      </c>
      <c r="Y216" s="199"/>
    </row>
    <row r="217" customFormat="false" ht="12" hidden="false" customHeight="true" outlineLevel="0" collapsed="false">
      <c r="A217" s="176"/>
      <c r="B217" s="143"/>
      <c r="C217" s="182"/>
      <c r="D217" s="176" t="s">
        <v>834</v>
      </c>
      <c r="E217" s="177" t="s">
        <v>854</v>
      </c>
      <c r="F217" s="176" t="s">
        <v>814</v>
      </c>
      <c r="G217" s="178" t="s">
        <v>252</v>
      </c>
      <c r="I217" s="178"/>
      <c r="J217" s="179" t="s">
        <v>1472</v>
      </c>
      <c r="K217" s="176" t="s">
        <v>816</v>
      </c>
      <c r="L217" s="178" t="s">
        <v>254</v>
      </c>
      <c r="N217" s="178"/>
      <c r="O217" s="179" t="s">
        <v>1473</v>
      </c>
      <c r="P217" s="176" t="s">
        <v>818</v>
      </c>
      <c r="Q217" s="178" t="s">
        <v>256</v>
      </c>
      <c r="S217" s="178"/>
      <c r="T217" s="179" t="s">
        <v>1474</v>
      </c>
      <c r="U217" s="176" t="s">
        <v>821</v>
      </c>
      <c r="V217" s="178" t="s">
        <v>260</v>
      </c>
      <c r="X217" s="178"/>
      <c r="Y217" s="180" t="s">
        <v>1475</v>
      </c>
    </row>
    <row r="218" customFormat="false" ht="12" hidden="false" customHeight="true" outlineLevel="0" collapsed="false">
      <c r="A218" s="181"/>
      <c r="B218" s="181"/>
      <c r="C218" s="182"/>
      <c r="D218" s="176"/>
      <c r="E218" s="183"/>
      <c r="F218" s="184"/>
      <c r="G218" s="185"/>
      <c r="H218" s="186"/>
      <c r="I218" s="187" t="s">
        <v>268</v>
      </c>
      <c r="J218" s="188"/>
      <c r="K218" s="184"/>
      <c r="L218" s="185"/>
      <c r="M218" s="186"/>
      <c r="N218" s="187" t="s">
        <v>269</v>
      </c>
      <c r="O218" s="188"/>
      <c r="P218" s="184"/>
      <c r="Q218" s="185"/>
      <c r="R218" s="186"/>
      <c r="S218" s="187" t="s">
        <v>270</v>
      </c>
      <c r="T218" s="188"/>
      <c r="U218" s="184"/>
      <c r="V218" s="185"/>
      <c r="W218" s="186"/>
      <c r="X218" s="187" t="s">
        <v>272</v>
      </c>
      <c r="Y218" s="189"/>
    </row>
    <row r="219" customFormat="false" ht="12" hidden="false" customHeight="true" outlineLevel="0" collapsed="false">
      <c r="A219" s="176"/>
      <c r="B219" s="143"/>
      <c r="C219" s="182"/>
      <c r="D219" s="176"/>
      <c r="E219" s="183"/>
      <c r="F219" s="176" t="s">
        <v>824</v>
      </c>
      <c r="G219" s="178" t="s">
        <v>262</v>
      </c>
      <c r="I219" s="178"/>
      <c r="J219" s="179" t="s">
        <v>1476</v>
      </c>
      <c r="K219" s="176" t="s">
        <v>827</v>
      </c>
      <c r="L219" s="178" t="s">
        <v>1116</v>
      </c>
      <c r="N219" s="178"/>
      <c r="O219" s="179" t="s">
        <v>1107</v>
      </c>
      <c r="P219" s="176" t="s">
        <v>845</v>
      </c>
      <c r="Q219" s="178" t="s">
        <v>1105</v>
      </c>
      <c r="S219" s="178"/>
      <c r="T219" s="179" t="s">
        <v>1477</v>
      </c>
      <c r="U219" s="176"/>
      <c r="V219" s="178" t="s">
        <v>359</v>
      </c>
      <c r="X219" s="178"/>
      <c r="Y219" s="191" t="s">
        <v>831</v>
      </c>
    </row>
    <row r="220" customFormat="false" ht="12" hidden="false" customHeight="true" outlineLevel="0" collapsed="false">
      <c r="A220" s="192"/>
      <c r="B220" s="193"/>
      <c r="C220" s="194"/>
      <c r="D220" s="192"/>
      <c r="E220" s="195"/>
      <c r="F220" s="192"/>
      <c r="G220" s="196"/>
      <c r="H220" s="193"/>
      <c r="I220" s="197" t="s">
        <v>273</v>
      </c>
      <c r="J220" s="198"/>
      <c r="K220" s="192"/>
      <c r="L220" s="196"/>
      <c r="M220" s="193"/>
      <c r="N220" s="197" t="s">
        <v>272</v>
      </c>
      <c r="O220" s="198"/>
      <c r="P220" s="192"/>
      <c r="Q220" s="196"/>
      <c r="R220" s="193"/>
      <c r="S220" s="197" t="s">
        <v>456</v>
      </c>
      <c r="T220" s="198"/>
      <c r="U220" s="192"/>
      <c r="V220" s="196"/>
      <c r="W220" s="193"/>
      <c r="X220" s="197" t="s">
        <v>273</v>
      </c>
      <c r="Y220" s="199"/>
    </row>
    <row r="221" customFormat="false" ht="12" hidden="false" customHeight="true" outlineLevel="0" collapsed="false">
      <c r="A221" s="174" t="s">
        <v>251</v>
      </c>
      <c r="B221" s="143"/>
      <c r="C221" s="175" t="s">
        <v>75</v>
      </c>
      <c r="D221" s="176" t="s">
        <v>812</v>
      </c>
      <c r="E221" s="183"/>
      <c r="F221" s="176" t="s">
        <v>814</v>
      </c>
      <c r="G221" s="178" t="s">
        <v>276</v>
      </c>
      <c r="I221" s="178"/>
      <c r="J221" s="179" t="s">
        <v>1478</v>
      </c>
      <c r="K221" s="176" t="s">
        <v>816</v>
      </c>
      <c r="L221" s="178" t="s">
        <v>278</v>
      </c>
      <c r="N221" s="178"/>
      <c r="O221" s="179" t="s">
        <v>1479</v>
      </c>
      <c r="P221" s="176" t="s">
        <v>818</v>
      </c>
      <c r="Q221" s="178" t="s">
        <v>284</v>
      </c>
      <c r="S221" s="178"/>
      <c r="T221" s="179" t="s">
        <v>1480</v>
      </c>
      <c r="U221" s="176" t="s">
        <v>821</v>
      </c>
      <c r="V221" s="178" t="s">
        <v>286</v>
      </c>
      <c r="X221" s="178"/>
      <c r="Y221" s="180" t="s">
        <v>1481</v>
      </c>
    </row>
    <row r="222" customFormat="false" ht="12" hidden="false" customHeight="true" outlineLevel="0" collapsed="false">
      <c r="A222" s="181" t="s">
        <v>292</v>
      </c>
      <c r="B222" s="181"/>
      <c r="C222" s="182"/>
      <c r="D222" s="176"/>
      <c r="E222" s="183"/>
      <c r="F222" s="184"/>
      <c r="G222" s="185"/>
      <c r="H222" s="186"/>
      <c r="I222" s="187" t="s">
        <v>293</v>
      </c>
      <c r="J222" s="188"/>
      <c r="K222" s="184"/>
      <c r="L222" s="185"/>
      <c r="M222" s="186"/>
      <c r="N222" s="187" t="s">
        <v>270</v>
      </c>
      <c r="O222" s="188"/>
      <c r="P222" s="184"/>
      <c r="Q222" s="185"/>
      <c r="R222" s="186"/>
      <c r="S222" s="187" t="s">
        <v>296</v>
      </c>
      <c r="T222" s="188"/>
      <c r="U222" s="184"/>
      <c r="V222" s="185"/>
      <c r="W222" s="186"/>
      <c r="X222" s="187" t="s">
        <v>296</v>
      </c>
      <c r="Y222" s="189"/>
    </row>
    <row r="223" customFormat="false" ht="12" hidden="false" customHeight="true" outlineLevel="0" collapsed="false">
      <c r="A223" s="176"/>
      <c r="B223" s="143"/>
      <c r="C223" s="182"/>
      <c r="D223" s="176"/>
      <c r="E223" s="183"/>
      <c r="F223" s="176" t="s">
        <v>824</v>
      </c>
      <c r="G223" s="178" t="s">
        <v>288</v>
      </c>
      <c r="I223" s="178"/>
      <c r="J223" s="179" t="s">
        <v>1482</v>
      </c>
      <c r="K223" s="176" t="s">
        <v>827</v>
      </c>
      <c r="L223" s="178" t="s">
        <v>1483</v>
      </c>
      <c r="N223" s="178"/>
      <c r="O223" s="179" t="s">
        <v>1484</v>
      </c>
      <c r="P223" s="176" t="s">
        <v>845</v>
      </c>
      <c r="Q223" s="178" t="s">
        <v>1485</v>
      </c>
      <c r="S223" s="178"/>
      <c r="T223" s="179" t="s">
        <v>1486</v>
      </c>
      <c r="U223" s="176" t="s">
        <v>848</v>
      </c>
      <c r="V223" s="178" t="s">
        <v>1487</v>
      </c>
      <c r="X223" s="178"/>
      <c r="Y223" s="180" t="s">
        <v>1488</v>
      </c>
    </row>
    <row r="224" customFormat="false" ht="12" hidden="false" customHeight="true" outlineLevel="0" collapsed="false">
      <c r="A224" s="174" t="s">
        <v>1180</v>
      </c>
      <c r="B224" s="143"/>
      <c r="C224" s="182"/>
      <c r="D224" s="176"/>
      <c r="E224" s="183"/>
      <c r="F224" s="184"/>
      <c r="G224" s="185"/>
      <c r="H224" s="186"/>
      <c r="I224" s="187" t="s">
        <v>273</v>
      </c>
      <c r="J224" s="188"/>
      <c r="K224" s="184"/>
      <c r="L224" s="185"/>
      <c r="M224" s="186"/>
      <c r="N224" s="187" t="s">
        <v>296</v>
      </c>
      <c r="O224" s="188"/>
      <c r="P224" s="184"/>
      <c r="Q224" s="185"/>
      <c r="R224" s="186"/>
      <c r="S224" s="187" t="s">
        <v>296</v>
      </c>
      <c r="T224" s="188"/>
      <c r="U224" s="184"/>
      <c r="V224" s="185"/>
      <c r="W224" s="186"/>
      <c r="X224" s="187" t="s">
        <v>293</v>
      </c>
      <c r="Y224" s="189"/>
    </row>
    <row r="225" customFormat="false" ht="12" hidden="false" customHeight="true" outlineLevel="0" collapsed="false">
      <c r="A225" s="176"/>
      <c r="B225" s="143"/>
      <c r="C225" s="182"/>
      <c r="D225" s="176"/>
      <c r="E225" s="183"/>
      <c r="F225" s="176" t="s">
        <v>1199</v>
      </c>
      <c r="G225" s="178" t="s">
        <v>1489</v>
      </c>
      <c r="I225" s="178"/>
      <c r="J225" s="179" t="s">
        <v>1490</v>
      </c>
      <c r="K225" s="176" t="s">
        <v>1202</v>
      </c>
      <c r="L225" s="178" t="s">
        <v>1491</v>
      </c>
      <c r="N225" s="178"/>
      <c r="O225" s="179" t="s">
        <v>1492</v>
      </c>
      <c r="P225" s="176" t="s">
        <v>1205</v>
      </c>
      <c r="Q225" s="178" t="s">
        <v>1493</v>
      </c>
      <c r="S225" s="178"/>
      <c r="T225" s="179" t="s">
        <v>1494</v>
      </c>
      <c r="U225" s="176" t="s">
        <v>1208</v>
      </c>
      <c r="V225" s="178" t="s">
        <v>1495</v>
      </c>
      <c r="X225" s="178"/>
      <c r="Y225" s="180" t="s">
        <v>1496</v>
      </c>
    </row>
    <row r="226" customFormat="false" ht="12" hidden="false" customHeight="true" outlineLevel="0" collapsed="false">
      <c r="A226" s="176"/>
      <c r="B226" s="143"/>
      <c r="C226" s="182"/>
      <c r="D226" s="176"/>
      <c r="E226" s="183"/>
      <c r="F226" s="184"/>
      <c r="G226" s="185"/>
      <c r="H226" s="186"/>
      <c r="I226" s="187" t="s">
        <v>294</v>
      </c>
      <c r="J226" s="188"/>
      <c r="K226" s="184"/>
      <c r="L226" s="185"/>
      <c r="M226" s="186"/>
      <c r="N226" s="187" t="s">
        <v>295</v>
      </c>
      <c r="O226" s="188"/>
      <c r="P226" s="184"/>
      <c r="Q226" s="185"/>
      <c r="R226" s="186"/>
      <c r="S226" s="187" t="s">
        <v>296</v>
      </c>
      <c r="T226" s="188"/>
      <c r="U226" s="184"/>
      <c r="V226" s="185"/>
      <c r="W226" s="186"/>
      <c r="X226" s="187" t="s">
        <v>273</v>
      </c>
      <c r="Y226" s="189"/>
    </row>
    <row r="227" customFormat="false" ht="12" hidden="false" customHeight="true" outlineLevel="0" collapsed="false">
      <c r="A227" s="176"/>
      <c r="B227" s="143"/>
      <c r="C227" s="182"/>
      <c r="D227" s="176"/>
      <c r="E227" s="183"/>
      <c r="F227" s="176" t="s">
        <v>1211</v>
      </c>
      <c r="G227" s="178" t="s">
        <v>1497</v>
      </c>
      <c r="I227" s="178"/>
      <c r="J227" s="179" t="s">
        <v>1498</v>
      </c>
      <c r="K227" s="176" t="s">
        <v>1214</v>
      </c>
      <c r="L227" s="178" t="s">
        <v>1499</v>
      </c>
      <c r="N227" s="178"/>
      <c r="O227" s="179" t="s">
        <v>1500</v>
      </c>
      <c r="P227" s="176" t="s">
        <v>1217</v>
      </c>
      <c r="Q227" s="178" t="s">
        <v>1501</v>
      </c>
      <c r="S227" s="178"/>
      <c r="T227" s="179" t="s">
        <v>1502</v>
      </c>
      <c r="U227" s="176" t="s">
        <v>1220</v>
      </c>
      <c r="V227" s="178" t="s">
        <v>1503</v>
      </c>
      <c r="X227" s="178"/>
      <c r="Y227" s="180" t="s">
        <v>1504</v>
      </c>
    </row>
    <row r="228" customFormat="false" ht="12" hidden="false" customHeight="true" outlineLevel="0" collapsed="false">
      <c r="A228" s="176"/>
      <c r="B228" s="143"/>
      <c r="C228" s="182"/>
      <c r="D228" s="176"/>
      <c r="E228" s="183"/>
      <c r="F228" s="184"/>
      <c r="G228" s="185"/>
      <c r="H228" s="186"/>
      <c r="I228" s="187" t="s">
        <v>269</v>
      </c>
      <c r="J228" s="188"/>
      <c r="K228" s="184"/>
      <c r="L228" s="185"/>
      <c r="M228" s="186"/>
      <c r="N228" s="187" t="s">
        <v>268</v>
      </c>
      <c r="O228" s="188"/>
      <c r="P228" s="184"/>
      <c r="Q228" s="185"/>
      <c r="R228" s="186"/>
      <c r="S228" s="187" t="s">
        <v>270</v>
      </c>
      <c r="T228" s="188"/>
      <c r="U228" s="184"/>
      <c r="V228" s="185"/>
      <c r="W228" s="186"/>
      <c r="X228" s="187" t="s">
        <v>749</v>
      </c>
      <c r="Y228" s="189"/>
    </row>
    <row r="229" customFormat="false" ht="12" hidden="false" customHeight="true" outlineLevel="0" collapsed="false">
      <c r="A229" s="176"/>
      <c r="B229" s="143"/>
      <c r="C229" s="182"/>
      <c r="D229" s="176"/>
      <c r="E229" s="183"/>
      <c r="F229" s="176" t="s">
        <v>1223</v>
      </c>
      <c r="G229" s="178" t="s">
        <v>1505</v>
      </c>
      <c r="I229" s="178"/>
      <c r="J229" s="179" t="s">
        <v>1506</v>
      </c>
      <c r="K229" s="176" t="s">
        <v>1226</v>
      </c>
      <c r="L229" s="178" t="s">
        <v>1507</v>
      </c>
      <c r="N229" s="178"/>
      <c r="O229" s="179" t="s">
        <v>1508</v>
      </c>
      <c r="P229" s="176" t="s">
        <v>1229</v>
      </c>
      <c r="Q229" s="178" t="s">
        <v>1509</v>
      </c>
      <c r="S229" s="178"/>
      <c r="T229" s="179" t="s">
        <v>1510</v>
      </c>
      <c r="U229" s="176" t="s">
        <v>1232</v>
      </c>
      <c r="V229" s="178" t="s">
        <v>1511</v>
      </c>
      <c r="X229" s="178"/>
      <c r="Y229" s="180" t="s">
        <v>1512</v>
      </c>
    </row>
    <row r="230" customFormat="false" ht="12" hidden="false" customHeight="true" outlineLevel="0" collapsed="false">
      <c r="A230" s="176"/>
      <c r="B230" s="143"/>
      <c r="C230" s="182"/>
      <c r="D230" s="176"/>
      <c r="E230" s="183"/>
      <c r="F230" s="184"/>
      <c r="G230" s="185"/>
      <c r="H230" s="186"/>
      <c r="I230" s="187" t="s">
        <v>273</v>
      </c>
      <c r="J230" s="188"/>
      <c r="K230" s="184"/>
      <c r="L230" s="185"/>
      <c r="M230" s="186"/>
      <c r="N230" s="187" t="s">
        <v>269</v>
      </c>
      <c r="O230" s="188"/>
      <c r="P230" s="184"/>
      <c r="Q230" s="185"/>
      <c r="R230" s="186"/>
      <c r="S230" s="187" t="s">
        <v>293</v>
      </c>
      <c r="T230" s="188"/>
      <c r="U230" s="184"/>
      <c r="V230" s="185"/>
      <c r="W230" s="186"/>
      <c r="X230" s="187" t="s">
        <v>737</v>
      </c>
      <c r="Y230" s="189"/>
    </row>
    <row r="231" customFormat="false" ht="12" hidden="false" customHeight="true" outlineLevel="0" collapsed="false">
      <c r="A231" s="176"/>
      <c r="B231" s="143"/>
      <c r="C231" s="182"/>
      <c r="D231" s="176"/>
      <c r="E231" s="183"/>
      <c r="F231" s="176" t="s">
        <v>1235</v>
      </c>
      <c r="G231" s="178" t="s">
        <v>1513</v>
      </c>
      <c r="I231" s="178"/>
      <c r="J231" s="179" t="s">
        <v>1514</v>
      </c>
      <c r="K231" s="176" t="s">
        <v>1238</v>
      </c>
      <c r="L231" s="178" t="s">
        <v>1515</v>
      </c>
      <c r="N231" s="178"/>
      <c r="O231" s="179" t="s">
        <v>1516</v>
      </c>
      <c r="P231" s="176" t="s">
        <v>1241</v>
      </c>
      <c r="Q231" s="178" t="s">
        <v>1517</v>
      </c>
      <c r="S231" s="178"/>
      <c r="T231" s="179" t="s">
        <v>1518</v>
      </c>
      <c r="U231" s="176" t="s">
        <v>1244</v>
      </c>
      <c r="V231" s="178" t="s">
        <v>1519</v>
      </c>
      <c r="X231" s="178"/>
      <c r="Y231" s="180" t="s">
        <v>1520</v>
      </c>
    </row>
    <row r="232" customFormat="false" ht="12" hidden="false" customHeight="true" outlineLevel="0" collapsed="false">
      <c r="A232" s="176"/>
      <c r="B232" s="143"/>
      <c r="C232" s="182"/>
      <c r="D232" s="176"/>
      <c r="E232" s="183"/>
      <c r="F232" s="184"/>
      <c r="G232" s="185"/>
      <c r="H232" s="186"/>
      <c r="I232" s="187" t="s">
        <v>1071</v>
      </c>
      <c r="J232" s="188"/>
      <c r="K232" s="184"/>
      <c r="L232" s="185"/>
      <c r="M232" s="186"/>
      <c r="N232" s="187" t="s">
        <v>1071</v>
      </c>
      <c r="O232" s="188"/>
      <c r="P232" s="184"/>
      <c r="Q232" s="185"/>
      <c r="R232" s="186"/>
      <c r="S232" s="187" t="s">
        <v>272</v>
      </c>
      <c r="T232" s="188"/>
      <c r="U232" s="184"/>
      <c r="V232" s="185"/>
      <c r="W232" s="186"/>
      <c r="X232" s="187" t="s">
        <v>269</v>
      </c>
      <c r="Y232" s="189"/>
    </row>
    <row r="233" customFormat="false" ht="12" hidden="false" customHeight="true" outlineLevel="0" collapsed="false">
      <c r="A233" s="176"/>
      <c r="B233" s="143"/>
      <c r="C233" s="182"/>
      <c r="D233" s="176"/>
      <c r="E233" s="183"/>
      <c r="F233" s="176" t="s">
        <v>1247</v>
      </c>
      <c r="G233" s="178" t="s">
        <v>1521</v>
      </c>
      <c r="I233" s="178"/>
      <c r="J233" s="179" t="s">
        <v>1522</v>
      </c>
      <c r="K233" s="176" t="s">
        <v>1250</v>
      </c>
      <c r="L233" s="178" t="s">
        <v>1523</v>
      </c>
      <c r="N233" s="178"/>
      <c r="O233" s="179" t="s">
        <v>1524</v>
      </c>
      <c r="P233" s="176"/>
      <c r="Q233" s="178" t="s">
        <v>1525</v>
      </c>
      <c r="S233" s="178"/>
      <c r="T233" s="190" t="s">
        <v>831</v>
      </c>
      <c r="U233" s="176"/>
      <c r="V233" s="178"/>
      <c r="X233" s="178"/>
      <c r="Y233" s="200"/>
    </row>
    <row r="234" customFormat="false" ht="12" hidden="false" customHeight="true" outlineLevel="0" collapsed="false">
      <c r="A234" s="192"/>
      <c r="B234" s="193"/>
      <c r="C234" s="194"/>
      <c r="D234" s="192"/>
      <c r="E234" s="195"/>
      <c r="F234" s="192"/>
      <c r="G234" s="196"/>
      <c r="H234" s="193"/>
      <c r="I234" s="197" t="s">
        <v>737</v>
      </c>
      <c r="J234" s="198"/>
      <c r="K234" s="192"/>
      <c r="L234" s="196"/>
      <c r="M234" s="193"/>
      <c r="N234" s="197" t="s">
        <v>395</v>
      </c>
      <c r="O234" s="198"/>
      <c r="P234" s="192"/>
      <c r="Q234" s="196"/>
      <c r="R234" s="193"/>
      <c r="S234" s="197" t="s">
        <v>475</v>
      </c>
      <c r="T234" s="198"/>
      <c r="U234" s="192"/>
      <c r="V234" s="196"/>
      <c r="W234" s="193"/>
      <c r="X234" s="196"/>
      <c r="Y234" s="199"/>
    </row>
    <row r="235" customFormat="false" ht="12" hidden="false" customHeight="true" outlineLevel="0" collapsed="false">
      <c r="A235" s="176"/>
      <c r="B235" s="143"/>
      <c r="C235" s="182"/>
      <c r="D235" s="176" t="s">
        <v>834</v>
      </c>
      <c r="E235" s="183"/>
      <c r="F235" s="176" t="s">
        <v>814</v>
      </c>
      <c r="G235" s="178" t="s">
        <v>280</v>
      </c>
      <c r="I235" s="178"/>
      <c r="J235" s="179" t="s">
        <v>1526</v>
      </c>
      <c r="K235" s="176" t="s">
        <v>816</v>
      </c>
      <c r="L235" s="178" t="s">
        <v>282</v>
      </c>
      <c r="N235" s="178"/>
      <c r="O235" s="179" t="s">
        <v>1527</v>
      </c>
      <c r="P235" s="176" t="s">
        <v>818</v>
      </c>
      <c r="Q235" s="178" t="s">
        <v>290</v>
      </c>
      <c r="S235" s="178"/>
      <c r="T235" s="179" t="s">
        <v>1528</v>
      </c>
      <c r="U235" s="176" t="s">
        <v>821</v>
      </c>
      <c r="V235" s="178" t="s">
        <v>1529</v>
      </c>
      <c r="X235" s="178"/>
      <c r="Y235" s="180" t="s">
        <v>1530</v>
      </c>
    </row>
    <row r="236" customFormat="false" ht="12" hidden="false" customHeight="true" outlineLevel="0" collapsed="false">
      <c r="A236" s="181"/>
      <c r="B236" s="181"/>
      <c r="C236" s="182"/>
      <c r="D236" s="176"/>
      <c r="E236" s="183"/>
      <c r="F236" s="184"/>
      <c r="G236" s="185"/>
      <c r="H236" s="186"/>
      <c r="I236" s="187" t="s">
        <v>294</v>
      </c>
      <c r="J236" s="188"/>
      <c r="K236" s="184"/>
      <c r="L236" s="185"/>
      <c r="M236" s="186"/>
      <c r="N236" s="187" t="s">
        <v>295</v>
      </c>
      <c r="O236" s="188"/>
      <c r="P236" s="184"/>
      <c r="Q236" s="185"/>
      <c r="R236" s="186"/>
      <c r="S236" s="187" t="s">
        <v>294</v>
      </c>
      <c r="T236" s="188"/>
      <c r="U236" s="184"/>
      <c r="V236" s="185"/>
      <c r="W236" s="186"/>
      <c r="X236" s="187" t="s">
        <v>270</v>
      </c>
      <c r="Y236" s="189"/>
    </row>
    <row r="237" customFormat="false" ht="12" hidden="false" customHeight="true" outlineLevel="0" collapsed="false">
      <c r="A237" s="176"/>
      <c r="B237" s="143"/>
      <c r="C237" s="182"/>
      <c r="D237" s="176"/>
      <c r="E237" s="183"/>
      <c r="F237" s="176" t="s">
        <v>824</v>
      </c>
      <c r="G237" s="178" t="s">
        <v>1531</v>
      </c>
      <c r="I237" s="178"/>
      <c r="J237" s="179" t="s">
        <v>1532</v>
      </c>
      <c r="K237" s="176" t="s">
        <v>827</v>
      </c>
      <c r="L237" s="178" t="s">
        <v>1533</v>
      </c>
      <c r="N237" s="178"/>
      <c r="O237" s="179" t="s">
        <v>1534</v>
      </c>
      <c r="P237" s="176" t="s">
        <v>845</v>
      </c>
      <c r="Q237" s="178" t="s">
        <v>1535</v>
      </c>
      <c r="S237" s="178"/>
      <c r="T237" s="179" t="s">
        <v>1536</v>
      </c>
      <c r="U237" s="176" t="s">
        <v>848</v>
      </c>
      <c r="V237" s="178" t="s">
        <v>1537</v>
      </c>
      <c r="X237" s="178"/>
      <c r="Y237" s="180" t="s">
        <v>1538</v>
      </c>
    </row>
    <row r="238" customFormat="false" ht="12" hidden="false" customHeight="true" outlineLevel="0" collapsed="false">
      <c r="A238" s="176"/>
      <c r="B238" s="143"/>
      <c r="C238" s="182"/>
      <c r="D238" s="176"/>
      <c r="E238" s="183"/>
      <c r="F238" s="184"/>
      <c r="G238" s="185"/>
      <c r="H238" s="186"/>
      <c r="I238" s="187" t="s">
        <v>295</v>
      </c>
      <c r="J238" s="188"/>
      <c r="K238" s="184"/>
      <c r="L238" s="185"/>
      <c r="M238" s="186"/>
      <c r="N238" s="187" t="s">
        <v>273</v>
      </c>
      <c r="O238" s="188"/>
      <c r="P238" s="184"/>
      <c r="Q238" s="185"/>
      <c r="R238" s="186"/>
      <c r="S238" s="187" t="s">
        <v>273</v>
      </c>
      <c r="T238" s="188"/>
      <c r="U238" s="184"/>
      <c r="V238" s="185"/>
      <c r="W238" s="186"/>
      <c r="X238" s="187" t="s">
        <v>270</v>
      </c>
      <c r="Y238" s="189"/>
    </row>
    <row r="239" customFormat="false" ht="12" hidden="false" customHeight="true" outlineLevel="0" collapsed="false">
      <c r="A239" s="176"/>
      <c r="B239" s="143"/>
      <c r="C239" s="182"/>
      <c r="D239" s="176"/>
      <c r="E239" s="183"/>
      <c r="F239" s="176" t="s">
        <v>1199</v>
      </c>
      <c r="G239" s="178" t="s">
        <v>1539</v>
      </c>
      <c r="I239" s="178"/>
      <c r="J239" s="179" t="s">
        <v>1540</v>
      </c>
      <c r="K239" s="176" t="s">
        <v>1202</v>
      </c>
      <c r="L239" s="178" t="s">
        <v>1541</v>
      </c>
      <c r="N239" s="178"/>
      <c r="O239" s="179" t="s">
        <v>1542</v>
      </c>
      <c r="P239" s="176" t="s">
        <v>1205</v>
      </c>
      <c r="Q239" s="178" t="s">
        <v>1543</v>
      </c>
      <c r="S239" s="178"/>
      <c r="T239" s="179" t="s">
        <v>1544</v>
      </c>
      <c r="U239" s="176" t="s">
        <v>1208</v>
      </c>
      <c r="V239" s="178" t="s">
        <v>1545</v>
      </c>
      <c r="X239" s="178"/>
      <c r="Y239" s="180" t="s">
        <v>1546</v>
      </c>
    </row>
    <row r="240" customFormat="false" ht="12" hidden="false" customHeight="true" outlineLevel="0" collapsed="false">
      <c r="A240" s="176"/>
      <c r="B240" s="143"/>
      <c r="C240" s="182"/>
      <c r="D240" s="176"/>
      <c r="E240" s="183"/>
      <c r="F240" s="184"/>
      <c r="G240" s="185"/>
      <c r="H240" s="186"/>
      <c r="I240" s="187" t="s">
        <v>394</v>
      </c>
      <c r="J240" s="188"/>
      <c r="K240" s="184"/>
      <c r="L240" s="185"/>
      <c r="M240" s="186"/>
      <c r="N240" s="187" t="s">
        <v>295</v>
      </c>
      <c r="O240" s="188"/>
      <c r="P240" s="184"/>
      <c r="Q240" s="185"/>
      <c r="R240" s="186"/>
      <c r="S240" s="187" t="s">
        <v>270</v>
      </c>
      <c r="T240" s="188"/>
      <c r="U240" s="184"/>
      <c r="V240" s="185"/>
      <c r="W240" s="186"/>
      <c r="X240" s="187" t="s">
        <v>271</v>
      </c>
      <c r="Y240" s="189"/>
    </row>
    <row r="241" customFormat="false" ht="12" hidden="false" customHeight="true" outlineLevel="0" collapsed="false">
      <c r="A241" s="176"/>
      <c r="B241" s="143"/>
      <c r="C241" s="182"/>
      <c r="D241" s="176"/>
      <c r="E241" s="183"/>
      <c r="F241" s="176" t="s">
        <v>1211</v>
      </c>
      <c r="G241" s="178" t="s">
        <v>1547</v>
      </c>
      <c r="I241" s="178"/>
      <c r="J241" s="179" t="s">
        <v>1548</v>
      </c>
      <c r="K241" s="176" t="s">
        <v>1214</v>
      </c>
      <c r="L241" s="178" t="s">
        <v>1549</v>
      </c>
      <c r="N241" s="178"/>
      <c r="O241" s="179" t="s">
        <v>1550</v>
      </c>
      <c r="P241" s="176" t="s">
        <v>1217</v>
      </c>
      <c r="Q241" s="178" t="s">
        <v>1551</v>
      </c>
      <c r="S241" s="178"/>
      <c r="T241" s="179" t="s">
        <v>1552</v>
      </c>
      <c r="U241" s="176" t="s">
        <v>1220</v>
      </c>
      <c r="V241" s="178" t="s">
        <v>1553</v>
      </c>
      <c r="X241" s="178"/>
      <c r="Y241" s="180" t="s">
        <v>1554</v>
      </c>
    </row>
    <row r="242" customFormat="false" ht="12" hidden="false" customHeight="true" outlineLevel="0" collapsed="false">
      <c r="A242" s="176"/>
      <c r="B242" s="143"/>
      <c r="C242" s="182"/>
      <c r="D242" s="176"/>
      <c r="E242" s="183"/>
      <c r="F242" s="184"/>
      <c r="G242" s="185"/>
      <c r="H242" s="186"/>
      <c r="I242" s="187" t="s">
        <v>394</v>
      </c>
      <c r="J242" s="188"/>
      <c r="K242" s="184"/>
      <c r="L242" s="185"/>
      <c r="M242" s="186"/>
      <c r="N242" s="187" t="s">
        <v>475</v>
      </c>
      <c r="O242" s="188"/>
      <c r="P242" s="184"/>
      <c r="Q242" s="185"/>
      <c r="R242" s="186"/>
      <c r="S242" s="187" t="s">
        <v>1136</v>
      </c>
      <c r="T242" s="188"/>
      <c r="U242" s="184"/>
      <c r="V242" s="185"/>
      <c r="W242" s="186"/>
      <c r="X242" s="187" t="s">
        <v>737</v>
      </c>
      <c r="Y242" s="189"/>
    </row>
    <row r="243" customFormat="false" ht="12" hidden="false" customHeight="true" outlineLevel="0" collapsed="false">
      <c r="A243" s="176"/>
      <c r="B243" s="143"/>
      <c r="C243" s="182"/>
      <c r="D243" s="176"/>
      <c r="E243" s="183"/>
      <c r="F243" s="176" t="s">
        <v>1223</v>
      </c>
      <c r="G243" s="178" t="s">
        <v>1555</v>
      </c>
      <c r="I243" s="178"/>
      <c r="J243" s="179" t="s">
        <v>1556</v>
      </c>
      <c r="K243" s="176" t="s">
        <v>1226</v>
      </c>
      <c r="L243" s="178" t="s">
        <v>1557</v>
      </c>
      <c r="N243" s="178"/>
      <c r="O243" s="179" t="s">
        <v>1558</v>
      </c>
      <c r="P243" s="176" t="s">
        <v>1229</v>
      </c>
      <c r="Q243" s="178" t="s">
        <v>1559</v>
      </c>
      <c r="S243" s="178"/>
      <c r="T243" s="179" t="s">
        <v>1560</v>
      </c>
      <c r="U243" s="176" t="s">
        <v>1232</v>
      </c>
      <c r="V243" s="178" t="s">
        <v>1561</v>
      </c>
      <c r="X243" s="178"/>
      <c r="Y243" s="180" t="s">
        <v>1562</v>
      </c>
    </row>
    <row r="244" customFormat="false" ht="12" hidden="false" customHeight="true" outlineLevel="0" collapsed="false">
      <c r="A244" s="176"/>
      <c r="B244" s="143"/>
      <c r="C244" s="182"/>
      <c r="D244" s="176"/>
      <c r="E244" s="183"/>
      <c r="F244" s="184"/>
      <c r="G244" s="185"/>
      <c r="H244" s="186"/>
      <c r="I244" s="187" t="s">
        <v>295</v>
      </c>
      <c r="J244" s="188"/>
      <c r="K244" s="184"/>
      <c r="L244" s="185"/>
      <c r="M244" s="186"/>
      <c r="N244" s="187" t="s">
        <v>294</v>
      </c>
      <c r="O244" s="188"/>
      <c r="P244" s="184"/>
      <c r="Q244" s="185"/>
      <c r="R244" s="186"/>
      <c r="S244" s="187" t="s">
        <v>749</v>
      </c>
      <c r="T244" s="188"/>
      <c r="U244" s="184"/>
      <c r="V244" s="185"/>
      <c r="W244" s="186"/>
      <c r="X244" s="187" t="s">
        <v>395</v>
      </c>
      <c r="Y244" s="189"/>
    </row>
    <row r="245" customFormat="false" ht="12" hidden="false" customHeight="true" outlineLevel="0" collapsed="false">
      <c r="A245" s="176"/>
      <c r="B245" s="143"/>
      <c r="C245" s="182"/>
      <c r="D245" s="176"/>
      <c r="E245" s="183"/>
      <c r="F245" s="176" t="s">
        <v>1235</v>
      </c>
      <c r="G245" s="178" t="s">
        <v>1563</v>
      </c>
      <c r="I245" s="178"/>
      <c r="J245" s="179" t="s">
        <v>1564</v>
      </c>
      <c r="K245" s="176" t="s">
        <v>1238</v>
      </c>
      <c r="L245" s="178" t="s">
        <v>1565</v>
      </c>
      <c r="N245" s="178"/>
      <c r="O245" s="179" t="s">
        <v>1566</v>
      </c>
      <c r="P245" s="176" t="s">
        <v>1241</v>
      </c>
      <c r="Q245" s="178" t="s">
        <v>1122</v>
      </c>
      <c r="S245" s="178"/>
      <c r="T245" s="179" t="s">
        <v>1567</v>
      </c>
      <c r="U245" s="176"/>
      <c r="V245" s="178" t="s">
        <v>1568</v>
      </c>
      <c r="X245" s="178"/>
      <c r="Y245" s="191" t="s">
        <v>831</v>
      </c>
    </row>
    <row r="246" customFormat="false" ht="12" hidden="false" customHeight="true" outlineLevel="0" collapsed="false">
      <c r="A246" s="176"/>
      <c r="B246" s="143"/>
      <c r="C246" s="182"/>
      <c r="D246" s="176"/>
      <c r="E246" s="183"/>
      <c r="F246" s="184"/>
      <c r="G246" s="185"/>
      <c r="H246" s="186"/>
      <c r="I246" s="187" t="s">
        <v>275</v>
      </c>
      <c r="J246" s="188"/>
      <c r="K246" s="184"/>
      <c r="L246" s="185"/>
      <c r="M246" s="186"/>
      <c r="N246" s="187" t="s">
        <v>424</v>
      </c>
      <c r="O246" s="188"/>
      <c r="P246" s="184"/>
      <c r="Q246" s="185"/>
      <c r="R246" s="186"/>
      <c r="S246" s="187" t="s">
        <v>395</v>
      </c>
      <c r="T246" s="188"/>
      <c r="U246" s="184"/>
      <c r="V246" s="185"/>
      <c r="W246" s="186"/>
      <c r="X246" s="187" t="s">
        <v>749</v>
      </c>
      <c r="Y246" s="189"/>
    </row>
    <row r="247" customFormat="false" ht="12" hidden="false" customHeight="true" outlineLevel="0" collapsed="false">
      <c r="A247" s="176"/>
      <c r="B247" s="143"/>
      <c r="C247" s="182"/>
      <c r="D247" s="176"/>
      <c r="E247" s="183"/>
      <c r="F247" s="176"/>
      <c r="G247" s="178" t="s">
        <v>1569</v>
      </c>
      <c r="I247" s="178"/>
      <c r="J247" s="190" t="s">
        <v>831</v>
      </c>
      <c r="K247" s="176"/>
      <c r="L247" s="178" t="s">
        <v>1570</v>
      </c>
      <c r="N247" s="178"/>
      <c r="O247" s="190" t="s">
        <v>831</v>
      </c>
      <c r="P247" s="176"/>
      <c r="Q247" s="178" t="s">
        <v>1571</v>
      </c>
      <c r="S247" s="178"/>
      <c r="T247" s="190" t="s">
        <v>831</v>
      </c>
      <c r="U247" s="176"/>
      <c r="V247" s="178"/>
      <c r="X247" s="178"/>
      <c r="Y247" s="200"/>
    </row>
    <row r="248" customFormat="false" ht="12" hidden="false" customHeight="true" outlineLevel="0" collapsed="false">
      <c r="A248" s="192"/>
      <c r="B248" s="193"/>
      <c r="C248" s="194"/>
      <c r="D248" s="192"/>
      <c r="E248" s="195"/>
      <c r="F248" s="192"/>
      <c r="G248" s="196"/>
      <c r="H248" s="193"/>
      <c r="I248" s="197" t="s">
        <v>475</v>
      </c>
      <c r="J248" s="198"/>
      <c r="K248" s="192"/>
      <c r="L248" s="196"/>
      <c r="M248" s="193"/>
      <c r="N248" s="197" t="s">
        <v>328</v>
      </c>
      <c r="O248" s="198"/>
      <c r="P248" s="192"/>
      <c r="Q248" s="196"/>
      <c r="R248" s="193"/>
      <c r="S248" s="197" t="s">
        <v>394</v>
      </c>
      <c r="T248" s="198"/>
      <c r="U248" s="192"/>
      <c r="V248" s="196"/>
      <c r="W248" s="193"/>
      <c r="X248" s="196"/>
      <c r="Y248" s="199"/>
    </row>
    <row r="249" customFormat="false" ht="12" hidden="false" customHeight="true" outlineLevel="0" collapsed="false">
      <c r="A249" s="174" t="s">
        <v>251</v>
      </c>
      <c r="B249" s="143"/>
      <c r="C249" s="175" t="s">
        <v>75</v>
      </c>
      <c r="D249" s="176" t="s">
        <v>812</v>
      </c>
      <c r="E249" s="183"/>
      <c r="F249" s="176" t="s">
        <v>814</v>
      </c>
      <c r="G249" s="178" t="s">
        <v>297</v>
      </c>
      <c r="I249" s="178"/>
      <c r="J249" s="179" t="s">
        <v>298</v>
      </c>
      <c r="K249" s="176" t="s">
        <v>816</v>
      </c>
      <c r="L249" s="178" t="s">
        <v>299</v>
      </c>
      <c r="N249" s="178"/>
      <c r="O249" s="179" t="s">
        <v>300</v>
      </c>
      <c r="P249" s="176" t="s">
        <v>818</v>
      </c>
      <c r="Q249" s="178" t="s">
        <v>301</v>
      </c>
      <c r="S249" s="178"/>
      <c r="T249" s="179" t="s">
        <v>302</v>
      </c>
      <c r="U249" s="176" t="s">
        <v>821</v>
      </c>
      <c r="V249" s="178" t="s">
        <v>303</v>
      </c>
      <c r="X249" s="178"/>
      <c r="Y249" s="180" t="s">
        <v>304</v>
      </c>
    </row>
    <row r="250" customFormat="false" ht="12" hidden="false" customHeight="true" outlineLevel="0" collapsed="false">
      <c r="A250" s="181" t="s">
        <v>313</v>
      </c>
      <c r="B250" s="181"/>
      <c r="C250" s="182"/>
      <c r="D250" s="176"/>
      <c r="E250" s="183"/>
      <c r="F250" s="184"/>
      <c r="G250" s="185"/>
      <c r="H250" s="186"/>
      <c r="I250" s="187" t="s">
        <v>293</v>
      </c>
      <c r="J250" s="188"/>
      <c r="K250" s="184"/>
      <c r="L250" s="185"/>
      <c r="M250" s="186"/>
      <c r="N250" s="187" t="s">
        <v>293</v>
      </c>
      <c r="O250" s="188"/>
      <c r="P250" s="184"/>
      <c r="Q250" s="185"/>
      <c r="R250" s="186"/>
      <c r="S250" s="187" t="s">
        <v>294</v>
      </c>
      <c r="T250" s="188"/>
      <c r="U250" s="184"/>
      <c r="V250" s="185"/>
      <c r="W250" s="186"/>
      <c r="X250" s="187" t="s">
        <v>273</v>
      </c>
      <c r="Y250" s="189"/>
    </row>
    <row r="251" customFormat="false" ht="12" hidden="false" customHeight="true" outlineLevel="0" collapsed="false">
      <c r="A251" s="176"/>
      <c r="B251" s="143"/>
      <c r="C251" s="182"/>
      <c r="D251" s="176"/>
      <c r="E251" s="183"/>
      <c r="F251" s="176" t="s">
        <v>824</v>
      </c>
      <c r="G251" s="178" t="s">
        <v>305</v>
      </c>
      <c r="I251" s="178"/>
      <c r="J251" s="179" t="s">
        <v>306</v>
      </c>
      <c r="K251" s="176" t="s">
        <v>827</v>
      </c>
      <c r="L251" s="178" t="s">
        <v>307</v>
      </c>
      <c r="N251" s="178"/>
      <c r="O251" s="179" t="s">
        <v>308</v>
      </c>
      <c r="P251" s="176" t="s">
        <v>845</v>
      </c>
      <c r="Q251" s="178" t="s">
        <v>309</v>
      </c>
      <c r="S251" s="178"/>
      <c r="T251" s="179" t="s">
        <v>310</v>
      </c>
      <c r="U251" s="176" t="s">
        <v>848</v>
      </c>
      <c r="V251" s="178" t="s">
        <v>311</v>
      </c>
      <c r="X251" s="178"/>
      <c r="Y251" s="180" t="s">
        <v>312</v>
      </c>
    </row>
    <row r="252" customFormat="false" ht="12" hidden="false" customHeight="true" outlineLevel="0" collapsed="false">
      <c r="A252" s="174" t="s">
        <v>1180</v>
      </c>
      <c r="B252" s="143"/>
      <c r="C252" s="182"/>
      <c r="D252" s="176"/>
      <c r="E252" s="183"/>
      <c r="F252" s="184"/>
      <c r="G252" s="185"/>
      <c r="H252" s="186"/>
      <c r="I252" s="187" t="s">
        <v>293</v>
      </c>
      <c r="J252" s="188"/>
      <c r="K252" s="184"/>
      <c r="L252" s="185"/>
      <c r="M252" s="186"/>
      <c r="N252" s="187" t="s">
        <v>293</v>
      </c>
      <c r="O252" s="188"/>
      <c r="P252" s="184"/>
      <c r="Q252" s="185"/>
      <c r="R252" s="186"/>
      <c r="S252" s="187" t="s">
        <v>270</v>
      </c>
      <c r="T252" s="188"/>
      <c r="U252" s="184"/>
      <c r="V252" s="185"/>
      <c r="W252" s="186"/>
      <c r="X252" s="187" t="s">
        <v>272</v>
      </c>
      <c r="Y252" s="189"/>
    </row>
    <row r="253" customFormat="false" ht="12" hidden="false" customHeight="true" outlineLevel="0" collapsed="false">
      <c r="A253" s="176"/>
      <c r="B253" s="143"/>
      <c r="C253" s="182"/>
      <c r="D253" s="176"/>
      <c r="E253" s="183"/>
      <c r="F253" s="176" t="s">
        <v>1199</v>
      </c>
      <c r="G253" s="178" t="s">
        <v>1572</v>
      </c>
      <c r="I253" s="178"/>
      <c r="J253" s="179" t="s">
        <v>1573</v>
      </c>
      <c r="K253" s="176" t="s">
        <v>1202</v>
      </c>
      <c r="L253" s="178" t="s">
        <v>1574</v>
      </c>
      <c r="N253" s="178"/>
      <c r="O253" s="179" t="s">
        <v>1575</v>
      </c>
      <c r="P253" s="176" t="s">
        <v>1205</v>
      </c>
      <c r="Q253" s="178" t="s">
        <v>1576</v>
      </c>
      <c r="S253" s="178"/>
      <c r="T253" s="179" t="s">
        <v>1577</v>
      </c>
      <c r="U253" s="176" t="s">
        <v>1208</v>
      </c>
      <c r="V253" s="178" t="s">
        <v>1578</v>
      </c>
      <c r="X253" s="178"/>
      <c r="Y253" s="180" t="s">
        <v>1579</v>
      </c>
    </row>
    <row r="254" customFormat="false" ht="12" hidden="false" customHeight="true" outlineLevel="0" collapsed="false">
      <c r="A254" s="176"/>
      <c r="B254" s="143"/>
      <c r="C254" s="182"/>
      <c r="D254" s="176"/>
      <c r="E254" s="183"/>
      <c r="F254" s="184"/>
      <c r="G254" s="185"/>
      <c r="H254" s="186"/>
      <c r="I254" s="187" t="s">
        <v>270</v>
      </c>
      <c r="J254" s="188"/>
      <c r="K254" s="184"/>
      <c r="L254" s="185"/>
      <c r="M254" s="186"/>
      <c r="N254" s="187" t="s">
        <v>272</v>
      </c>
      <c r="O254" s="188"/>
      <c r="P254" s="184"/>
      <c r="Q254" s="185"/>
      <c r="R254" s="186"/>
      <c r="S254" s="187" t="s">
        <v>296</v>
      </c>
      <c r="T254" s="188"/>
      <c r="U254" s="184"/>
      <c r="V254" s="185"/>
      <c r="W254" s="186"/>
      <c r="X254" s="187" t="s">
        <v>273</v>
      </c>
      <c r="Y254" s="189"/>
    </row>
    <row r="255" customFormat="false" ht="12" hidden="false" customHeight="true" outlineLevel="0" collapsed="false">
      <c r="A255" s="176"/>
      <c r="B255" s="143"/>
      <c r="C255" s="182"/>
      <c r="D255" s="176"/>
      <c r="E255" s="183"/>
      <c r="F255" s="176" t="s">
        <v>1211</v>
      </c>
      <c r="G255" s="178" t="s">
        <v>1580</v>
      </c>
      <c r="I255" s="178"/>
      <c r="J255" s="179" t="s">
        <v>1581</v>
      </c>
      <c r="K255" s="176" t="s">
        <v>1214</v>
      </c>
      <c r="L255" s="178" t="s">
        <v>1582</v>
      </c>
      <c r="N255" s="178"/>
      <c r="O255" s="179" t="s">
        <v>1583</v>
      </c>
      <c r="P255" s="176" t="s">
        <v>1217</v>
      </c>
      <c r="Q255" s="178" t="s">
        <v>1584</v>
      </c>
      <c r="S255" s="178"/>
      <c r="T255" s="179" t="s">
        <v>1585</v>
      </c>
      <c r="U255" s="176" t="s">
        <v>1220</v>
      </c>
      <c r="V255" s="178" t="s">
        <v>1586</v>
      </c>
      <c r="X255" s="178"/>
      <c r="Y255" s="180" t="s">
        <v>1587</v>
      </c>
    </row>
    <row r="256" customFormat="false" ht="12" hidden="false" customHeight="true" outlineLevel="0" collapsed="false">
      <c r="A256" s="176"/>
      <c r="B256" s="143"/>
      <c r="C256" s="182"/>
      <c r="D256" s="176"/>
      <c r="E256" s="183"/>
      <c r="F256" s="184"/>
      <c r="G256" s="185"/>
      <c r="H256" s="186"/>
      <c r="I256" s="187" t="s">
        <v>295</v>
      </c>
      <c r="J256" s="188"/>
      <c r="K256" s="184"/>
      <c r="L256" s="185"/>
      <c r="M256" s="186"/>
      <c r="N256" s="187" t="s">
        <v>270</v>
      </c>
      <c r="O256" s="188"/>
      <c r="P256" s="184"/>
      <c r="Q256" s="185"/>
      <c r="R256" s="186"/>
      <c r="S256" s="187" t="s">
        <v>270</v>
      </c>
      <c r="T256" s="188"/>
      <c r="U256" s="184"/>
      <c r="V256" s="185"/>
      <c r="W256" s="186"/>
      <c r="X256" s="187" t="s">
        <v>295</v>
      </c>
      <c r="Y256" s="189"/>
    </row>
    <row r="257" customFormat="false" ht="12" hidden="false" customHeight="true" outlineLevel="0" collapsed="false">
      <c r="A257" s="176"/>
      <c r="B257" s="143"/>
      <c r="C257" s="182"/>
      <c r="D257" s="176"/>
      <c r="E257" s="183"/>
      <c r="F257" s="176"/>
      <c r="G257" s="178" t="s">
        <v>282</v>
      </c>
      <c r="I257" s="178"/>
      <c r="J257" s="190" t="s">
        <v>831</v>
      </c>
      <c r="K257" s="176"/>
      <c r="L257" s="178" t="s">
        <v>1588</v>
      </c>
      <c r="N257" s="178"/>
      <c r="O257" s="190" t="s">
        <v>831</v>
      </c>
      <c r="P257" s="176"/>
      <c r="Q257" s="178" t="s">
        <v>1589</v>
      </c>
      <c r="S257" s="178"/>
      <c r="T257" s="190" t="s">
        <v>831</v>
      </c>
      <c r="U257" s="176"/>
      <c r="V257" s="178"/>
      <c r="X257" s="178"/>
      <c r="Y257" s="200"/>
    </row>
    <row r="258" customFormat="false" ht="12" hidden="false" customHeight="true" outlineLevel="0" collapsed="false">
      <c r="A258" s="192"/>
      <c r="B258" s="193"/>
      <c r="C258" s="194"/>
      <c r="D258" s="192"/>
      <c r="E258" s="195"/>
      <c r="F258" s="192"/>
      <c r="G258" s="196"/>
      <c r="H258" s="193"/>
      <c r="I258" s="197" t="s">
        <v>295</v>
      </c>
      <c r="J258" s="198"/>
      <c r="K258" s="192"/>
      <c r="L258" s="196"/>
      <c r="M258" s="193"/>
      <c r="N258" s="197" t="s">
        <v>295</v>
      </c>
      <c r="O258" s="198"/>
      <c r="P258" s="192"/>
      <c r="Q258" s="196"/>
      <c r="R258" s="193"/>
      <c r="S258" s="197" t="s">
        <v>294</v>
      </c>
      <c r="T258" s="198"/>
      <c r="U258" s="192"/>
      <c r="V258" s="196"/>
      <c r="W258" s="193"/>
      <c r="X258" s="196"/>
      <c r="Y258" s="199"/>
    </row>
    <row r="259" customFormat="false" ht="12" hidden="false" customHeight="true" outlineLevel="0" collapsed="false">
      <c r="A259" s="176"/>
      <c r="B259" s="143"/>
      <c r="C259" s="182"/>
      <c r="D259" s="176" t="s">
        <v>834</v>
      </c>
      <c r="E259" s="183"/>
      <c r="F259" s="176" t="s">
        <v>814</v>
      </c>
      <c r="G259" s="178" t="s">
        <v>1590</v>
      </c>
      <c r="I259" s="178"/>
      <c r="J259" s="179" t="s">
        <v>1591</v>
      </c>
      <c r="K259" s="176" t="s">
        <v>816</v>
      </c>
      <c r="L259" s="178" t="s">
        <v>1592</v>
      </c>
      <c r="N259" s="178"/>
      <c r="O259" s="179" t="s">
        <v>1593</v>
      </c>
      <c r="P259" s="176" t="s">
        <v>818</v>
      </c>
      <c r="Q259" s="178" t="s">
        <v>1594</v>
      </c>
      <c r="S259" s="178"/>
      <c r="T259" s="179" t="s">
        <v>1595</v>
      </c>
      <c r="U259" s="176" t="s">
        <v>821</v>
      </c>
      <c r="V259" s="178" t="s">
        <v>1511</v>
      </c>
      <c r="X259" s="178"/>
      <c r="Y259" s="180" t="s">
        <v>1596</v>
      </c>
    </row>
    <row r="260" customFormat="false" ht="12" hidden="false" customHeight="true" outlineLevel="0" collapsed="false">
      <c r="A260" s="181"/>
      <c r="B260" s="181"/>
      <c r="C260" s="182"/>
      <c r="D260" s="176"/>
      <c r="E260" s="183"/>
      <c r="F260" s="184"/>
      <c r="G260" s="185"/>
      <c r="H260" s="186"/>
      <c r="I260" s="187" t="s">
        <v>273</v>
      </c>
      <c r="J260" s="188"/>
      <c r="K260" s="184"/>
      <c r="L260" s="185"/>
      <c r="M260" s="186"/>
      <c r="N260" s="187" t="s">
        <v>394</v>
      </c>
      <c r="O260" s="188"/>
      <c r="P260" s="184"/>
      <c r="Q260" s="185"/>
      <c r="R260" s="186"/>
      <c r="S260" s="187" t="s">
        <v>296</v>
      </c>
      <c r="T260" s="188"/>
      <c r="U260" s="184"/>
      <c r="V260" s="185"/>
      <c r="W260" s="186"/>
      <c r="X260" s="187" t="s">
        <v>737</v>
      </c>
      <c r="Y260" s="189"/>
    </row>
    <row r="261" customFormat="false" ht="12" hidden="false" customHeight="true" outlineLevel="0" collapsed="false">
      <c r="A261" s="176"/>
      <c r="B261" s="143"/>
      <c r="C261" s="182"/>
      <c r="D261" s="176"/>
      <c r="E261" s="183"/>
      <c r="F261" s="176" t="s">
        <v>824</v>
      </c>
      <c r="G261" s="178" t="s">
        <v>1597</v>
      </c>
      <c r="I261" s="178"/>
      <c r="J261" s="179" t="s">
        <v>1598</v>
      </c>
      <c r="K261" s="176" t="s">
        <v>827</v>
      </c>
      <c r="L261" s="178" t="s">
        <v>1599</v>
      </c>
      <c r="N261" s="178"/>
      <c r="O261" s="179" t="s">
        <v>1600</v>
      </c>
      <c r="P261" s="176" t="s">
        <v>845</v>
      </c>
      <c r="Q261" s="178" t="s">
        <v>1601</v>
      </c>
      <c r="S261" s="178"/>
      <c r="T261" s="179" t="s">
        <v>1602</v>
      </c>
      <c r="U261" s="176" t="s">
        <v>848</v>
      </c>
      <c r="V261" s="178" t="s">
        <v>1603</v>
      </c>
      <c r="X261" s="178"/>
      <c r="Y261" s="180" t="s">
        <v>1604</v>
      </c>
    </row>
    <row r="262" customFormat="false" ht="12" hidden="false" customHeight="true" outlineLevel="0" collapsed="false">
      <c r="A262" s="176"/>
      <c r="B262" s="143"/>
      <c r="C262" s="182"/>
      <c r="D262" s="176"/>
      <c r="E262" s="183"/>
      <c r="F262" s="184"/>
      <c r="G262" s="185"/>
      <c r="H262" s="186"/>
      <c r="I262" s="187" t="s">
        <v>295</v>
      </c>
      <c r="J262" s="188"/>
      <c r="K262" s="184"/>
      <c r="L262" s="185"/>
      <c r="M262" s="186"/>
      <c r="N262" s="187" t="s">
        <v>268</v>
      </c>
      <c r="O262" s="188"/>
      <c r="P262" s="184"/>
      <c r="Q262" s="185"/>
      <c r="R262" s="186"/>
      <c r="S262" s="187" t="s">
        <v>296</v>
      </c>
      <c r="T262" s="188"/>
      <c r="U262" s="184"/>
      <c r="V262" s="185"/>
      <c r="W262" s="186"/>
      <c r="X262" s="187" t="s">
        <v>296</v>
      </c>
      <c r="Y262" s="189"/>
    </row>
    <row r="263" customFormat="false" ht="12" hidden="false" customHeight="true" outlineLevel="0" collapsed="false">
      <c r="A263" s="176"/>
      <c r="B263" s="143"/>
      <c r="C263" s="182"/>
      <c r="D263" s="176"/>
      <c r="E263" s="183"/>
      <c r="F263" s="176" t="s">
        <v>1199</v>
      </c>
      <c r="G263" s="178" t="s">
        <v>1605</v>
      </c>
      <c r="I263" s="178"/>
      <c r="J263" s="179" t="s">
        <v>1606</v>
      </c>
      <c r="K263" s="176" t="s">
        <v>1202</v>
      </c>
      <c r="L263" s="178" t="s">
        <v>1607</v>
      </c>
      <c r="N263" s="178"/>
      <c r="O263" s="179" t="s">
        <v>1608</v>
      </c>
      <c r="P263" s="176" t="s">
        <v>1205</v>
      </c>
      <c r="Q263" s="178" t="s">
        <v>1609</v>
      </c>
      <c r="S263" s="178"/>
      <c r="T263" s="179" t="s">
        <v>1610</v>
      </c>
      <c r="U263" s="176" t="s">
        <v>1208</v>
      </c>
      <c r="V263" s="178" t="s">
        <v>1611</v>
      </c>
      <c r="X263" s="178"/>
      <c r="Y263" s="180" t="s">
        <v>1612</v>
      </c>
    </row>
    <row r="264" customFormat="false" ht="12" hidden="false" customHeight="true" outlineLevel="0" collapsed="false">
      <c r="A264" s="176"/>
      <c r="B264" s="143"/>
      <c r="C264" s="182"/>
      <c r="D264" s="176"/>
      <c r="E264" s="183"/>
      <c r="F264" s="184"/>
      <c r="G264" s="185"/>
      <c r="H264" s="186"/>
      <c r="I264" s="187" t="s">
        <v>271</v>
      </c>
      <c r="J264" s="188"/>
      <c r="K264" s="184"/>
      <c r="L264" s="185"/>
      <c r="M264" s="186"/>
      <c r="N264" s="187" t="s">
        <v>273</v>
      </c>
      <c r="O264" s="188"/>
      <c r="P264" s="184"/>
      <c r="Q264" s="185"/>
      <c r="R264" s="186"/>
      <c r="S264" s="187" t="s">
        <v>296</v>
      </c>
      <c r="T264" s="188"/>
      <c r="U264" s="184"/>
      <c r="V264" s="185"/>
      <c r="W264" s="186"/>
      <c r="X264" s="187" t="s">
        <v>293</v>
      </c>
      <c r="Y264" s="189"/>
    </row>
    <row r="265" customFormat="false" ht="12" hidden="false" customHeight="true" outlineLevel="0" collapsed="false">
      <c r="A265" s="176"/>
      <c r="B265" s="143"/>
      <c r="C265" s="182"/>
      <c r="D265" s="176"/>
      <c r="E265" s="183"/>
      <c r="F265" s="176" t="s">
        <v>1211</v>
      </c>
      <c r="G265" s="178" t="s">
        <v>1613</v>
      </c>
      <c r="I265" s="178"/>
      <c r="J265" s="179" t="s">
        <v>1614</v>
      </c>
      <c r="K265" s="176" t="s">
        <v>1214</v>
      </c>
      <c r="L265" s="178" t="s">
        <v>1615</v>
      </c>
      <c r="N265" s="178"/>
      <c r="O265" s="179" t="s">
        <v>1616</v>
      </c>
      <c r="P265" s="176" t="s">
        <v>1217</v>
      </c>
      <c r="Q265" s="178" t="s">
        <v>1617</v>
      </c>
      <c r="S265" s="178"/>
      <c r="T265" s="179" t="s">
        <v>1618</v>
      </c>
      <c r="U265" s="176" t="s">
        <v>1220</v>
      </c>
      <c r="V265" s="178" t="s">
        <v>1619</v>
      </c>
      <c r="X265" s="178"/>
      <c r="Y265" s="180" t="s">
        <v>1620</v>
      </c>
    </row>
    <row r="266" customFormat="false" ht="12" hidden="false" customHeight="true" outlineLevel="0" collapsed="false">
      <c r="A266" s="176"/>
      <c r="B266" s="143"/>
      <c r="C266" s="182"/>
      <c r="D266" s="176"/>
      <c r="E266" s="183"/>
      <c r="F266" s="184"/>
      <c r="G266" s="185"/>
      <c r="H266" s="186"/>
      <c r="I266" s="187" t="s">
        <v>270</v>
      </c>
      <c r="J266" s="188"/>
      <c r="K266" s="184"/>
      <c r="L266" s="185"/>
      <c r="M266" s="186"/>
      <c r="N266" s="187" t="s">
        <v>272</v>
      </c>
      <c r="O266" s="188"/>
      <c r="P266" s="184"/>
      <c r="Q266" s="185"/>
      <c r="R266" s="186"/>
      <c r="S266" s="187" t="s">
        <v>737</v>
      </c>
      <c r="T266" s="188"/>
      <c r="U266" s="184"/>
      <c r="V266" s="185"/>
      <c r="W266" s="186"/>
      <c r="X266" s="187" t="s">
        <v>272</v>
      </c>
      <c r="Y266" s="189"/>
    </row>
    <row r="267" customFormat="false" ht="12" hidden="false" customHeight="true" outlineLevel="0" collapsed="false">
      <c r="A267" s="176"/>
      <c r="B267" s="143"/>
      <c r="C267" s="182"/>
      <c r="D267" s="176"/>
      <c r="E267" s="183"/>
      <c r="F267" s="176"/>
      <c r="G267" s="178" t="s">
        <v>1621</v>
      </c>
      <c r="I267" s="178"/>
      <c r="J267" s="190" t="s">
        <v>831</v>
      </c>
      <c r="K267" s="176"/>
      <c r="L267" s="178" t="s">
        <v>1622</v>
      </c>
      <c r="N267" s="178"/>
      <c r="O267" s="190" t="s">
        <v>831</v>
      </c>
      <c r="P267" s="176"/>
      <c r="Q267" s="178" t="s">
        <v>1623</v>
      </c>
      <c r="S267" s="178"/>
      <c r="T267" s="190" t="s">
        <v>831</v>
      </c>
      <c r="U267" s="176"/>
      <c r="V267" s="178" t="s">
        <v>1624</v>
      </c>
      <c r="X267" s="178"/>
      <c r="Y267" s="191" t="s">
        <v>831</v>
      </c>
    </row>
    <row r="268" customFormat="false" ht="12" hidden="false" customHeight="true" outlineLevel="0" collapsed="false">
      <c r="A268" s="192"/>
      <c r="B268" s="193"/>
      <c r="C268" s="194"/>
      <c r="D268" s="192"/>
      <c r="E268" s="195"/>
      <c r="F268" s="192"/>
      <c r="G268" s="196"/>
      <c r="H268" s="193"/>
      <c r="I268" s="197" t="s">
        <v>272</v>
      </c>
      <c r="J268" s="198"/>
      <c r="K268" s="192"/>
      <c r="L268" s="196"/>
      <c r="M268" s="193"/>
      <c r="N268" s="197" t="s">
        <v>328</v>
      </c>
      <c r="O268" s="198"/>
      <c r="P268" s="192"/>
      <c r="Q268" s="196"/>
      <c r="R268" s="193"/>
      <c r="S268" s="197" t="s">
        <v>1625</v>
      </c>
      <c r="T268" s="198"/>
      <c r="U268" s="192"/>
      <c r="V268" s="196"/>
      <c r="W268" s="193"/>
      <c r="X268" s="197" t="s">
        <v>1625</v>
      </c>
      <c r="Y268" s="199"/>
    </row>
    <row r="269" customFormat="false" ht="12" hidden="false" customHeight="true" outlineLevel="0" collapsed="false">
      <c r="A269" s="174" t="s">
        <v>251</v>
      </c>
      <c r="B269" s="143"/>
      <c r="C269" s="175" t="s">
        <v>75</v>
      </c>
      <c r="D269" s="176"/>
      <c r="E269" s="177" t="s">
        <v>1626</v>
      </c>
      <c r="F269" s="176" t="s">
        <v>814</v>
      </c>
      <c r="G269" s="178" t="s">
        <v>315</v>
      </c>
      <c r="I269" s="178"/>
      <c r="J269" s="179" t="s">
        <v>1627</v>
      </c>
      <c r="K269" s="176" t="s">
        <v>816</v>
      </c>
      <c r="L269" s="178" t="s">
        <v>317</v>
      </c>
      <c r="N269" s="178"/>
      <c r="O269" s="179" t="s">
        <v>1628</v>
      </c>
      <c r="P269" s="176" t="s">
        <v>818</v>
      </c>
      <c r="Q269" s="178" t="s">
        <v>319</v>
      </c>
      <c r="S269" s="178"/>
      <c r="T269" s="179" t="s">
        <v>1629</v>
      </c>
      <c r="U269" s="176" t="s">
        <v>821</v>
      </c>
      <c r="V269" s="178" t="s">
        <v>321</v>
      </c>
      <c r="X269" s="178"/>
      <c r="Y269" s="180" t="s">
        <v>1630</v>
      </c>
    </row>
    <row r="270" customFormat="false" ht="12" hidden="false" customHeight="true" outlineLevel="0" collapsed="false">
      <c r="A270" s="181" t="s">
        <v>161</v>
      </c>
      <c r="B270" s="181"/>
      <c r="C270" s="182"/>
      <c r="D270" s="176"/>
      <c r="E270" s="183"/>
      <c r="F270" s="184"/>
      <c r="G270" s="185"/>
      <c r="H270" s="186"/>
      <c r="I270" s="187" t="s">
        <v>295</v>
      </c>
      <c r="J270" s="188"/>
      <c r="K270" s="184"/>
      <c r="L270" s="185"/>
      <c r="M270" s="186"/>
      <c r="N270" s="187" t="s">
        <v>327</v>
      </c>
      <c r="O270" s="188"/>
      <c r="P270" s="184"/>
      <c r="Q270" s="185"/>
      <c r="R270" s="186"/>
      <c r="S270" s="187" t="s">
        <v>295</v>
      </c>
      <c r="T270" s="188"/>
      <c r="U270" s="184"/>
      <c r="V270" s="185"/>
      <c r="W270" s="186"/>
      <c r="X270" s="187" t="s">
        <v>295</v>
      </c>
      <c r="Y270" s="189"/>
    </row>
    <row r="271" customFormat="false" ht="12" hidden="false" customHeight="true" outlineLevel="0" collapsed="false">
      <c r="A271" s="174" t="s">
        <v>1180</v>
      </c>
      <c r="B271" s="143"/>
      <c r="C271" s="182"/>
      <c r="D271" s="176"/>
      <c r="E271" s="183"/>
      <c r="F271" s="176" t="s">
        <v>824</v>
      </c>
      <c r="G271" s="178" t="s">
        <v>323</v>
      </c>
      <c r="I271" s="178"/>
      <c r="J271" s="179" t="s">
        <v>1631</v>
      </c>
      <c r="K271" s="176" t="s">
        <v>827</v>
      </c>
      <c r="L271" s="178" t="s">
        <v>325</v>
      </c>
      <c r="N271" s="178"/>
      <c r="O271" s="179" t="s">
        <v>1632</v>
      </c>
      <c r="P271" s="176"/>
      <c r="Q271" s="178" t="s">
        <v>358</v>
      </c>
      <c r="S271" s="178"/>
      <c r="T271" s="190" t="s">
        <v>1633</v>
      </c>
      <c r="U271" s="176"/>
      <c r="V271" s="178" t="s">
        <v>1170</v>
      </c>
      <c r="X271" s="178"/>
      <c r="Y271" s="191" t="s">
        <v>831</v>
      </c>
    </row>
    <row r="272" customFormat="false" ht="12" hidden="false" customHeight="true" outlineLevel="0" collapsed="false">
      <c r="A272" s="192"/>
      <c r="B272" s="193"/>
      <c r="C272" s="194"/>
      <c r="D272" s="192"/>
      <c r="E272" s="195"/>
      <c r="F272" s="192"/>
      <c r="G272" s="196"/>
      <c r="H272" s="193"/>
      <c r="I272" s="197" t="s">
        <v>293</v>
      </c>
      <c r="J272" s="198"/>
      <c r="K272" s="192"/>
      <c r="L272" s="196"/>
      <c r="M272" s="193"/>
      <c r="N272" s="197" t="s">
        <v>328</v>
      </c>
      <c r="O272" s="198"/>
      <c r="P272" s="192"/>
      <c r="Q272" s="196"/>
      <c r="R272" s="193"/>
      <c r="S272" s="197" t="s">
        <v>272</v>
      </c>
      <c r="T272" s="198"/>
      <c r="U272" s="192"/>
      <c r="V272" s="196"/>
      <c r="W272" s="193"/>
      <c r="X272" s="197" t="s">
        <v>272</v>
      </c>
      <c r="Y272" s="199"/>
    </row>
    <row r="273" customFormat="false" ht="12" hidden="false" customHeight="true" outlineLevel="0" collapsed="false">
      <c r="A273" s="174" t="s">
        <v>476</v>
      </c>
      <c r="B273" s="143"/>
      <c r="C273" s="175" t="s">
        <v>75</v>
      </c>
      <c r="D273" s="176"/>
      <c r="E273" s="177" t="s">
        <v>854</v>
      </c>
      <c r="F273" s="176" t="s">
        <v>814</v>
      </c>
      <c r="G273" s="178" t="s">
        <v>478</v>
      </c>
      <c r="I273" s="178"/>
      <c r="J273" s="179" t="s">
        <v>1634</v>
      </c>
      <c r="K273" s="176" t="s">
        <v>816</v>
      </c>
      <c r="L273" s="178" t="s">
        <v>480</v>
      </c>
      <c r="N273" s="178"/>
      <c r="O273" s="179" t="s">
        <v>1635</v>
      </c>
      <c r="P273" s="176" t="s">
        <v>818</v>
      </c>
      <c r="Q273" s="178" t="s">
        <v>482</v>
      </c>
      <c r="S273" s="178"/>
      <c r="T273" s="179" t="s">
        <v>1636</v>
      </c>
      <c r="U273" s="176" t="s">
        <v>821</v>
      </c>
      <c r="V273" s="178" t="s">
        <v>484</v>
      </c>
      <c r="X273" s="178"/>
      <c r="Y273" s="180" t="s">
        <v>1470</v>
      </c>
    </row>
    <row r="274" customFormat="false" ht="12" hidden="false" customHeight="true" outlineLevel="0" collapsed="false">
      <c r="A274" s="181" t="s">
        <v>94</v>
      </c>
      <c r="B274" s="181"/>
      <c r="C274" s="182"/>
      <c r="D274" s="176"/>
      <c r="E274" s="183"/>
      <c r="F274" s="184"/>
      <c r="G274" s="185"/>
      <c r="H274" s="186"/>
      <c r="I274" s="187" t="s">
        <v>488</v>
      </c>
      <c r="J274" s="188"/>
      <c r="K274" s="184"/>
      <c r="L274" s="185"/>
      <c r="M274" s="186"/>
      <c r="N274" s="187" t="s">
        <v>489</v>
      </c>
      <c r="O274" s="188"/>
      <c r="P274" s="184"/>
      <c r="Q274" s="185"/>
      <c r="R274" s="186"/>
      <c r="S274" s="187" t="s">
        <v>490</v>
      </c>
      <c r="T274" s="188"/>
      <c r="U274" s="184"/>
      <c r="V274" s="185"/>
      <c r="W274" s="186"/>
      <c r="X274" s="187" t="s">
        <v>491</v>
      </c>
      <c r="Y274" s="189"/>
    </row>
    <row r="275" customFormat="false" ht="12" hidden="false" customHeight="true" outlineLevel="0" collapsed="false">
      <c r="A275" s="174" t="s">
        <v>1180</v>
      </c>
      <c r="B275" s="143"/>
      <c r="C275" s="182"/>
      <c r="D275" s="176"/>
      <c r="E275" s="183"/>
      <c r="F275" s="176" t="s">
        <v>824</v>
      </c>
      <c r="G275" s="178" t="s">
        <v>486</v>
      </c>
      <c r="I275" s="178"/>
      <c r="J275" s="179" t="s">
        <v>900</v>
      </c>
      <c r="K275" s="176"/>
      <c r="L275" s="178" t="s">
        <v>1637</v>
      </c>
      <c r="N275" s="178"/>
      <c r="O275" s="190" t="s">
        <v>831</v>
      </c>
      <c r="P275" s="176"/>
      <c r="Q275" s="178"/>
      <c r="S275" s="178"/>
      <c r="T275" s="201"/>
      <c r="U275" s="176"/>
      <c r="V275" s="178"/>
      <c r="X275" s="178"/>
      <c r="Y275" s="200"/>
    </row>
    <row r="276" customFormat="false" ht="12" hidden="false" customHeight="true" outlineLevel="0" collapsed="false">
      <c r="A276" s="192"/>
      <c r="B276" s="193"/>
      <c r="C276" s="194"/>
      <c r="D276" s="192"/>
      <c r="E276" s="195"/>
      <c r="F276" s="192"/>
      <c r="G276" s="196"/>
      <c r="H276" s="193"/>
      <c r="I276" s="196" t="s">
        <v>492</v>
      </c>
      <c r="J276" s="198"/>
      <c r="K276" s="192"/>
      <c r="L276" s="196"/>
      <c r="M276" s="193"/>
      <c r="N276" s="197" t="s">
        <v>506</v>
      </c>
      <c r="O276" s="198"/>
      <c r="P276" s="192"/>
      <c r="Q276" s="196"/>
      <c r="R276" s="193"/>
      <c r="S276" s="196"/>
      <c r="T276" s="198"/>
      <c r="U276" s="192"/>
      <c r="V276" s="196"/>
      <c r="W276" s="193"/>
      <c r="X276" s="196"/>
      <c r="Y276" s="199"/>
    </row>
    <row r="277" customFormat="false" ht="12" hidden="false" customHeight="true" outlineLevel="0" collapsed="false">
      <c r="A277" s="174" t="s">
        <v>476</v>
      </c>
      <c r="B277" s="143"/>
      <c r="C277" s="175" t="s">
        <v>75</v>
      </c>
      <c r="D277" s="176"/>
      <c r="E277" s="183"/>
      <c r="F277" s="176" t="s">
        <v>814</v>
      </c>
      <c r="G277" s="178" t="s">
        <v>493</v>
      </c>
      <c r="I277" s="178"/>
      <c r="J277" s="179" t="s">
        <v>494</v>
      </c>
      <c r="K277" s="176" t="s">
        <v>816</v>
      </c>
      <c r="L277" s="178" t="s">
        <v>495</v>
      </c>
      <c r="N277" s="178"/>
      <c r="O277" s="179" t="s">
        <v>496</v>
      </c>
      <c r="P277" s="176" t="s">
        <v>818</v>
      </c>
      <c r="Q277" s="178" t="s">
        <v>497</v>
      </c>
      <c r="S277" s="178"/>
      <c r="T277" s="179" t="s">
        <v>498</v>
      </c>
      <c r="U277" s="176" t="s">
        <v>821</v>
      </c>
      <c r="V277" s="178" t="s">
        <v>499</v>
      </c>
      <c r="X277" s="178"/>
      <c r="Y277" s="180" t="s">
        <v>500</v>
      </c>
    </row>
    <row r="278" customFormat="false" ht="12" hidden="false" customHeight="true" outlineLevel="0" collapsed="false">
      <c r="A278" s="181" t="s">
        <v>313</v>
      </c>
      <c r="B278" s="181"/>
      <c r="C278" s="182"/>
      <c r="D278" s="176"/>
      <c r="E278" s="183"/>
      <c r="F278" s="184"/>
      <c r="G278" s="185"/>
      <c r="H278" s="186"/>
      <c r="I278" s="185" t="s">
        <v>503</v>
      </c>
      <c r="J278" s="188"/>
      <c r="K278" s="184"/>
      <c r="L278" s="185"/>
      <c r="M278" s="186"/>
      <c r="N278" s="187" t="s">
        <v>504</v>
      </c>
      <c r="O278" s="188"/>
      <c r="P278" s="184"/>
      <c r="Q278" s="185"/>
      <c r="R278" s="186"/>
      <c r="S278" s="187" t="s">
        <v>505</v>
      </c>
      <c r="T278" s="188"/>
      <c r="U278" s="184"/>
      <c r="V278" s="185"/>
      <c r="W278" s="186"/>
      <c r="X278" s="187" t="s">
        <v>506</v>
      </c>
      <c r="Y278" s="189"/>
    </row>
    <row r="279" customFormat="false" ht="12" hidden="false" customHeight="true" outlineLevel="0" collapsed="false">
      <c r="A279" s="174" t="s">
        <v>1180</v>
      </c>
      <c r="B279" s="143"/>
      <c r="C279" s="182"/>
      <c r="D279" s="176"/>
      <c r="E279" s="183"/>
      <c r="F279" s="176" t="s">
        <v>824</v>
      </c>
      <c r="G279" s="178" t="s">
        <v>501</v>
      </c>
      <c r="I279" s="178"/>
      <c r="J279" s="179" t="s">
        <v>502</v>
      </c>
      <c r="K279" s="176"/>
      <c r="L279" s="178" t="s">
        <v>1638</v>
      </c>
      <c r="N279" s="178"/>
      <c r="O279" s="190" t="s">
        <v>831</v>
      </c>
      <c r="P279" s="176"/>
      <c r="Q279" s="178" t="s">
        <v>1639</v>
      </c>
      <c r="S279" s="178"/>
      <c r="T279" s="190" t="s">
        <v>831</v>
      </c>
      <c r="U279" s="176"/>
      <c r="V279" s="178"/>
      <c r="X279" s="178"/>
      <c r="Y279" s="200"/>
    </row>
    <row r="280" customFormat="false" ht="12" hidden="false" customHeight="true" outlineLevel="0" collapsed="false">
      <c r="A280" s="192"/>
      <c r="B280" s="193"/>
      <c r="C280" s="194"/>
      <c r="D280" s="192"/>
      <c r="E280" s="195"/>
      <c r="F280" s="192"/>
      <c r="G280" s="196"/>
      <c r="H280" s="193"/>
      <c r="I280" s="197" t="s">
        <v>507</v>
      </c>
      <c r="J280" s="198"/>
      <c r="K280" s="192"/>
      <c r="L280" s="196"/>
      <c r="M280" s="193"/>
      <c r="N280" s="197" t="s">
        <v>505</v>
      </c>
      <c r="O280" s="198"/>
      <c r="P280" s="192"/>
      <c r="Q280" s="196"/>
      <c r="R280" s="193"/>
      <c r="S280" s="197" t="s">
        <v>505</v>
      </c>
      <c r="T280" s="198"/>
      <c r="U280" s="192"/>
      <c r="V280" s="196"/>
      <c r="W280" s="193"/>
      <c r="X280" s="196"/>
      <c r="Y280" s="199"/>
    </row>
  </sheetData>
  <mergeCells count="56">
    <mergeCell ref="I1:T1"/>
    <mergeCell ref="F7:F8"/>
    <mergeCell ref="K7:K8"/>
    <mergeCell ref="P7:P8"/>
    <mergeCell ref="U7:U8"/>
    <mergeCell ref="A8:B8"/>
    <mergeCell ref="G8:H8"/>
    <mergeCell ref="L8:M8"/>
    <mergeCell ref="Q8:R8"/>
    <mergeCell ref="V8:W8"/>
    <mergeCell ref="A10:B10"/>
    <mergeCell ref="A14:B14"/>
    <mergeCell ref="A18:B18"/>
    <mergeCell ref="A22:B22"/>
    <mergeCell ref="A26:B26"/>
    <mergeCell ref="A30:B30"/>
    <mergeCell ref="A34:B34"/>
    <mergeCell ref="A38:B38"/>
    <mergeCell ref="A42:B42"/>
    <mergeCell ref="A46:B46"/>
    <mergeCell ref="A50:B50"/>
    <mergeCell ref="A54:B54"/>
    <mergeCell ref="A58:B58"/>
    <mergeCell ref="A62:B62"/>
    <mergeCell ref="A66:B66"/>
    <mergeCell ref="A70:B70"/>
    <mergeCell ref="A74:B74"/>
    <mergeCell ref="A78:B78"/>
    <mergeCell ref="A82:B82"/>
    <mergeCell ref="A86:B86"/>
    <mergeCell ref="A90:B90"/>
    <mergeCell ref="A94:B94"/>
    <mergeCell ref="A98:B98"/>
    <mergeCell ref="A102:B102"/>
    <mergeCell ref="A106:B106"/>
    <mergeCell ref="A110:B110"/>
    <mergeCell ref="A114:B114"/>
    <mergeCell ref="A118:B118"/>
    <mergeCell ref="A122:B122"/>
    <mergeCell ref="A126:B126"/>
    <mergeCell ref="A130:B130"/>
    <mergeCell ref="A134:B134"/>
    <mergeCell ref="A138:B138"/>
    <mergeCell ref="A156:B156"/>
    <mergeCell ref="A174:B174"/>
    <mergeCell ref="A192:B192"/>
    <mergeCell ref="A210:B210"/>
    <mergeCell ref="A214:B214"/>
    <mergeCell ref="A218:B218"/>
    <mergeCell ref="A222:B222"/>
    <mergeCell ref="A236:B236"/>
    <mergeCell ref="A250:B250"/>
    <mergeCell ref="A260:B260"/>
    <mergeCell ref="A270:B270"/>
    <mergeCell ref="A274:B274"/>
    <mergeCell ref="A278:B278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p.&amp;P / &amp;N </oddHeader>
    <oddFooter/>
  </headerFooter>
  <rowBreaks count="4" manualBreakCount="4">
    <brk id="60" man="true" max="16383" min="0"/>
    <brk id="112" man="true" max="16383" min="0"/>
    <brk id="172" man="true" max="16383" min="0"/>
    <brk id="2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40" width="6.12"/>
    <col collapsed="false" customWidth="true" hidden="false" outlineLevel="0" max="2" min="2" style="140" width="7.24"/>
    <col collapsed="false" customWidth="true" hidden="false" outlineLevel="0" max="3" min="3" style="141" width="5.25"/>
    <col collapsed="false" customWidth="true" hidden="false" outlineLevel="0" max="4" min="4" style="140" width="4.12"/>
    <col collapsed="false" customWidth="true" hidden="false" outlineLevel="0" max="5" min="5" style="142" width="5.36"/>
    <col collapsed="false" customWidth="true" hidden="false" outlineLevel="0" max="6" min="6" style="143" width="2.62"/>
    <col collapsed="false" customWidth="true" hidden="false" outlineLevel="0" max="7" min="7" style="143" width="11.62"/>
    <col collapsed="false" customWidth="true" hidden="false" outlineLevel="0" max="8" min="8" style="144" width="1.87"/>
    <col collapsed="false" customWidth="true" hidden="false" outlineLevel="0" max="9" min="9" style="143" width="12.86"/>
    <col collapsed="false" customWidth="true" hidden="false" outlineLevel="0" max="10" min="10" style="142" width="8.62"/>
    <col collapsed="false" customWidth="true" hidden="false" outlineLevel="0" max="11" min="11" style="143" width="2.62"/>
    <col collapsed="false" customWidth="true" hidden="false" outlineLevel="0" max="12" min="12" style="143" width="11.62"/>
    <col collapsed="false" customWidth="true" hidden="false" outlineLevel="0" max="13" min="13" style="144" width="1.87"/>
    <col collapsed="false" customWidth="true" hidden="false" outlineLevel="0" max="14" min="14" style="143" width="12.86"/>
    <col collapsed="false" customWidth="true" hidden="false" outlineLevel="0" max="15" min="15" style="142" width="8.62"/>
    <col collapsed="false" customWidth="true" hidden="false" outlineLevel="0" max="16" min="16" style="143" width="2.62"/>
    <col collapsed="false" customWidth="true" hidden="false" outlineLevel="0" max="17" min="17" style="143" width="11.62"/>
    <col collapsed="false" customWidth="true" hidden="false" outlineLevel="0" max="18" min="18" style="144" width="1.87"/>
    <col collapsed="false" customWidth="true" hidden="false" outlineLevel="0" max="19" min="19" style="143" width="12.86"/>
    <col collapsed="false" customWidth="true" hidden="false" outlineLevel="0" max="20" min="20" style="142" width="8.62"/>
    <col collapsed="false" customWidth="true" hidden="false" outlineLevel="0" max="21" min="21" style="143" width="2.62"/>
    <col collapsed="false" customWidth="true" hidden="false" outlineLevel="0" max="22" min="22" style="143" width="11.62"/>
    <col collapsed="false" customWidth="true" hidden="false" outlineLevel="0" max="23" min="23" style="144" width="1.87"/>
    <col collapsed="false" customWidth="true" hidden="false" outlineLevel="0" max="24" min="24" style="143" width="12.86"/>
    <col collapsed="false" customWidth="true" hidden="false" outlineLevel="0" max="25" min="25" style="142" width="8.62"/>
    <col collapsed="false" customWidth="false" hidden="false" outlineLevel="0" max="30" min="26" style="145" width="7.99"/>
    <col collapsed="false" customWidth="false" hidden="false" outlineLevel="0" max="257" min="31" style="143" width="7.99"/>
  </cols>
  <sheetData>
    <row r="1" customFormat="false" ht="14.25" hidden="false" customHeight="true" outlineLevel="0" collapsed="false">
      <c r="A1" s="146"/>
      <c r="B1" s="147"/>
      <c r="C1" s="148"/>
      <c r="D1" s="149"/>
      <c r="E1" s="150"/>
      <c r="F1" s="151"/>
      <c r="G1" s="151"/>
      <c r="H1" s="152"/>
      <c r="I1" s="153" t="s">
        <v>1640</v>
      </c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</row>
    <row r="2" customFormat="false" ht="12" hidden="false" customHeight="true" outlineLevel="0" collapsed="false"/>
    <row r="3" customFormat="false" ht="12" hidden="false" customHeight="true" outlineLevel="0" collapsed="false">
      <c r="A3" s="154" t="s">
        <v>803</v>
      </c>
      <c r="B3" s="154" t="str">
        <f aca="false">ﾀｲﾄﾙ!C4</f>
        <v>福　岡</v>
      </c>
      <c r="C3" s="155"/>
      <c r="I3" s="156" t="s">
        <v>804</v>
      </c>
      <c r="J3" s="157" t="str">
        <f aca="false">ﾀｲﾄﾙ!C1</f>
        <v>福岡県記録会</v>
      </c>
      <c r="K3" s="151"/>
      <c r="O3" s="150"/>
      <c r="P3" s="151"/>
      <c r="Q3" s="151"/>
      <c r="R3" s="143"/>
      <c r="S3" s="158" t="s">
        <v>805</v>
      </c>
      <c r="T3" s="158" t="str">
        <f aca="false">ﾀｲﾄﾙ!C8</f>
        <v>07400301</v>
      </c>
      <c r="V3" s="144"/>
      <c r="X3" s="144"/>
    </row>
    <row r="4" customFormat="false" ht="12" hidden="false" customHeight="true" outlineLevel="0" collapsed="false">
      <c r="C4" s="140"/>
      <c r="J4" s="143"/>
      <c r="R4" s="143"/>
      <c r="S4" s="159"/>
      <c r="V4" s="144"/>
      <c r="X4" s="144"/>
    </row>
    <row r="5" customFormat="false" ht="12" hidden="false" customHeight="true" outlineLevel="0" collapsed="false">
      <c r="I5" s="156" t="s">
        <v>806</v>
      </c>
      <c r="J5" s="157" t="str">
        <f aca="false">ﾀｲﾄﾙ!C6</f>
        <v>北九州市立本城陸上競技場</v>
      </c>
      <c r="K5" s="151"/>
      <c r="O5" s="150"/>
      <c r="P5" s="151"/>
      <c r="Q5" s="151"/>
      <c r="R5" s="143"/>
      <c r="S5" s="158" t="s">
        <v>807</v>
      </c>
      <c r="T5" s="158" t="str">
        <f aca="false">ﾀｲﾄﾙ!C9</f>
        <v>401050</v>
      </c>
      <c r="V5" s="144"/>
      <c r="X5" s="144"/>
    </row>
    <row r="6" customFormat="false" ht="12" hidden="false" customHeight="true" outlineLevel="0" collapsed="false"/>
    <row r="7" customFormat="false" ht="12" hidden="false" customHeight="true" outlineLevel="0" collapsed="false">
      <c r="A7" s="160"/>
      <c r="B7" s="161"/>
      <c r="C7" s="162"/>
      <c r="D7" s="160"/>
      <c r="E7" s="163"/>
      <c r="F7" s="164" t="s">
        <v>808</v>
      </c>
      <c r="G7" s="165"/>
      <c r="H7" s="166"/>
      <c r="I7" s="165"/>
      <c r="J7" s="165"/>
      <c r="K7" s="164" t="s">
        <v>808</v>
      </c>
      <c r="L7" s="165"/>
      <c r="M7" s="166"/>
      <c r="N7" s="165"/>
      <c r="O7" s="165"/>
      <c r="P7" s="164" t="s">
        <v>808</v>
      </c>
      <c r="Q7" s="165"/>
      <c r="R7" s="166"/>
      <c r="S7" s="165"/>
      <c r="T7" s="165"/>
      <c r="U7" s="164" t="s">
        <v>808</v>
      </c>
      <c r="V7" s="165"/>
      <c r="W7" s="166"/>
      <c r="X7" s="165"/>
      <c r="Y7" s="167"/>
    </row>
    <row r="8" customFormat="false" ht="12" hidden="false" customHeight="true" outlineLevel="0" collapsed="false">
      <c r="A8" s="168" t="s">
        <v>71</v>
      </c>
      <c r="B8" s="168"/>
      <c r="C8" s="169" t="s">
        <v>70</v>
      </c>
      <c r="D8" s="168" t="s">
        <v>809</v>
      </c>
      <c r="E8" s="170" t="s">
        <v>72</v>
      </c>
      <c r="F8" s="164"/>
      <c r="G8" s="171" t="s">
        <v>810</v>
      </c>
      <c r="H8" s="171"/>
      <c r="I8" s="171" t="s">
        <v>811</v>
      </c>
      <c r="J8" s="172" t="s">
        <v>74</v>
      </c>
      <c r="K8" s="164"/>
      <c r="L8" s="171" t="s">
        <v>810</v>
      </c>
      <c r="M8" s="171"/>
      <c r="N8" s="171" t="s">
        <v>811</v>
      </c>
      <c r="O8" s="172" t="s">
        <v>74</v>
      </c>
      <c r="P8" s="164"/>
      <c r="Q8" s="171" t="s">
        <v>810</v>
      </c>
      <c r="R8" s="171"/>
      <c r="S8" s="171" t="s">
        <v>811</v>
      </c>
      <c r="T8" s="172" t="s">
        <v>74</v>
      </c>
      <c r="U8" s="164"/>
      <c r="V8" s="171" t="s">
        <v>810</v>
      </c>
      <c r="W8" s="171"/>
      <c r="X8" s="171" t="s">
        <v>811</v>
      </c>
      <c r="Y8" s="173" t="s">
        <v>74</v>
      </c>
    </row>
    <row r="9" customFormat="false" ht="12" hidden="false" customHeight="true" outlineLevel="0" collapsed="false">
      <c r="A9" s="174" t="s">
        <v>509</v>
      </c>
      <c r="B9" s="143"/>
      <c r="C9" s="175" t="s">
        <v>75</v>
      </c>
      <c r="D9" s="176" t="s">
        <v>812</v>
      </c>
      <c r="E9" s="177" t="s">
        <v>1641</v>
      </c>
      <c r="F9" s="176" t="s">
        <v>814</v>
      </c>
      <c r="G9" s="178" t="s">
        <v>511</v>
      </c>
      <c r="I9" s="178"/>
      <c r="J9" s="179" t="s">
        <v>1642</v>
      </c>
      <c r="K9" s="176" t="s">
        <v>816</v>
      </c>
      <c r="L9" s="178" t="s">
        <v>1643</v>
      </c>
      <c r="N9" s="178"/>
      <c r="O9" s="179" t="s">
        <v>1644</v>
      </c>
      <c r="P9" s="176" t="s">
        <v>818</v>
      </c>
      <c r="Q9" s="178" t="s">
        <v>1645</v>
      </c>
      <c r="S9" s="178"/>
      <c r="T9" s="179" t="s">
        <v>1646</v>
      </c>
      <c r="U9" s="176" t="s">
        <v>821</v>
      </c>
      <c r="V9" s="178" t="s">
        <v>1647</v>
      </c>
      <c r="X9" s="178"/>
      <c r="Y9" s="180" t="s">
        <v>1648</v>
      </c>
    </row>
    <row r="10" customFormat="false" ht="12" hidden="false" customHeight="true" outlineLevel="0" collapsed="false">
      <c r="A10" s="181" t="s">
        <v>94</v>
      </c>
      <c r="B10" s="181"/>
      <c r="C10" s="182"/>
      <c r="D10" s="176"/>
      <c r="E10" s="183"/>
      <c r="F10" s="184"/>
      <c r="G10" s="185"/>
      <c r="H10" s="186"/>
      <c r="I10" s="187" t="s">
        <v>215</v>
      </c>
      <c r="J10" s="188"/>
      <c r="K10" s="184"/>
      <c r="L10" s="185"/>
      <c r="M10" s="186"/>
      <c r="N10" s="187" t="s">
        <v>118</v>
      </c>
      <c r="O10" s="188"/>
      <c r="P10" s="184"/>
      <c r="Q10" s="185"/>
      <c r="R10" s="186"/>
      <c r="S10" s="187" t="s">
        <v>851</v>
      </c>
      <c r="T10" s="188"/>
      <c r="U10" s="184"/>
      <c r="V10" s="185"/>
      <c r="W10" s="186"/>
      <c r="X10" s="187" t="s">
        <v>98</v>
      </c>
      <c r="Y10" s="189"/>
    </row>
    <row r="11" customFormat="false" ht="12" hidden="false" customHeight="true" outlineLevel="0" collapsed="false">
      <c r="A11" s="176"/>
      <c r="B11" s="143"/>
      <c r="C11" s="182"/>
      <c r="D11" s="176"/>
      <c r="E11" s="183"/>
      <c r="F11" s="176" t="s">
        <v>824</v>
      </c>
      <c r="G11" s="178" t="s">
        <v>1649</v>
      </c>
      <c r="I11" s="178"/>
      <c r="J11" s="179" t="s">
        <v>1650</v>
      </c>
      <c r="K11" s="176" t="s">
        <v>827</v>
      </c>
      <c r="L11" s="178" t="s">
        <v>1651</v>
      </c>
      <c r="N11" s="178"/>
      <c r="O11" s="179" t="s">
        <v>1652</v>
      </c>
      <c r="P11" s="176" t="s">
        <v>845</v>
      </c>
      <c r="Q11" s="178" t="s">
        <v>1653</v>
      </c>
      <c r="S11" s="178"/>
      <c r="T11" s="179" t="s">
        <v>1654</v>
      </c>
      <c r="U11" s="176"/>
      <c r="V11" s="178" t="s">
        <v>1655</v>
      </c>
      <c r="X11" s="178"/>
      <c r="Y11" s="191" t="s">
        <v>831</v>
      </c>
    </row>
    <row r="12" customFormat="false" ht="12" hidden="false" customHeight="true" outlineLevel="0" collapsed="false">
      <c r="A12" s="192"/>
      <c r="B12" s="193"/>
      <c r="C12" s="194"/>
      <c r="D12" s="192"/>
      <c r="E12" s="195"/>
      <c r="F12" s="192"/>
      <c r="G12" s="196"/>
      <c r="H12" s="193"/>
      <c r="I12" s="197" t="s">
        <v>140</v>
      </c>
      <c r="J12" s="198"/>
      <c r="K12" s="192"/>
      <c r="L12" s="196"/>
      <c r="M12" s="193"/>
      <c r="N12" s="197" t="s">
        <v>120</v>
      </c>
      <c r="O12" s="198"/>
      <c r="P12" s="192"/>
      <c r="Q12" s="196"/>
      <c r="R12" s="193"/>
      <c r="S12" s="197" t="s">
        <v>248</v>
      </c>
      <c r="T12" s="198"/>
      <c r="U12" s="192"/>
      <c r="V12" s="196"/>
      <c r="W12" s="193"/>
      <c r="X12" s="197" t="s">
        <v>833</v>
      </c>
      <c r="Y12" s="199"/>
    </row>
    <row r="13" customFormat="false" ht="12" hidden="false" customHeight="true" outlineLevel="0" collapsed="false">
      <c r="A13" s="176"/>
      <c r="B13" s="143"/>
      <c r="C13" s="182"/>
      <c r="D13" s="176" t="s">
        <v>834</v>
      </c>
      <c r="E13" s="177" t="s">
        <v>1148</v>
      </c>
      <c r="F13" s="176" t="s">
        <v>814</v>
      </c>
      <c r="G13" s="178" t="s">
        <v>513</v>
      </c>
      <c r="I13" s="178"/>
      <c r="J13" s="179" t="s">
        <v>1656</v>
      </c>
      <c r="K13" s="176" t="s">
        <v>816</v>
      </c>
      <c r="L13" s="178" t="s">
        <v>521</v>
      </c>
      <c r="N13" s="178"/>
      <c r="O13" s="179" t="s">
        <v>1657</v>
      </c>
      <c r="P13" s="176" t="s">
        <v>818</v>
      </c>
      <c r="Q13" s="178" t="s">
        <v>519</v>
      </c>
      <c r="S13" s="178"/>
      <c r="T13" s="179" t="s">
        <v>1658</v>
      </c>
      <c r="U13" s="176" t="s">
        <v>821</v>
      </c>
      <c r="V13" s="178" t="s">
        <v>1659</v>
      </c>
      <c r="X13" s="178"/>
      <c r="Y13" s="180" t="s">
        <v>987</v>
      </c>
    </row>
    <row r="14" customFormat="false" ht="12" hidden="false" customHeight="true" outlineLevel="0" collapsed="false">
      <c r="A14" s="181"/>
      <c r="B14" s="181"/>
      <c r="C14" s="182"/>
      <c r="D14" s="176"/>
      <c r="E14" s="183"/>
      <c r="F14" s="184"/>
      <c r="G14" s="185"/>
      <c r="H14" s="186"/>
      <c r="I14" s="187" t="s">
        <v>120</v>
      </c>
      <c r="J14" s="188"/>
      <c r="K14" s="184"/>
      <c r="L14" s="185"/>
      <c r="M14" s="186"/>
      <c r="N14" s="187" t="s">
        <v>215</v>
      </c>
      <c r="O14" s="188"/>
      <c r="P14" s="184"/>
      <c r="Q14" s="185"/>
      <c r="R14" s="186"/>
      <c r="S14" s="187" t="s">
        <v>118</v>
      </c>
      <c r="T14" s="188"/>
      <c r="U14" s="184"/>
      <c r="V14" s="185"/>
      <c r="W14" s="186"/>
      <c r="X14" s="187" t="s">
        <v>248</v>
      </c>
      <c r="Y14" s="189"/>
    </row>
    <row r="15" customFormat="false" ht="12" hidden="false" customHeight="true" outlineLevel="0" collapsed="false">
      <c r="A15" s="176"/>
      <c r="B15" s="143"/>
      <c r="C15" s="182"/>
      <c r="D15" s="176"/>
      <c r="E15" s="183"/>
      <c r="F15" s="176" t="s">
        <v>824</v>
      </c>
      <c r="G15" s="178" t="s">
        <v>1660</v>
      </c>
      <c r="I15" s="178"/>
      <c r="J15" s="179" t="s">
        <v>1661</v>
      </c>
      <c r="K15" s="176" t="s">
        <v>827</v>
      </c>
      <c r="L15" s="178" t="s">
        <v>1662</v>
      </c>
      <c r="N15" s="178"/>
      <c r="O15" s="179" t="s">
        <v>1663</v>
      </c>
      <c r="P15" s="176" t="s">
        <v>845</v>
      </c>
      <c r="Q15" s="178" t="s">
        <v>1664</v>
      </c>
      <c r="S15" s="178"/>
      <c r="T15" s="179" t="s">
        <v>1665</v>
      </c>
      <c r="U15" s="176"/>
      <c r="V15" s="178" t="s">
        <v>1666</v>
      </c>
      <c r="X15" s="178"/>
      <c r="Y15" s="191" t="s">
        <v>831</v>
      </c>
    </row>
    <row r="16" customFormat="false" ht="12" hidden="false" customHeight="true" outlineLevel="0" collapsed="false">
      <c r="A16" s="192"/>
      <c r="B16" s="193"/>
      <c r="C16" s="194"/>
      <c r="D16" s="192"/>
      <c r="E16" s="195"/>
      <c r="F16" s="192"/>
      <c r="G16" s="196"/>
      <c r="H16" s="193"/>
      <c r="I16" s="197" t="s">
        <v>851</v>
      </c>
      <c r="J16" s="198"/>
      <c r="K16" s="192"/>
      <c r="L16" s="196"/>
      <c r="M16" s="193"/>
      <c r="N16" s="197" t="s">
        <v>140</v>
      </c>
      <c r="O16" s="198"/>
      <c r="P16" s="192"/>
      <c r="Q16" s="196"/>
      <c r="R16" s="193"/>
      <c r="S16" s="197" t="s">
        <v>833</v>
      </c>
      <c r="T16" s="198"/>
      <c r="U16" s="192"/>
      <c r="V16" s="196"/>
      <c r="W16" s="193"/>
      <c r="X16" s="197" t="s">
        <v>98</v>
      </c>
      <c r="Y16" s="199"/>
    </row>
    <row r="17" customFormat="false" ht="12" hidden="false" customHeight="true" outlineLevel="0" collapsed="false">
      <c r="A17" s="176"/>
      <c r="B17" s="143"/>
      <c r="C17" s="182"/>
      <c r="D17" s="176" t="s">
        <v>853</v>
      </c>
      <c r="E17" s="177" t="s">
        <v>899</v>
      </c>
      <c r="F17" s="176" t="s">
        <v>814</v>
      </c>
      <c r="G17" s="178" t="s">
        <v>517</v>
      </c>
      <c r="I17" s="178"/>
      <c r="J17" s="179" t="s">
        <v>1667</v>
      </c>
      <c r="K17" s="176" t="s">
        <v>816</v>
      </c>
      <c r="L17" s="178" t="s">
        <v>1668</v>
      </c>
      <c r="N17" s="178"/>
      <c r="O17" s="179" t="s">
        <v>987</v>
      </c>
      <c r="P17" s="176" t="s">
        <v>818</v>
      </c>
      <c r="Q17" s="178" t="s">
        <v>1669</v>
      </c>
      <c r="S17" s="178"/>
      <c r="T17" s="179" t="s">
        <v>1648</v>
      </c>
      <c r="U17" s="176" t="s">
        <v>821</v>
      </c>
      <c r="V17" s="178" t="s">
        <v>1670</v>
      </c>
      <c r="X17" s="178"/>
      <c r="Y17" s="180" t="s">
        <v>878</v>
      </c>
    </row>
    <row r="18" customFormat="false" ht="12" hidden="false" customHeight="true" outlineLevel="0" collapsed="false">
      <c r="A18" s="181"/>
      <c r="B18" s="181"/>
      <c r="C18" s="182"/>
      <c r="D18" s="176"/>
      <c r="E18" s="183"/>
      <c r="F18" s="184"/>
      <c r="G18" s="185"/>
      <c r="H18" s="186"/>
      <c r="I18" s="187" t="s">
        <v>215</v>
      </c>
      <c r="J18" s="188"/>
      <c r="K18" s="184"/>
      <c r="L18" s="185"/>
      <c r="M18" s="186"/>
      <c r="N18" s="187" t="s">
        <v>248</v>
      </c>
      <c r="O18" s="188"/>
      <c r="P18" s="184"/>
      <c r="Q18" s="185"/>
      <c r="R18" s="186"/>
      <c r="S18" s="187" t="s">
        <v>592</v>
      </c>
      <c r="T18" s="188"/>
      <c r="U18" s="184"/>
      <c r="V18" s="185"/>
      <c r="W18" s="186"/>
      <c r="X18" s="187" t="s">
        <v>118</v>
      </c>
      <c r="Y18" s="189"/>
    </row>
    <row r="19" customFormat="false" ht="12" hidden="false" customHeight="true" outlineLevel="0" collapsed="false">
      <c r="A19" s="176"/>
      <c r="B19" s="143"/>
      <c r="C19" s="182"/>
      <c r="D19" s="176"/>
      <c r="E19" s="183"/>
      <c r="F19" s="176" t="s">
        <v>824</v>
      </c>
      <c r="G19" s="178" t="s">
        <v>1671</v>
      </c>
      <c r="I19" s="178"/>
      <c r="J19" s="179" t="s">
        <v>1672</v>
      </c>
      <c r="K19" s="176" t="s">
        <v>827</v>
      </c>
      <c r="L19" s="178" t="s">
        <v>1673</v>
      </c>
      <c r="N19" s="178"/>
      <c r="O19" s="179" t="s">
        <v>1674</v>
      </c>
      <c r="P19" s="176"/>
      <c r="Q19" s="178" t="s">
        <v>1675</v>
      </c>
      <c r="S19" s="178"/>
      <c r="T19" s="190" t="s">
        <v>831</v>
      </c>
      <c r="U19" s="176"/>
      <c r="V19" s="178"/>
      <c r="X19" s="178"/>
      <c r="Y19" s="200"/>
    </row>
    <row r="20" customFormat="false" ht="12" hidden="false" customHeight="true" outlineLevel="0" collapsed="false">
      <c r="A20" s="192"/>
      <c r="B20" s="193"/>
      <c r="C20" s="194"/>
      <c r="D20" s="192"/>
      <c r="E20" s="195"/>
      <c r="F20" s="192"/>
      <c r="G20" s="196"/>
      <c r="H20" s="193"/>
      <c r="I20" s="197" t="s">
        <v>250</v>
      </c>
      <c r="J20" s="198"/>
      <c r="K20" s="192"/>
      <c r="L20" s="196"/>
      <c r="M20" s="193"/>
      <c r="N20" s="197" t="s">
        <v>140</v>
      </c>
      <c r="O20" s="198"/>
      <c r="P20" s="192"/>
      <c r="Q20" s="196"/>
      <c r="R20" s="193"/>
      <c r="S20" s="197" t="s">
        <v>163</v>
      </c>
      <c r="T20" s="198"/>
      <c r="U20" s="192"/>
      <c r="V20" s="196"/>
      <c r="W20" s="193"/>
      <c r="X20" s="196"/>
      <c r="Y20" s="199"/>
    </row>
    <row r="21" customFormat="false" ht="12" hidden="false" customHeight="true" outlineLevel="0" collapsed="false">
      <c r="A21" s="176"/>
      <c r="B21" s="143"/>
      <c r="C21" s="182"/>
      <c r="D21" s="176" t="s">
        <v>868</v>
      </c>
      <c r="E21" s="177" t="s">
        <v>869</v>
      </c>
      <c r="F21" s="176" t="s">
        <v>814</v>
      </c>
      <c r="G21" s="178" t="s">
        <v>1676</v>
      </c>
      <c r="I21" s="178"/>
      <c r="J21" s="179" t="s">
        <v>1677</v>
      </c>
      <c r="K21" s="176" t="s">
        <v>816</v>
      </c>
      <c r="L21" s="178" t="s">
        <v>1678</v>
      </c>
      <c r="N21" s="178"/>
      <c r="O21" s="179" t="s">
        <v>1679</v>
      </c>
      <c r="P21" s="176" t="s">
        <v>818</v>
      </c>
      <c r="Q21" s="178" t="s">
        <v>1680</v>
      </c>
      <c r="S21" s="178"/>
      <c r="T21" s="179" t="s">
        <v>1681</v>
      </c>
      <c r="U21" s="176" t="s">
        <v>821</v>
      </c>
      <c r="V21" s="178" t="s">
        <v>1682</v>
      </c>
      <c r="X21" s="178"/>
      <c r="Y21" s="180" t="s">
        <v>1683</v>
      </c>
    </row>
    <row r="22" customFormat="false" ht="12" hidden="false" customHeight="true" outlineLevel="0" collapsed="false">
      <c r="A22" s="181"/>
      <c r="B22" s="181"/>
      <c r="C22" s="182"/>
      <c r="D22" s="176"/>
      <c r="E22" s="183"/>
      <c r="F22" s="184"/>
      <c r="G22" s="185"/>
      <c r="H22" s="186"/>
      <c r="I22" s="187" t="s">
        <v>249</v>
      </c>
      <c r="J22" s="188"/>
      <c r="K22" s="184"/>
      <c r="L22" s="185"/>
      <c r="M22" s="186"/>
      <c r="N22" s="187" t="s">
        <v>852</v>
      </c>
      <c r="O22" s="188"/>
      <c r="P22" s="184"/>
      <c r="Q22" s="185"/>
      <c r="R22" s="186"/>
      <c r="S22" s="187" t="s">
        <v>140</v>
      </c>
      <c r="T22" s="188"/>
      <c r="U22" s="184"/>
      <c r="V22" s="185"/>
      <c r="W22" s="186"/>
      <c r="X22" s="187" t="s">
        <v>250</v>
      </c>
      <c r="Y22" s="189"/>
    </row>
    <row r="23" customFormat="false" ht="12" hidden="false" customHeight="true" outlineLevel="0" collapsed="false">
      <c r="A23" s="176"/>
      <c r="B23" s="143"/>
      <c r="C23" s="182"/>
      <c r="D23" s="176"/>
      <c r="E23" s="183"/>
      <c r="F23" s="176" t="s">
        <v>824</v>
      </c>
      <c r="G23" s="178" t="s">
        <v>1684</v>
      </c>
      <c r="I23" s="178"/>
      <c r="J23" s="179" t="s">
        <v>1685</v>
      </c>
      <c r="K23" s="176" t="s">
        <v>827</v>
      </c>
      <c r="L23" s="178" t="s">
        <v>1686</v>
      </c>
      <c r="N23" s="178"/>
      <c r="O23" s="179" t="s">
        <v>1687</v>
      </c>
      <c r="P23" s="176"/>
      <c r="Q23" s="178" t="s">
        <v>1688</v>
      </c>
      <c r="S23" s="178"/>
      <c r="T23" s="190" t="s">
        <v>831</v>
      </c>
      <c r="U23" s="176"/>
      <c r="V23" s="178"/>
      <c r="X23" s="178"/>
      <c r="Y23" s="200"/>
    </row>
    <row r="24" customFormat="false" ht="12" hidden="false" customHeight="true" outlineLevel="0" collapsed="false">
      <c r="A24" s="192"/>
      <c r="B24" s="193"/>
      <c r="C24" s="194"/>
      <c r="D24" s="192"/>
      <c r="E24" s="195"/>
      <c r="F24" s="192"/>
      <c r="G24" s="196"/>
      <c r="H24" s="193"/>
      <c r="I24" s="197" t="s">
        <v>913</v>
      </c>
      <c r="J24" s="198"/>
      <c r="K24" s="192"/>
      <c r="L24" s="196"/>
      <c r="M24" s="193"/>
      <c r="N24" s="197" t="s">
        <v>143</v>
      </c>
      <c r="O24" s="198"/>
      <c r="P24" s="192"/>
      <c r="Q24" s="196"/>
      <c r="R24" s="193"/>
      <c r="S24" s="197" t="s">
        <v>592</v>
      </c>
      <c r="T24" s="198"/>
      <c r="U24" s="192"/>
      <c r="V24" s="196"/>
      <c r="W24" s="193"/>
      <c r="X24" s="196"/>
      <c r="Y24" s="199"/>
    </row>
    <row r="25" customFormat="false" ht="12" hidden="false" customHeight="true" outlineLevel="0" collapsed="false">
      <c r="A25" s="176"/>
      <c r="B25" s="143"/>
      <c r="C25" s="182"/>
      <c r="D25" s="176" t="s">
        <v>883</v>
      </c>
      <c r="E25" s="177" t="s">
        <v>1689</v>
      </c>
      <c r="F25" s="176" t="s">
        <v>814</v>
      </c>
      <c r="G25" s="178" t="s">
        <v>1690</v>
      </c>
      <c r="I25" s="178"/>
      <c r="J25" s="179" t="s">
        <v>1691</v>
      </c>
      <c r="K25" s="176" t="s">
        <v>816</v>
      </c>
      <c r="L25" s="178" t="s">
        <v>1692</v>
      </c>
      <c r="N25" s="178"/>
      <c r="O25" s="179" t="s">
        <v>1693</v>
      </c>
      <c r="P25" s="176" t="s">
        <v>818</v>
      </c>
      <c r="Q25" s="178" t="s">
        <v>1694</v>
      </c>
      <c r="S25" s="178"/>
      <c r="T25" s="179" t="s">
        <v>1695</v>
      </c>
      <c r="U25" s="176" t="s">
        <v>821</v>
      </c>
      <c r="V25" s="178" t="s">
        <v>1696</v>
      </c>
      <c r="X25" s="178"/>
      <c r="Y25" s="180" t="s">
        <v>1697</v>
      </c>
    </row>
    <row r="26" customFormat="false" ht="12" hidden="false" customHeight="true" outlineLevel="0" collapsed="false">
      <c r="A26" s="181"/>
      <c r="B26" s="181"/>
      <c r="C26" s="182"/>
      <c r="D26" s="176"/>
      <c r="E26" s="183"/>
      <c r="F26" s="184"/>
      <c r="G26" s="185"/>
      <c r="H26" s="186"/>
      <c r="I26" s="187" t="s">
        <v>143</v>
      </c>
      <c r="J26" s="188"/>
      <c r="K26" s="184"/>
      <c r="L26" s="185"/>
      <c r="M26" s="186"/>
      <c r="N26" s="187" t="s">
        <v>250</v>
      </c>
      <c r="O26" s="188"/>
      <c r="P26" s="184"/>
      <c r="Q26" s="185"/>
      <c r="R26" s="186"/>
      <c r="S26" s="187" t="s">
        <v>913</v>
      </c>
      <c r="T26" s="188"/>
      <c r="U26" s="184"/>
      <c r="V26" s="185"/>
      <c r="W26" s="186"/>
      <c r="X26" s="187" t="s">
        <v>202</v>
      </c>
      <c r="Y26" s="189"/>
    </row>
    <row r="27" customFormat="false" ht="12" hidden="false" customHeight="true" outlineLevel="0" collapsed="false">
      <c r="A27" s="176"/>
      <c r="B27" s="143"/>
      <c r="C27" s="182"/>
      <c r="D27" s="176"/>
      <c r="E27" s="183"/>
      <c r="F27" s="176" t="s">
        <v>824</v>
      </c>
      <c r="G27" s="178" t="s">
        <v>1698</v>
      </c>
      <c r="I27" s="178"/>
      <c r="J27" s="179" t="s">
        <v>1699</v>
      </c>
      <c r="K27" s="176" t="s">
        <v>827</v>
      </c>
      <c r="L27" s="178" t="s">
        <v>1700</v>
      </c>
      <c r="N27" s="178"/>
      <c r="O27" s="179" t="s">
        <v>1701</v>
      </c>
      <c r="P27" s="176" t="s">
        <v>845</v>
      </c>
      <c r="Q27" s="178" t="s">
        <v>1702</v>
      </c>
      <c r="S27" s="178"/>
      <c r="T27" s="179" t="s">
        <v>1703</v>
      </c>
      <c r="U27" s="176"/>
      <c r="V27" s="178"/>
      <c r="X27" s="178"/>
      <c r="Y27" s="200"/>
    </row>
    <row r="28" customFormat="false" ht="12" hidden="false" customHeight="true" outlineLevel="0" collapsed="false">
      <c r="A28" s="192"/>
      <c r="B28" s="193"/>
      <c r="C28" s="194"/>
      <c r="D28" s="192"/>
      <c r="E28" s="195"/>
      <c r="F28" s="192"/>
      <c r="G28" s="196"/>
      <c r="H28" s="193"/>
      <c r="I28" s="197" t="s">
        <v>592</v>
      </c>
      <c r="J28" s="198"/>
      <c r="K28" s="192"/>
      <c r="L28" s="196"/>
      <c r="M28" s="193"/>
      <c r="N28" s="197" t="s">
        <v>99</v>
      </c>
      <c r="O28" s="198"/>
      <c r="P28" s="192"/>
      <c r="Q28" s="196"/>
      <c r="R28" s="193"/>
      <c r="S28" s="197" t="s">
        <v>144</v>
      </c>
      <c r="T28" s="198"/>
      <c r="U28" s="192"/>
      <c r="V28" s="196"/>
      <c r="W28" s="193"/>
      <c r="X28" s="196"/>
      <c r="Y28" s="199"/>
    </row>
    <row r="29" customFormat="false" ht="12" hidden="false" customHeight="true" outlineLevel="0" collapsed="false">
      <c r="A29" s="176"/>
      <c r="B29" s="143"/>
      <c r="C29" s="182"/>
      <c r="D29" s="176" t="s">
        <v>898</v>
      </c>
      <c r="E29" s="177" t="s">
        <v>1115</v>
      </c>
      <c r="F29" s="176" t="s">
        <v>814</v>
      </c>
      <c r="G29" s="178" t="s">
        <v>589</v>
      </c>
      <c r="I29" s="178"/>
      <c r="J29" s="179" t="s">
        <v>1704</v>
      </c>
      <c r="K29" s="176" t="s">
        <v>816</v>
      </c>
      <c r="L29" s="178" t="s">
        <v>1705</v>
      </c>
      <c r="N29" s="178"/>
      <c r="O29" s="179" t="s">
        <v>1706</v>
      </c>
      <c r="P29" s="176" t="s">
        <v>818</v>
      </c>
      <c r="Q29" s="178" t="s">
        <v>1707</v>
      </c>
      <c r="S29" s="178"/>
      <c r="T29" s="179" t="s">
        <v>1708</v>
      </c>
      <c r="U29" s="176" t="s">
        <v>821</v>
      </c>
      <c r="V29" s="178" t="s">
        <v>1709</v>
      </c>
      <c r="X29" s="178"/>
      <c r="Y29" s="180" t="s">
        <v>1650</v>
      </c>
    </row>
    <row r="30" customFormat="false" ht="12" hidden="false" customHeight="true" outlineLevel="0" collapsed="false">
      <c r="A30" s="181"/>
      <c r="B30" s="181"/>
      <c r="C30" s="182"/>
      <c r="D30" s="176"/>
      <c r="E30" s="183"/>
      <c r="F30" s="184"/>
      <c r="G30" s="185"/>
      <c r="H30" s="186"/>
      <c r="I30" s="187" t="s">
        <v>592</v>
      </c>
      <c r="J30" s="188"/>
      <c r="K30" s="184"/>
      <c r="L30" s="185"/>
      <c r="M30" s="186"/>
      <c r="N30" s="187" t="s">
        <v>144</v>
      </c>
      <c r="O30" s="188"/>
      <c r="P30" s="184"/>
      <c r="Q30" s="185"/>
      <c r="R30" s="186"/>
      <c r="S30" s="187" t="s">
        <v>121</v>
      </c>
      <c r="T30" s="188"/>
      <c r="U30" s="184"/>
      <c r="V30" s="185"/>
      <c r="W30" s="186"/>
      <c r="X30" s="187" t="s">
        <v>557</v>
      </c>
      <c r="Y30" s="189"/>
    </row>
    <row r="31" customFormat="false" ht="12" hidden="false" customHeight="true" outlineLevel="0" collapsed="false">
      <c r="A31" s="176"/>
      <c r="B31" s="143"/>
      <c r="C31" s="182"/>
      <c r="D31" s="176"/>
      <c r="E31" s="183"/>
      <c r="F31" s="176" t="s">
        <v>824</v>
      </c>
      <c r="G31" s="178" t="s">
        <v>1710</v>
      </c>
      <c r="I31" s="178"/>
      <c r="J31" s="179" t="s">
        <v>1711</v>
      </c>
      <c r="K31" s="176" t="s">
        <v>827</v>
      </c>
      <c r="L31" s="178" t="s">
        <v>1712</v>
      </c>
      <c r="N31" s="178"/>
      <c r="O31" s="179" t="s">
        <v>1713</v>
      </c>
      <c r="P31" s="176" t="s">
        <v>845</v>
      </c>
      <c r="Q31" s="178" t="s">
        <v>1714</v>
      </c>
      <c r="S31" s="178"/>
      <c r="T31" s="179" t="s">
        <v>1715</v>
      </c>
      <c r="U31" s="176"/>
      <c r="V31" s="178"/>
      <c r="X31" s="178"/>
      <c r="Y31" s="200"/>
    </row>
    <row r="32" customFormat="false" ht="12" hidden="false" customHeight="true" outlineLevel="0" collapsed="false">
      <c r="A32" s="192"/>
      <c r="B32" s="193"/>
      <c r="C32" s="194"/>
      <c r="D32" s="192"/>
      <c r="E32" s="195"/>
      <c r="F32" s="192"/>
      <c r="G32" s="196"/>
      <c r="H32" s="193"/>
      <c r="I32" s="197" t="s">
        <v>523</v>
      </c>
      <c r="J32" s="198"/>
      <c r="K32" s="192"/>
      <c r="L32" s="196"/>
      <c r="M32" s="193"/>
      <c r="N32" s="197" t="s">
        <v>1039</v>
      </c>
      <c r="O32" s="198"/>
      <c r="P32" s="192"/>
      <c r="Q32" s="196"/>
      <c r="R32" s="193"/>
      <c r="S32" s="197" t="s">
        <v>202</v>
      </c>
      <c r="T32" s="198"/>
      <c r="U32" s="192"/>
      <c r="V32" s="196"/>
      <c r="W32" s="193"/>
      <c r="X32" s="196"/>
      <c r="Y32" s="199"/>
    </row>
    <row r="33" customFormat="false" ht="12" hidden="false" customHeight="true" outlineLevel="0" collapsed="false">
      <c r="A33" s="176"/>
      <c r="B33" s="143"/>
      <c r="C33" s="182"/>
      <c r="D33" s="176" t="s">
        <v>914</v>
      </c>
      <c r="E33" s="177" t="s">
        <v>1091</v>
      </c>
      <c r="F33" s="176" t="s">
        <v>814</v>
      </c>
      <c r="G33" s="178" t="s">
        <v>580</v>
      </c>
      <c r="I33" s="178"/>
      <c r="J33" s="179" t="s">
        <v>1716</v>
      </c>
      <c r="K33" s="176" t="s">
        <v>816</v>
      </c>
      <c r="L33" s="178" t="s">
        <v>515</v>
      </c>
      <c r="N33" s="178"/>
      <c r="O33" s="179" t="s">
        <v>1717</v>
      </c>
      <c r="P33" s="176" t="s">
        <v>818</v>
      </c>
      <c r="Q33" s="178" t="s">
        <v>1718</v>
      </c>
      <c r="S33" s="178"/>
      <c r="T33" s="179" t="s">
        <v>1719</v>
      </c>
      <c r="U33" s="176" t="s">
        <v>821</v>
      </c>
      <c r="V33" s="178" t="s">
        <v>1720</v>
      </c>
      <c r="X33" s="178"/>
      <c r="Y33" s="180" t="s">
        <v>1721</v>
      </c>
    </row>
    <row r="34" customFormat="false" ht="12" hidden="false" customHeight="true" outlineLevel="0" collapsed="false">
      <c r="A34" s="181"/>
      <c r="B34" s="181"/>
      <c r="C34" s="182"/>
      <c r="D34" s="176"/>
      <c r="E34" s="183"/>
      <c r="F34" s="184"/>
      <c r="G34" s="185"/>
      <c r="H34" s="186"/>
      <c r="I34" s="187" t="s">
        <v>162</v>
      </c>
      <c r="J34" s="188"/>
      <c r="K34" s="184"/>
      <c r="L34" s="185"/>
      <c r="M34" s="186"/>
      <c r="N34" s="187" t="s">
        <v>523</v>
      </c>
      <c r="O34" s="188"/>
      <c r="P34" s="184"/>
      <c r="Q34" s="185"/>
      <c r="R34" s="186"/>
      <c r="S34" s="187" t="s">
        <v>633</v>
      </c>
      <c r="T34" s="188"/>
      <c r="U34" s="184"/>
      <c r="V34" s="185"/>
      <c r="W34" s="186"/>
      <c r="X34" s="187" t="s">
        <v>592</v>
      </c>
      <c r="Y34" s="189"/>
    </row>
    <row r="35" customFormat="false" ht="12" hidden="false" customHeight="true" outlineLevel="0" collapsed="false">
      <c r="A35" s="176"/>
      <c r="B35" s="143"/>
      <c r="C35" s="182"/>
      <c r="D35" s="176"/>
      <c r="E35" s="183"/>
      <c r="F35" s="176" t="s">
        <v>824</v>
      </c>
      <c r="G35" s="178" t="s">
        <v>1722</v>
      </c>
      <c r="I35" s="178"/>
      <c r="J35" s="179" t="s">
        <v>1723</v>
      </c>
      <c r="K35" s="176" t="s">
        <v>827</v>
      </c>
      <c r="L35" s="178" t="s">
        <v>1724</v>
      </c>
      <c r="N35" s="178"/>
      <c r="O35" s="179" t="s">
        <v>1725</v>
      </c>
      <c r="P35" s="176" t="s">
        <v>845</v>
      </c>
      <c r="Q35" s="178" t="s">
        <v>1726</v>
      </c>
      <c r="S35" s="178"/>
      <c r="T35" s="179" t="s">
        <v>1713</v>
      </c>
      <c r="U35" s="176"/>
      <c r="V35" s="178"/>
      <c r="X35" s="178"/>
      <c r="Y35" s="200"/>
    </row>
    <row r="36" customFormat="false" ht="12" hidden="false" customHeight="true" outlineLevel="0" collapsed="false">
      <c r="A36" s="192"/>
      <c r="B36" s="193"/>
      <c r="C36" s="194"/>
      <c r="D36" s="192"/>
      <c r="E36" s="195"/>
      <c r="F36" s="192"/>
      <c r="G36" s="196"/>
      <c r="H36" s="193"/>
      <c r="I36" s="197" t="s">
        <v>1039</v>
      </c>
      <c r="J36" s="198"/>
      <c r="K36" s="192"/>
      <c r="L36" s="196"/>
      <c r="M36" s="193"/>
      <c r="N36" s="197" t="s">
        <v>557</v>
      </c>
      <c r="O36" s="198"/>
      <c r="P36" s="192"/>
      <c r="Q36" s="196"/>
      <c r="R36" s="193"/>
      <c r="S36" s="197" t="s">
        <v>164</v>
      </c>
      <c r="T36" s="198"/>
      <c r="U36" s="192"/>
      <c r="V36" s="196"/>
      <c r="W36" s="193"/>
      <c r="X36" s="196"/>
      <c r="Y36" s="199"/>
    </row>
    <row r="37" customFormat="false" ht="12" hidden="false" customHeight="true" outlineLevel="0" collapsed="false">
      <c r="A37" s="176"/>
      <c r="B37" s="143"/>
      <c r="C37" s="182"/>
      <c r="D37" s="176" t="s">
        <v>927</v>
      </c>
      <c r="E37" s="177" t="s">
        <v>963</v>
      </c>
      <c r="F37" s="176" t="s">
        <v>814</v>
      </c>
      <c r="G37" s="178" t="s">
        <v>1727</v>
      </c>
      <c r="I37" s="178"/>
      <c r="J37" s="179" t="s">
        <v>1728</v>
      </c>
      <c r="K37" s="176" t="s">
        <v>816</v>
      </c>
      <c r="L37" s="178" t="s">
        <v>627</v>
      </c>
      <c r="N37" s="178"/>
      <c r="O37" s="179" t="s">
        <v>974</v>
      </c>
      <c r="P37" s="176" t="s">
        <v>818</v>
      </c>
      <c r="Q37" s="178" t="s">
        <v>609</v>
      </c>
      <c r="S37" s="178"/>
      <c r="T37" s="179" t="s">
        <v>1729</v>
      </c>
      <c r="U37" s="176" t="s">
        <v>821</v>
      </c>
      <c r="V37" s="178" t="s">
        <v>1730</v>
      </c>
      <c r="X37" s="178"/>
      <c r="Y37" s="180" t="s">
        <v>1731</v>
      </c>
    </row>
    <row r="38" customFormat="false" ht="12" hidden="false" customHeight="true" outlineLevel="0" collapsed="false">
      <c r="A38" s="181"/>
      <c r="B38" s="181"/>
      <c r="C38" s="182"/>
      <c r="D38" s="176"/>
      <c r="E38" s="183"/>
      <c r="F38" s="184"/>
      <c r="G38" s="185"/>
      <c r="H38" s="186"/>
      <c r="I38" s="187" t="s">
        <v>164</v>
      </c>
      <c r="J38" s="188"/>
      <c r="K38" s="184"/>
      <c r="L38" s="185"/>
      <c r="M38" s="186"/>
      <c r="N38" s="187" t="s">
        <v>162</v>
      </c>
      <c r="O38" s="188"/>
      <c r="P38" s="184"/>
      <c r="Q38" s="185"/>
      <c r="R38" s="186"/>
      <c r="S38" s="187" t="s">
        <v>120</v>
      </c>
      <c r="T38" s="188"/>
      <c r="U38" s="184"/>
      <c r="V38" s="185"/>
      <c r="W38" s="186"/>
      <c r="X38" s="187" t="s">
        <v>523</v>
      </c>
      <c r="Y38" s="189"/>
    </row>
    <row r="39" customFormat="false" ht="12" hidden="false" customHeight="true" outlineLevel="0" collapsed="false">
      <c r="A39" s="176"/>
      <c r="B39" s="143"/>
      <c r="C39" s="182"/>
      <c r="D39" s="176"/>
      <c r="E39" s="183"/>
      <c r="F39" s="176" t="s">
        <v>824</v>
      </c>
      <c r="G39" s="178" t="s">
        <v>1732</v>
      </c>
      <c r="I39" s="178"/>
      <c r="J39" s="179" t="s">
        <v>1733</v>
      </c>
      <c r="K39" s="176" t="s">
        <v>827</v>
      </c>
      <c r="L39" s="178" t="s">
        <v>1734</v>
      </c>
      <c r="N39" s="178"/>
      <c r="O39" s="179" t="s">
        <v>1735</v>
      </c>
      <c r="P39" s="176" t="s">
        <v>845</v>
      </c>
      <c r="Q39" s="178" t="s">
        <v>1736</v>
      </c>
      <c r="S39" s="178"/>
      <c r="T39" s="179" t="s">
        <v>1737</v>
      </c>
      <c r="U39" s="176"/>
      <c r="V39" s="178"/>
      <c r="X39" s="178"/>
      <c r="Y39" s="200"/>
    </row>
    <row r="40" customFormat="false" ht="12" hidden="false" customHeight="true" outlineLevel="0" collapsed="false">
      <c r="A40" s="192"/>
      <c r="B40" s="193"/>
      <c r="C40" s="194"/>
      <c r="D40" s="192"/>
      <c r="E40" s="195"/>
      <c r="F40" s="192"/>
      <c r="G40" s="196"/>
      <c r="H40" s="193"/>
      <c r="I40" s="197" t="s">
        <v>633</v>
      </c>
      <c r="J40" s="198"/>
      <c r="K40" s="192"/>
      <c r="L40" s="196"/>
      <c r="M40" s="193"/>
      <c r="N40" s="197" t="s">
        <v>248</v>
      </c>
      <c r="O40" s="198"/>
      <c r="P40" s="192"/>
      <c r="Q40" s="196"/>
      <c r="R40" s="193"/>
      <c r="S40" s="197" t="s">
        <v>1039</v>
      </c>
      <c r="T40" s="198"/>
      <c r="U40" s="192"/>
      <c r="V40" s="196"/>
      <c r="W40" s="193"/>
      <c r="X40" s="196"/>
      <c r="Y40" s="199"/>
    </row>
    <row r="41" customFormat="false" ht="12" hidden="false" customHeight="true" outlineLevel="0" collapsed="false">
      <c r="A41" s="176"/>
      <c r="B41" s="143"/>
      <c r="C41" s="182"/>
      <c r="D41" s="176" t="s">
        <v>1147</v>
      </c>
      <c r="E41" s="177" t="s">
        <v>1176</v>
      </c>
      <c r="F41" s="176" t="s">
        <v>814</v>
      </c>
      <c r="G41" s="178" t="s">
        <v>619</v>
      </c>
      <c r="I41" s="178"/>
      <c r="J41" s="179" t="s">
        <v>1738</v>
      </c>
      <c r="K41" s="176" t="s">
        <v>816</v>
      </c>
      <c r="L41" s="178" t="s">
        <v>1739</v>
      </c>
      <c r="N41" s="178"/>
      <c r="O41" s="179" t="s">
        <v>1729</v>
      </c>
      <c r="P41" s="176" t="s">
        <v>818</v>
      </c>
      <c r="Q41" s="178" t="s">
        <v>1740</v>
      </c>
      <c r="S41" s="178"/>
      <c r="T41" s="179" t="s">
        <v>1741</v>
      </c>
      <c r="U41" s="176" t="s">
        <v>821</v>
      </c>
      <c r="V41" s="178" t="s">
        <v>1742</v>
      </c>
      <c r="X41" s="178"/>
      <c r="Y41" s="180" t="s">
        <v>1743</v>
      </c>
    </row>
    <row r="42" customFormat="false" ht="12" hidden="false" customHeight="true" outlineLevel="0" collapsed="false">
      <c r="A42" s="181"/>
      <c r="B42" s="181"/>
      <c r="C42" s="182"/>
      <c r="D42" s="176"/>
      <c r="E42" s="183"/>
      <c r="F42" s="184"/>
      <c r="G42" s="185"/>
      <c r="H42" s="186"/>
      <c r="I42" s="187" t="s">
        <v>162</v>
      </c>
      <c r="J42" s="188"/>
      <c r="K42" s="184"/>
      <c r="L42" s="185"/>
      <c r="M42" s="186"/>
      <c r="N42" s="187" t="s">
        <v>164</v>
      </c>
      <c r="O42" s="188"/>
      <c r="P42" s="184"/>
      <c r="Q42" s="185"/>
      <c r="R42" s="186"/>
      <c r="S42" s="187" t="s">
        <v>96</v>
      </c>
      <c r="T42" s="188"/>
      <c r="U42" s="184"/>
      <c r="V42" s="185"/>
      <c r="W42" s="186"/>
      <c r="X42" s="187" t="s">
        <v>118</v>
      </c>
      <c r="Y42" s="189"/>
    </row>
    <row r="43" customFormat="false" ht="12" hidden="false" customHeight="true" outlineLevel="0" collapsed="false">
      <c r="A43" s="176"/>
      <c r="B43" s="143"/>
      <c r="C43" s="182"/>
      <c r="D43" s="176"/>
      <c r="E43" s="183"/>
      <c r="F43" s="176" t="s">
        <v>824</v>
      </c>
      <c r="G43" s="178" t="s">
        <v>1744</v>
      </c>
      <c r="I43" s="178"/>
      <c r="J43" s="179" t="s">
        <v>1745</v>
      </c>
      <c r="K43" s="176" t="s">
        <v>827</v>
      </c>
      <c r="L43" s="178" t="s">
        <v>1746</v>
      </c>
      <c r="N43" s="178"/>
      <c r="O43" s="179" t="s">
        <v>1747</v>
      </c>
      <c r="P43" s="176" t="s">
        <v>845</v>
      </c>
      <c r="Q43" s="178" t="s">
        <v>1748</v>
      </c>
      <c r="S43" s="178"/>
      <c r="T43" s="179" t="s">
        <v>1749</v>
      </c>
      <c r="U43" s="176"/>
      <c r="V43" s="178"/>
      <c r="X43" s="178"/>
      <c r="Y43" s="200"/>
    </row>
    <row r="44" customFormat="false" ht="12" hidden="false" customHeight="true" outlineLevel="0" collapsed="false">
      <c r="A44" s="192"/>
      <c r="B44" s="193"/>
      <c r="C44" s="194"/>
      <c r="D44" s="192"/>
      <c r="E44" s="195"/>
      <c r="F44" s="192"/>
      <c r="G44" s="196"/>
      <c r="H44" s="193"/>
      <c r="I44" s="197" t="s">
        <v>851</v>
      </c>
      <c r="J44" s="198"/>
      <c r="K44" s="192"/>
      <c r="L44" s="196"/>
      <c r="M44" s="193"/>
      <c r="N44" s="197" t="s">
        <v>120</v>
      </c>
      <c r="O44" s="198"/>
      <c r="P44" s="192"/>
      <c r="Q44" s="196"/>
      <c r="R44" s="193"/>
      <c r="S44" s="197" t="s">
        <v>248</v>
      </c>
      <c r="T44" s="198"/>
      <c r="U44" s="192"/>
      <c r="V44" s="196"/>
      <c r="W44" s="193"/>
      <c r="X44" s="196"/>
      <c r="Y44" s="199"/>
    </row>
    <row r="45" customFormat="false" ht="12" hidden="false" customHeight="true" outlineLevel="0" collapsed="false">
      <c r="A45" s="174" t="s">
        <v>509</v>
      </c>
      <c r="B45" s="143"/>
      <c r="C45" s="175" t="s">
        <v>75</v>
      </c>
      <c r="D45" s="176" t="s">
        <v>812</v>
      </c>
      <c r="E45" s="183"/>
      <c r="F45" s="176" t="s">
        <v>814</v>
      </c>
      <c r="G45" s="178" t="s">
        <v>524</v>
      </c>
      <c r="I45" s="178"/>
      <c r="J45" s="179" t="s">
        <v>1750</v>
      </c>
      <c r="K45" s="176" t="s">
        <v>816</v>
      </c>
      <c r="L45" s="178" t="s">
        <v>526</v>
      </c>
      <c r="N45" s="178"/>
      <c r="O45" s="179" t="s">
        <v>1751</v>
      </c>
      <c r="P45" s="176" t="s">
        <v>818</v>
      </c>
      <c r="Q45" s="178" t="s">
        <v>528</v>
      </c>
      <c r="S45" s="178"/>
      <c r="T45" s="179" t="s">
        <v>1752</v>
      </c>
      <c r="U45" s="176" t="s">
        <v>821</v>
      </c>
      <c r="V45" s="178" t="s">
        <v>530</v>
      </c>
      <c r="X45" s="178"/>
      <c r="Y45" s="180" t="s">
        <v>1753</v>
      </c>
    </row>
    <row r="46" customFormat="false" ht="12" hidden="false" customHeight="true" outlineLevel="0" collapsed="false">
      <c r="A46" s="181" t="s">
        <v>540</v>
      </c>
      <c r="B46" s="181"/>
      <c r="C46" s="182"/>
      <c r="D46" s="176"/>
      <c r="E46" s="183"/>
      <c r="F46" s="184"/>
      <c r="G46" s="185"/>
      <c r="H46" s="186"/>
      <c r="I46" s="187" t="s">
        <v>95</v>
      </c>
      <c r="J46" s="188"/>
      <c r="K46" s="184"/>
      <c r="L46" s="185"/>
      <c r="M46" s="186"/>
      <c r="N46" s="187" t="s">
        <v>95</v>
      </c>
      <c r="O46" s="188"/>
      <c r="P46" s="184"/>
      <c r="Q46" s="185"/>
      <c r="R46" s="186"/>
      <c r="S46" s="187" t="s">
        <v>541</v>
      </c>
      <c r="T46" s="188"/>
      <c r="U46" s="184"/>
      <c r="V46" s="185"/>
      <c r="W46" s="186"/>
      <c r="X46" s="187" t="s">
        <v>95</v>
      </c>
      <c r="Y46" s="189"/>
    </row>
    <row r="47" customFormat="false" ht="12" hidden="false" customHeight="true" outlineLevel="0" collapsed="false">
      <c r="A47" s="176"/>
      <c r="B47" s="143"/>
      <c r="C47" s="182"/>
      <c r="D47" s="176"/>
      <c r="E47" s="183"/>
      <c r="F47" s="176" t="s">
        <v>824</v>
      </c>
      <c r="G47" s="178" t="s">
        <v>532</v>
      </c>
      <c r="I47" s="178"/>
      <c r="J47" s="179" t="s">
        <v>1754</v>
      </c>
      <c r="K47" s="176" t="s">
        <v>827</v>
      </c>
      <c r="L47" s="178" t="s">
        <v>534</v>
      </c>
      <c r="N47" s="178"/>
      <c r="O47" s="179" t="s">
        <v>1755</v>
      </c>
      <c r="P47" s="176" t="s">
        <v>845</v>
      </c>
      <c r="Q47" s="178" t="s">
        <v>536</v>
      </c>
      <c r="S47" s="178"/>
      <c r="T47" s="179" t="s">
        <v>1756</v>
      </c>
      <c r="U47" s="176" t="s">
        <v>848</v>
      </c>
      <c r="V47" s="178" t="s">
        <v>538</v>
      </c>
      <c r="X47" s="178"/>
      <c r="Y47" s="180" t="s">
        <v>1757</v>
      </c>
    </row>
    <row r="48" customFormat="false" ht="12" hidden="false" customHeight="true" outlineLevel="0" collapsed="false">
      <c r="A48" s="176"/>
      <c r="B48" s="143"/>
      <c r="C48" s="182"/>
      <c r="D48" s="176"/>
      <c r="E48" s="183"/>
      <c r="F48" s="184"/>
      <c r="G48" s="185"/>
      <c r="H48" s="186"/>
      <c r="I48" s="187" t="s">
        <v>140</v>
      </c>
      <c r="J48" s="188"/>
      <c r="K48" s="184"/>
      <c r="L48" s="185"/>
      <c r="M48" s="186"/>
      <c r="N48" s="187" t="s">
        <v>120</v>
      </c>
      <c r="O48" s="188"/>
      <c r="P48" s="184"/>
      <c r="Q48" s="185"/>
      <c r="R48" s="186"/>
      <c r="S48" s="187" t="s">
        <v>96</v>
      </c>
      <c r="T48" s="188"/>
      <c r="U48" s="184"/>
      <c r="V48" s="185"/>
      <c r="W48" s="186"/>
      <c r="X48" s="187" t="s">
        <v>98</v>
      </c>
      <c r="Y48" s="189"/>
    </row>
    <row r="49" customFormat="false" ht="12" hidden="false" customHeight="true" outlineLevel="0" collapsed="false">
      <c r="A49" s="176"/>
      <c r="B49" s="143"/>
      <c r="C49" s="182"/>
      <c r="D49" s="176"/>
      <c r="E49" s="183"/>
      <c r="F49" s="176" t="s">
        <v>1199</v>
      </c>
      <c r="G49" s="178" t="s">
        <v>1758</v>
      </c>
      <c r="I49" s="178"/>
      <c r="J49" s="179" t="s">
        <v>1759</v>
      </c>
      <c r="K49" s="176" t="s">
        <v>1202</v>
      </c>
      <c r="L49" s="178" t="s">
        <v>1760</v>
      </c>
      <c r="N49" s="178"/>
      <c r="O49" s="179" t="s">
        <v>1761</v>
      </c>
      <c r="P49" s="176" t="s">
        <v>1205</v>
      </c>
      <c r="Q49" s="178" t="s">
        <v>1762</v>
      </c>
      <c r="S49" s="178"/>
      <c r="T49" s="179" t="s">
        <v>1763</v>
      </c>
      <c r="U49" s="176" t="s">
        <v>1208</v>
      </c>
      <c r="V49" s="178" t="s">
        <v>1764</v>
      </c>
      <c r="X49" s="178"/>
      <c r="Y49" s="180" t="s">
        <v>1765</v>
      </c>
    </row>
    <row r="50" customFormat="false" ht="12" hidden="false" customHeight="true" outlineLevel="0" collapsed="false">
      <c r="A50" s="176"/>
      <c r="B50" s="143"/>
      <c r="C50" s="182"/>
      <c r="D50" s="176"/>
      <c r="E50" s="183"/>
      <c r="F50" s="184"/>
      <c r="G50" s="185"/>
      <c r="H50" s="186"/>
      <c r="I50" s="187" t="s">
        <v>541</v>
      </c>
      <c r="J50" s="188"/>
      <c r="K50" s="184"/>
      <c r="L50" s="185"/>
      <c r="M50" s="186"/>
      <c r="N50" s="187" t="s">
        <v>95</v>
      </c>
      <c r="O50" s="188"/>
      <c r="P50" s="184"/>
      <c r="Q50" s="185"/>
      <c r="R50" s="186"/>
      <c r="S50" s="187" t="s">
        <v>96</v>
      </c>
      <c r="T50" s="188"/>
      <c r="U50" s="184"/>
      <c r="V50" s="185"/>
      <c r="W50" s="186"/>
      <c r="X50" s="187" t="s">
        <v>144</v>
      </c>
      <c r="Y50" s="189"/>
    </row>
    <row r="51" customFormat="false" ht="12" hidden="false" customHeight="true" outlineLevel="0" collapsed="false">
      <c r="A51" s="176"/>
      <c r="B51" s="143"/>
      <c r="C51" s="182"/>
      <c r="D51" s="176"/>
      <c r="E51" s="183"/>
      <c r="F51" s="176" t="s">
        <v>1211</v>
      </c>
      <c r="G51" s="178" t="s">
        <v>1766</v>
      </c>
      <c r="I51" s="178"/>
      <c r="J51" s="179" t="s">
        <v>1767</v>
      </c>
      <c r="K51" s="176" t="s">
        <v>1214</v>
      </c>
      <c r="L51" s="178" t="s">
        <v>1768</v>
      </c>
      <c r="N51" s="178"/>
      <c r="O51" s="179" t="s">
        <v>1769</v>
      </c>
      <c r="P51" s="176"/>
      <c r="Q51" s="178" t="s">
        <v>1770</v>
      </c>
      <c r="S51" s="178"/>
      <c r="T51" s="190" t="s">
        <v>831</v>
      </c>
      <c r="U51" s="176"/>
      <c r="V51" s="178"/>
      <c r="X51" s="178"/>
      <c r="Y51" s="200"/>
    </row>
    <row r="52" customFormat="false" ht="12" hidden="false" customHeight="true" outlineLevel="0" collapsed="false">
      <c r="A52" s="192"/>
      <c r="B52" s="193"/>
      <c r="C52" s="194"/>
      <c r="D52" s="192"/>
      <c r="E52" s="195"/>
      <c r="F52" s="192"/>
      <c r="G52" s="196"/>
      <c r="H52" s="193"/>
      <c r="I52" s="197" t="s">
        <v>140</v>
      </c>
      <c r="J52" s="198"/>
      <c r="K52" s="192"/>
      <c r="L52" s="196"/>
      <c r="M52" s="193"/>
      <c r="N52" s="197" t="s">
        <v>140</v>
      </c>
      <c r="O52" s="198"/>
      <c r="P52" s="192"/>
      <c r="Q52" s="196"/>
      <c r="R52" s="193"/>
      <c r="S52" s="197" t="s">
        <v>141</v>
      </c>
      <c r="T52" s="198"/>
      <c r="U52" s="192"/>
      <c r="V52" s="196"/>
      <c r="W52" s="193"/>
      <c r="X52" s="196"/>
      <c r="Y52" s="199"/>
    </row>
    <row r="53" customFormat="false" ht="12" hidden="false" customHeight="true" outlineLevel="0" collapsed="false">
      <c r="A53" s="176"/>
      <c r="B53" s="143"/>
      <c r="C53" s="182"/>
      <c r="D53" s="176" t="s">
        <v>834</v>
      </c>
      <c r="E53" s="183"/>
      <c r="F53" s="176" t="s">
        <v>814</v>
      </c>
      <c r="G53" s="178" t="s">
        <v>1771</v>
      </c>
      <c r="I53" s="178"/>
      <c r="J53" s="179" t="s">
        <v>1772</v>
      </c>
      <c r="K53" s="176" t="s">
        <v>816</v>
      </c>
      <c r="L53" s="178" t="s">
        <v>1773</v>
      </c>
      <c r="N53" s="178"/>
      <c r="O53" s="179" t="s">
        <v>1774</v>
      </c>
      <c r="P53" s="176" t="s">
        <v>818</v>
      </c>
      <c r="Q53" s="178" t="s">
        <v>1775</v>
      </c>
      <c r="S53" s="178"/>
      <c r="T53" s="179" t="s">
        <v>1776</v>
      </c>
      <c r="U53" s="176" t="s">
        <v>821</v>
      </c>
      <c r="V53" s="178" t="s">
        <v>1777</v>
      </c>
      <c r="X53" s="178"/>
      <c r="Y53" s="180" t="s">
        <v>1778</v>
      </c>
    </row>
    <row r="54" customFormat="false" ht="12" hidden="false" customHeight="true" outlineLevel="0" collapsed="false">
      <c r="A54" s="181"/>
      <c r="B54" s="181"/>
      <c r="C54" s="182"/>
      <c r="D54" s="176"/>
      <c r="E54" s="183"/>
      <c r="F54" s="184"/>
      <c r="G54" s="185"/>
      <c r="H54" s="186"/>
      <c r="I54" s="187" t="s">
        <v>541</v>
      </c>
      <c r="J54" s="188"/>
      <c r="K54" s="184"/>
      <c r="L54" s="185"/>
      <c r="M54" s="186"/>
      <c r="N54" s="187" t="s">
        <v>120</v>
      </c>
      <c r="O54" s="188"/>
      <c r="P54" s="184"/>
      <c r="Q54" s="185"/>
      <c r="R54" s="186"/>
      <c r="S54" s="187" t="s">
        <v>1779</v>
      </c>
      <c r="T54" s="188"/>
      <c r="U54" s="184"/>
      <c r="V54" s="185"/>
      <c r="W54" s="186"/>
      <c r="X54" s="187" t="s">
        <v>1421</v>
      </c>
      <c r="Y54" s="189"/>
    </row>
    <row r="55" customFormat="false" ht="12" hidden="false" customHeight="true" outlineLevel="0" collapsed="false">
      <c r="A55" s="176"/>
      <c r="B55" s="143"/>
      <c r="C55" s="182"/>
      <c r="D55" s="176"/>
      <c r="E55" s="183"/>
      <c r="F55" s="176" t="s">
        <v>824</v>
      </c>
      <c r="G55" s="178" t="s">
        <v>1780</v>
      </c>
      <c r="I55" s="178"/>
      <c r="J55" s="179" t="s">
        <v>1781</v>
      </c>
      <c r="K55" s="176" t="s">
        <v>827</v>
      </c>
      <c r="L55" s="178" t="s">
        <v>1782</v>
      </c>
      <c r="N55" s="178"/>
      <c r="O55" s="179" t="s">
        <v>1783</v>
      </c>
      <c r="P55" s="176" t="s">
        <v>845</v>
      </c>
      <c r="Q55" s="178" t="s">
        <v>1784</v>
      </c>
      <c r="S55" s="178"/>
      <c r="T55" s="179" t="s">
        <v>1785</v>
      </c>
      <c r="U55" s="176" t="s">
        <v>845</v>
      </c>
      <c r="V55" s="178" t="s">
        <v>1786</v>
      </c>
      <c r="X55" s="178"/>
      <c r="Y55" s="180" t="s">
        <v>1785</v>
      </c>
    </row>
    <row r="56" customFormat="false" ht="12" hidden="false" customHeight="true" outlineLevel="0" collapsed="false">
      <c r="A56" s="176"/>
      <c r="B56" s="143"/>
      <c r="C56" s="182"/>
      <c r="D56" s="176"/>
      <c r="E56" s="183"/>
      <c r="F56" s="184"/>
      <c r="G56" s="185"/>
      <c r="H56" s="186"/>
      <c r="I56" s="187" t="s">
        <v>541</v>
      </c>
      <c r="J56" s="188"/>
      <c r="K56" s="184"/>
      <c r="L56" s="185"/>
      <c r="M56" s="186"/>
      <c r="N56" s="187" t="s">
        <v>541</v>
      </c>
      <c r="O56" s="188"/>
      <c r="P56" s="184"/>
      <c r="Q56" s="185"/>
      <c r="R56" s="186"/>
      <c r="S56" s="187" t="s">
        <v>600</v>
      </c>
      <c r="T56" s="188"/>
      <c r="U56" s="184"/>
      <c r="V56" s="185"/>
      <c r="W56" s="186"/>
      <c r="X56" s="187" t="s">
        <v>99</v>
      </c>
      <c r="Y56" s="189"/>
    </row>
    <row r="57" customFormat="false" ht="12" hidden="false" customHeight="true" outlineLevel="0" collapsed="false">
      <c r="A57" s="176"/>
      <c r="B57" s="143"/>
      <c r="C57" s="182"/>
      <c r="D57" s="176"/>
      <c r="E57" s="183"/>
      <c r="F57" s="176" t="s">
        <v>1199</v>
      </c>
      <c r="G57" s="178" t="s">
        <v>1787</v>
      </c>
      <c r="I57" s="178"/>
      <c r="J57" s="179" t="s">
        <v>1788</v>
      </c>
      <c r="K57" s="176" t="s">
        <v>1202</v>
      </c>
      <c r="L57" s="178" t="s">
        <v>1789</v>
      </c>
      <c r="N57" s="178"/>
      <c r="O57" s="179" t="s">
        <v>1790</v>
      </c>
      <c r="P57" s="176" t="s">
        <v>1205</v>
      </c>
      <c r="Q57" s="178" t="s">
        <v>1791</v>
      </c>
      <c r="S57" s="178"/>
      <c r="T57" s="179" t="s">
        <v>1792</v>
      </c>
      <c r="U57" s="176" t="s">
        <v>1208</v>
      </c>
      <c r="V57" s="178" t="s">
        <v>1793</v>
      </c>
      <c r="X57" s="178"/>
      <c r="Y57" s="180" t="s">
        <v>1794</v>
      </c>
    </row>
    <row r="58" customFormat="false" ht="12" hidden="false" customHeight="true" outlineLevel="0" collapsed="false">
      <c r="A58" s="176"/>
      <c r="B58" s="143"/>
      <c r="C58" s="182"/>
      <c r="D58" s="176"/>
      <c r="E58" s="183"/>
      <c r="F58" s="184"/>
      <c r="G58" s="185"/>
      <c r="H58" s="186"/>
      <c r="I58" s="187" t="s">
        <v>913</v>
      </c>
      <c r="J58" s="188"/>
      <c r="K58" s="184"/>
      <c r="L58" s="185"/>
      <c r="M58" s="186"/>
      <c r="N58" s="187" t="s">
        <v>140</v>
      </c>
      <c r="O58" s="188"/>
      <c r="P58" s="184"/>
      <c r="Q58" s="185"/>
      <c r="R58" s="186"/>
      <c r="S58" s="187" t="s">
        <v>852</v>
      </c>
      <c r="T58" s="188"/>
      <c r="U58" s="184"/>
      <c r="V58" s="185"/>
      <c r="W58" s="186"/>
      <c r="X58" s="187" t="s">
        <v>99</v>
      </c>
      <c r="Y58" s="189"/>
    </row>
    <row r="59" customFormat="false" ht="12" hidden="false" customHeight="true" outlineLevel="0" collapsed="false">
      <c r="A59" s="176"/>
      <c r="B59" s="143"/>
      <c r="C59" s="182"/>
      <c r="D59" s="176"/>
      <c r="E59" s="183"/>
      <c r="F59" s="176" t="s">
        <v>1211</v>
      </c>
      <c r="G59" s="178" t="s">
        <v>1795</v>
      </c>
      <c r="I59" s="178"/>
      <c r="J59" s="179" t="s">
        <v>1796</v>
      </c>
      <c r="K59" s="176" t="s">
        <v>1214</v>
      </c>
      <c r="L59" s="178" t="s">
        <v>1797</v>
      </c>
      <c r="N59" s="178"/>
      <c r="O59" s="179" t="s">
        <v>1798</v>
      </c>
      <c r="P59" s="176" t="s">
        <v>1217</v>
      </c>
      <c r="Q59" s="178" t="s">
        <v>1799</v>
      </c>
      <c r="S59" s="178"/>
      <c r="T59" s="179" t="s">
        <v>1800</v>
      </c>
      <c r="U59" s="176"/>
      <c r="V59" s="178"/>
      <c r="X59" s="178"/>
      <c r="Y59" s="200"/>
    </row>
    <row r="60" customFormat="false" ht="12" hidden="false" customHeight="true" outlineLevel="0" collapsed="false">
      <c r="A60" s="192"/>
      <c r="B60" s="193"/>
      <c r="C60" s="194"/>
      <c r="D60" s="192"/>
      <c r="E60" s="195"/>
      <c r="F60" s="192"/>
      <c r="G60" s="196"/>
      <c r="H60" s="193"/>
      <c r="I60" s="197" t="s">
        <v>164</v>
      </c>
      <c r="J60" s="198"/>
      <c r="K60" s="192"/>
      <c r="L60" s="196"/>
      <c r="M60" s="193"/>
      <c r="N60" s="197" t="s">
        <v>143</v>
      </c>
      <c r="O60" s="198"/>
      <c r="P60" s="192"/>
      <c r="Q60" s="196"/>
      <c r="R60" s="193"/>
      <c r="S60" s="197" t="s">
        <v>141</v>
      </c>
      <c r="T60" s="198"/>
      <c r="U60" s="192"/>
      <c r="V60" s="196"/>
      <c r="W60" s="193"/>
      <c r="X60" s="196"/>
      <c r="Y60" s="199"/>
    </row>
    <row r="61" customFormat="false" ht="12" hidden="false" customHeight="true" outlineLevel="0" collapsed="false">
      <c r="A61" s="176"/>
      <c r="B61" s="143"/>
      <c r="C61" s="182"/>
      <c r="D61" s="176" t="s">
        <v>853</v>
      </c>
      <c r="E61" s="183"/>
      <c r="F61" s="176" t="s">
        <v>814</v>
      </c>
      <c r="G61" s="178" t="s">
        <v>1801</v>
      </c>
      <c r="I61" s="178"/>
      <c r="J61" s="179" t="s">
        <v>1802</v>
      </c>
      <c r="K61" s="176" t="s">
        <v>816</v>
      </c>
      <c r="L61" s="178" t="s">
        <v>1803</v>
      </c>
      <c r="N61" s="178"/>
      <c r="O61" s="179" t="s">
        <v>1804</v>
      </c>
      <c r="P61" s="176" t="s">
        <v>818</v>
      </c>
      <c r="Q61" s="178" t="s">
        <v>1805</v>
      </c>
      <c r="S61" s="178"/>
      <c r="T61" s="179" t="s">
        <v>1806</v>
      </c>
      <c r="U61" s="176" t="s">
        <v>821</v>
      </c>
      <c r="V61" s="178" t="s">
        <v>1807</v>
      </c>
      <c r="X61" s="178"/>
      <c r="Y61" s="180" t="s">
        <v>1808</v>
      </c>
    </row>
    <row r="62" customFormat="false" ht="12" hidden="false" customHeight="true" outlineLevel="0" collapsed="false">
      <c r="A62" s="181"/>
      <c r="B62" s="181"/>
      <c r="C62" s="182"/>
      <c r="D62" s="176"/>
      <c r="E62" s="183"/>
      <c r="F62" s="184"/>
      <c r="G62" s="185"/>
      <c r="H62" s="186"/>
      <c r="I62" s="187" t="s">
        <v>120</v>
      </c>
      <c r="J62" s="188"/>
      <c r="K62" s="184"/>
      <c r="L62" s="185"/>
      <c r="M62" s="186"/>
      <c r="N62" s="187" t="s">
        <v>250</v>
      </c>
      <c r="O62" s="188"/>
      <c r="P62" s="184"/>
      <c r="Q62" s="185"/>
      <c r="R62" s="186"/>
      <c r="S62" s="187" t="s">
        <v>1039</v>
      </c>
      <c r="T62" s="188"/>
      <c r="U62" s="184"/>
      <c r="V62" s="185"/>
      <c r="W62" s="186"/>
      <c r="X62" s="187" t="s">
        <v>166</v>
      </c>
      <c r="Y62" s="189"/>
    </row>
    <row r="63" customFormat="false" ht="12" hidden="false" customHeight="true" outlineLevel="0" collapsed="false">
      <c r="A63" s="176"/>
      <c r="B63" s="143"/>
      <c r="C63" s="182"/>
      <c r="D63" s="176"/>
      <c r="E63" s="183"/>
      <c r="F63" s="176" t="s">
        <v>824</v>
      </c>
      <c r="G63" s="178" t="s">
        <v>1809</v>
      </c>
      <c r="I63" s="178"/>
      <c r="J63" s="179" t="s">
        <v>1810</v>
      </c>
      <c r="K63" s="176" t="s">
        <v>827</v>
      </c>
      <c r="L63" s="178" t="s">
        <v>1811</v>
      </c>
      <c r="N63" s="178"/>
      <c r="O63" s="179" t="s">
        <v>1812</v>
      </c>
      <c r="P63" s="176" t="s">
        <v>845</v>
      </c>
      <c r="Q63" s="178" t="s">
        <v>1813</v>
      </c>
      <c r="S63" s="178"/>
      <c r="T63" s="179" t="s">
        <v>1814</v>
      </c>
      <c r="U63" s="176" t="s">
        <v>848</v>
      </c>
      <c r="V63" s="178" t="s">
        <v>1815</v>
      </c>
      <c r="X63" s="178"/>
      <c r="Y63" s="180" t="s">
        <v>1816</v>
      </c>
    </row>
    <row r="64" customFormat="false" ht="12" hidden="false" customHeight="true" outlineLevel="0" collapsed="false">
      <c r="A64" s="176"/>
      <c r="B64" s="143"/>
      <c r="C64" s="182"/>
      <c r="D64" s="176"/>
      <c r="E64" s="183"/>
      <c r="F64" s="184"/>
      <c r="G64" s="185"/>
      <c r="H64" s="186"/>
      <c r="I64" s="187" t="s">
        <v>523</v>
      </c>
      <c r="J64" s="188"/>
      <c r="K64" s="184"/>
      <c r="L64" s="185"/>
      <c r="M64" s="186"/>
      <c r="N64" s="187" t="s">
        <v>1817</v>
      </c>
      <c r="O64" s="188"/>
      <c r="P64" s="184"/>
      <c r="Q64" s="185"/>
      <c r="R64" s="186"/>
      <c r="S64" s="187" t="s">
        <v>600</v>
      </c>
      <c r="T64" s="188"/>
      <c r="U64" s="184"/>
      <c r="V64" s="185"/>
      <c r="W64" s="186"/>
      <c r="X64" s="187" t="s">
        <v>523</v>
      </c>
      <c r="Y64" s="189"/>
    </row>
    <row r="65" customFormat="false" ht="12" hidden="false" customHeight="true" outlineLevel="0" collapsed="false">
      <c r="A65" s="176"/>
      <c r="B65" s="143"/>
      <c r="C65" s="182"/>
      <c r="D65" s="176"/>
      <c r="E65" s="183"/>
      <c r="F65" s="176" t="s">
        <v>1199</v>
      </c>
      <c r="G65" s="178" t="s">
        <v>1818</v>
      </c>
      <c r="I65" s="178"/>
      <c r="J65" s="179" t="s">
        <v>1819</v>
      </c>
      <c r="K65" s="176" t="s">
        <v>1202</v>
      </c>
      <c r="L65" s="178" t="s">
        <v>1820</v>
      </c>
      <c r="N65" s="178"/>
      <c r="O65" s="179" t="s">
        <v>1821</v>
      </c>
      <c r="P65" s="176" t="s">
        <v>1205</v>
      </c>
      <c r="Q65" s="178" t="s">
        <v>1822</v>
      </c>
      <c r="S65" s="178"/>
      <c r="T65" s="179" t="s">
        <v>1823</v>
      </c>
      <c r="U65" s="176" t="s">
        <v>1208</v>
      </c>
      <c r="V65" s="178" t="s">
        <v>1824</v>
      </c>
      <c r="X65" s="178"/>
      <c r="Y65" s="180" t="s">
        <v>1825</v>
      </c>
    </row>
    <row r="66" customFormat="false" ht="12" hidden="false" customHeight="true" outlineLevel="0" collapsed="false">
      <c r="A66" s="176"/>
      <c r="B66" s="143"/>
      <c r="C66" s="182"/>
      <c r="D66" s="176"/>
      <c r="E66" s="183"/>
      <c r="F66" s="184"/>
      <c r="G66" s="185"/>
      <c r="H66" s="186"/>
      <c r="I66" s="187" t="s">
        <v>913</v>
      </c>
      <c r="J66" s="188"/>
      <c r="K66" s="184"/>
      <c r="L66" s="185"/>
      <c r="M66" s="186"/>
      <c r="N66" s="187" t="s">
        <v>913</v>
      </c>
      <c r="O66" s="188"/>
      <c r="P66" s="184"/>
      <c r="Q66" s="185"/>
      <c r="R66" s="186"/>
      <c r="S66" s="187" t="s">
        <v>860</v>
      </c>
      <c r="T66" s="188"/>
      <c r="U66" s="184"/>
      <c r="V66" s="185"/>
      <c r="W66" s="186"/>
      <c r="X66" s="187" t="s">
        <v>121</v>
      </c>
      <c r="Y66" s="189"/>
    </row>
    <row r="67" customFormat="false" ht="12" hidden="false" customHeight="true" outlineLevel="0" collapsed="false">
      <c r="A67" s="176"/>
      <c r="B67" s="143"/>
      <c r="C67" s="182"/>
      <c r="D67" s="176"/>
      <c r="E67" s="183"/>
      <c r="F67" s="176" t="s">
        <v>1211</v>
      </c>
      <c r="G67" s="178" t="s">
        <v>1826</v>
      </c>
      <c r="I67" s="178"/>
      <c r="J67" s="179" t="s">
        <v>1827</v>
      </c>
      <c r="K67" s="176"/>
      <c r="L67" s="178" t="s">
        <v>1828</v>
      </c>
      <c r="N67" s="178"/>
      <c r="O67" s="190" t="s">
        <v>831</v>
      </c>
      <c r="P67" s="176"/>
      <c r="Q67" s="178" t="s">
        <v>1829</v>
      </c>
      <c r="S67" s="178"/>
      <c r="T67" s="190" t="s">
        <v>831</v>
      </c>
      <c r="U67" s="176"/>
      <c r="V67" s="178" t="s">
        <v>1830</v>
      </c>
      <c r="X67" s="178"/>
      <c r="Y67" s="191" t="s">
        <v>831</v>
      </c>
    </row>
    <row r="68" customFormat="false" ht="12" hidden="false" customHeight="true" outlineLevel="0" collapsed="false">
      <c r="A68" s="192"/>
      <c r="B68" s="193"/>
      <c r="C68" s="194"/>
      <c r="D68" s="192"/>
      <c r="E68" s="195"/>
      <c r="F68" s="192"/>
      <c r="G68" s="196"/>
      <c r="H68" s="193"/>
      <c r="I68" s="197" t="s">
        <v>600</v>
      </c>
      <c r="J68" s="198"/>
      <c r="K68" s="192"/>
      <c r="L68" s="196"/>
      <c r="M68" s="193"/>
      <c r="N68" s="197" t="s">
        <v>164</v>
      </c>
      <c r="O68" s="198"/>
      <c r="P68" s="192"/>
      <c r="Q68" s="196"/>
      <c r="R68" s="193"/>
      <c r="S68" s="197" t="s">
        <v>121</v>
      </c>
      <c r="T68" s="198"/>
      <c r="U68" s="192"/>
      <c r="V68" s="196"/>
      <c r="W68" s="193"/>
      <c r="X68" s="197" t="s">
        <v>860</v>
      </c>
      <c r="Y68" s="199"/>
    </row>
    <row r="69" customFormat="false" ht="12" hidden="false" customHeight="true" outlineLevel="0" collapsed="false">
      <c r="A69" s="176"/>
      <c r="B69" s="143"/>
      <c r="C69" s="182"/>
      <c r="D69" s="176" t="s">
        <v>868</v>
      </c>
      <c r="E69" s="183"/>
      <c r="F69" s="176" t="s">
        <v>814</v>
      </c>
      <c r="G69" s="178" t="s">
        <v>1831</v>
      </c>
      <c r="I69" s="178"/>
      <c r="J69" s="179" t="s">
        <v>1832</v>
      </c>
      <c r="K69" s="176" t="s">
        <v>816</v>
      </c>
      <c r="L69" s="178" t="s">
        <v>1833</v>
      </c>
      <c r="N69" s="178"/>
      <c r="O69" s="179" t="s">
        <v>1834</v>
      </c>
      <c r="P69" s="176" t="s">
        <v>818</v>
      </c>
      <c r="Q69" s="178" t="s">
        <v>1835</v>
      </c>
      <c r="S69" s="178"/>
      <c r="T69" s="179" t="s">
        <v>1836</v>
      </c>
      <c r="U69" s="176" t="s">
        <v>821</v>
      </c>
      <c r="V69" s="178" t="s">
        <v>1837</v>
      </c>
      <c r="X69" s="178"/>
      <c r="Y69" s="180" t="s">
        <v>1808</v>
      </c>
    </row>
    <row r="70" customFormat="false" ht="12" hidden="false" customHeight="true" outlineLevel="0" collapsed="false">
      <c r="A70" s="181"/>
      <c r="B70" s="181"/>
      <c r="C70" s="182"/>
      <c r="D70" s="176"/>
      <c r="E70" s="183"/>
      <c r="F70" s="184"/>
      <c r="G70" s="185"/>
      <c r="H70" s="186"/>
      <c r="I70" s="187" t="s">
        <v>141</v>
      </c>
      <c r="J70" s="188"/>
      <c r="K70" s="184"/>
      <c r="L70" s="185"/>
      <c r="M70" s="186"/>
      <c r="N70" s="187" t="s">
        <v>633</v>
      </c>
      <c r="O70" s="188"/>
      <c r="P70" s="184"/>
      <c r="Q70" s="185"/>
      <c r="R70" s="186"/>
      <c r="S70" s="187" t="s">
        <v>633</v>
      </c>
      <c r="T70" s="188"/>
      <c r="U70" s="184"/>
      <c r="V70" s="185"/>
      <c r="W70" s="186"/>
      <c r="X70" s="187" t="s">
        <v>97</v>
      </c>
      <c r="Y70" s="189"/>
    </row>
    <row r="71" customFormat="false" ht="12" hidden="false" customHeight="true" outlineLevel="0" collapsed="false">
      <c r="A71" s="176"/>
      <c r="B71" s="143"/>
      <c r="C71" s="182"/>
      <c r="D71" s="176"/>
      <c r="E71" s="183"/>
      <c r="F71" s="176" t="s">
        <v>824</v>
      </c>
      <c r="G71" s="178" t="s">
        <v>1838</v>
      </c>
      <c r="I71" s="178"/>
      <c r="J71" s="179" t="s">
        <v>1839</v>
      </c>
      <c r="K71" s="176" t="s">
        <v>827</v>
      </c>
      <c r="L71" s="178" t="s">
        <v>1840</v>
      </c>
      <c r="N71" s="178"/>
      <c r="O71" s="179" t="s">
        <v>1841</v>
      </c>
      <c r="P71" s="176" t="s">
        <v>845</v>
      </c>
      <c r="Q71" s="178" t="s">
        <v>1842</v>
      </c>
      <c r="S71" s="178"/>
      <c r="T71" s="179" t="s">
        <v>1843</v>
      </c>
      <c r="U71" s="176" t="s">
        <v>848</v>
      </c>
      <c r="V71" s="178" t="s">
        <v>1844</v>
      </c>
      <c r="X71" s="178"/>
      <c r="Y71" s="180" t="s">
        <v>1845</v>
      </c>
    </row>
    <row r="72" customFormat="false" ht="12" hidden="false" customHeight="true" outlineLevel="0" collapsed="false">
      <c r="A72" s="176"/>
      <c r="B72" s="143"/>
      <c r="C72" s="182"/>
      <c r="D72" s="176"/>
      <c r="E72" s="183"/>
      <c r="F72" s="184"/>
      <c r="G72" s="185"/>
      <c r="H72" s="186"/>
      <c r="I72" s="187" t="s">
        <v>97</v>
      </c>
      <c r="J72" s="188"/>
      <c r="K72" s="184"/>
      <c r="L72" s="185"/>
      <c r="M72" s="186"/>
      <c r="N72" s="187" t="s">
        <v>851</v>
      </c>
      <c r="O72" s="188"/>
      <c r="P72" s="184"/>
      <c r="Q72" s="185"/>
      <c r="R72" s="186"/>
      <c r="S72" s="187" t="s">
        <v>633</v>
      </c>
      <c r="T72" s="188"/>
      <c r="U72" s="184"/>
      <c r="V72" s="185"/>
      <c r="W72" s="186"/>
      <c r="X72" s="187" t="s">
        <v>144</v>
      </c>
      <c r="Y72" s="189"/>
    </row>
    <row r="73" customFormat="false" ht="12" hidden="false" customHeight="true" outlineLevel="0" collapsed="false">
      <c r="A73" s="176"/>
      <c r="B73" s="143"/>
      <c r="C73" s="182"/>
      <c r="D73" s="176"/>
      <c r="E73" s="183"/>
      <c r="F73" s="176" t="s">
        <v>1199</v>
      </c>
      <c r="G73" s="178" t="s">
        <v>1846</v>
      </c>
      <c r="I73" s="178"/>
      <c r="J73" s="179" t="s">
        <v>1847</v>
      </c>
      <c r="K73" s="176" t="s">
        <v>1202</v>
      </c>
      <c r="L73" s="178" t="s">
        <v>1848</v>
      </c>
      <c r="N73" s="178"/>
      <c r="O73" s="179" t="s">
        <v>1849</v>
      </c>
      <c r="P73" s="176" t="s">
        <v>1205</v>
      </c>
      <c r="Q73" s="178" t="s">
        <v>1850</v>
      </c>
      <c r="S73" s="178"/>
      <c r="T73" s="179" t="s">
        <v>1851</v>
      </c>
      <c r="U73" s="176" t="s">
        <v>1208</v>
      </c>
      <c r="V73" s="178" t="s">
        <v>1852</v>
      </c>
      <c r="X73" s="178"/>
      <c r="Y73" s="180" t="s">
        <v>1853</v>
      </c>
    </row>
    <row r="74" customFormat="false" ht="12" hidden="false" customHeight="true" outlineLevel="0" collapsed="false">
      <c r="A74" s="176"/>
      <c r="B74" s="143"/>
      <c r="C74" s="182"/>
      <c r="D74" s="176"/>
      <c r="E74" s="183"/>
      <c r="F74" s="184"/>
      <c r="G74" s="185"/>
      <c r="H74" s="186"/>
      <c r="I74" s="187" t="s">
        <v>162</v>
      </c>
      <c r="J74" s="188"/>
      <c r="K74" s="184"/>
      <c r="L74" s="185"/>
      <c r="M74" s="186"/>
      <c r="N74" s="187" t="s">
        <v>101</v>
      </c>
      <c r="O74" s="188"/>
      <c r="P74" s="184"/>
      <c r="Q74" s="185"/>
      <c r="R74" s="186"/>
      <c r="S74" s="187" t="s">
        <v>164</v>
      </c>
      <c r="T74" s="188"/>
      <c r="U74" s="184"/>
      <c r="V74" s="185"/>
      <c r="W74" s="186"/>
      <c r="X74" s="187" t="s">
        <v>250</v>
      </c>
      <c r="Y74" s="189"/>
    </row>
    <row r="75" customFormat="false" ht="12" hidden="false" customHeight="true" outlineLevel="0" collapsed="false">
      <c r="A75" s="176"/>
      <c r="B75" s="143"/>
      <c r="C75" s="182"/>
      <c r="D75" s="176"/>
      <c r="E75" s="183"/>
      <c r="F75" s="176" t="s">
        <v>1211</v>
      </c>
      <c r="G75" s="178" t="s">
        <v>1854</v>
      </c>
      <c r="I75" s="178"/>
      <c r="J75" s="179" t="s">
        <v>1855</v>
      </c>
      <c r="K75" s="176" t="s">
        <v>1214</v>
      </c>
      <c r="L75" s="178" t="s">
        <v>1856</v>
      </c>
      <c r="N75" s="178"/>
      <c r="O75" s="179" t="s">
        <v>1857</v>
      </c>
      <c r="P75" s="176"/>
      <c r="Q75" s="178" t="s">
        <v>1858</v>
      </c>
      <c r="S75" s="178"/>
      <c r="T75" s="190" t="s">
        <v>831</v>
      </c>
      <c r="U75" s="176"/>
      <c r="V75" s="178" t="s">
        <v>1859</v>
      </c>
      <c r="X75" s="178"/>
      <c r="Y75" s="191" t="s">
        <v>831</v>
      </c>
    </row>
    <row r="76" customFormat="false" ht="12" hidden="false" customHeight="true" outlineLevel="0" collapsed="false">
      <c r="A76" s="192"/>
      <c r="B76" s="193"/>
      <c r="C76" s="194"/>
      <c r="D76" s="192"/>
      <c r="E76" s="195"/>
      <c r="F76" s="192"/>
      <c r="G76" s="196"/>
      <c r="H76" s="193"/>
      <c r="I76" s="197" t="s">
        <v>250</v>
      </c>
      <c r="J76" s="198"/>
      <c r="K76" s="192"/>
      <c r="L76" s="196"/>
      <c r="M76" s="193"/>
      <c r="N76" s="197" t="s">
        <v>162</v>
      </c>
      <c r="O76" s="198"/>
      <c r="P76" s="192"/>
      <c r="Q76" s="196"/>
      <c r="R76" s="193"/>
      <c r="S76" s="197" t="s">
        <v>860</v>
      </c>
      <c r="T76" s="198"/>
      <c r="U76" s="192"/>
      <c r="V76" s="196"/>
      <c r="W76" s="193"/>
      <c r="X76" s="197" t="s">
        <v>860</v>
      </c>
      <c r="Y76" s="199"/>
    </row>
    <row r="77" customFormat="false" ht="12" hidden="false" customHeight="true" outlineLevel="0" collapsed="false">
      <c r="A77" s="174" t="s">
        <v>542</v>
      </c>
      <c r="B77" s="143"/>
      <c r="C77" s="175" t="s">
        <v>75</v>
      </c>
      <c r="D77" s="176" t="s">
        <v>812</v>
      </c>
      <c r="E77" s="177" t="s">
        <v>976</v>
      </c>
      <c r="F77" s="176" t="s">
        <v>814</v>
      </c>
      <c r="G77" s="178" t="s">
        <v>545</v>
      </c>
      <c r="I77" s="178"/>
      <c r="J77" s="179" t="s">
        <v>1860</v>
      </c>
      <c r="K77" s="176" t="s">
        <v>816</v>
      </c>
      <c r="L77" s="178" t="s">
        <v>611</v>
      </c>
      <c r="N77" s="178"/>
      <c r="O77" s="179" t="s">
        <v>1738</v>
      </c>
      <c r="P77" s="176" t="s">
        <v>818</v>
      </c>
      <c r="Q77" s="178" t="s">
        <v>618</v>
      </c>
      <c r="S77" s="178"/>
      <c r="T77" s="179" t="s">
        <v>1861</v>
      </c>
      <c r="U77" s="176" t="s">
        <v>821</v>
      </c>
      <c r="V77" s="178" t="s">
        <v>1862</v>
      </c>
      <c r="X77" s="178"/>
      <c r="Y77" s="180" t="s">
        <v>1863</v>
      </c>
    </row>
    <row r="78" customFormat="false" ht="12" hidden="false" customHeight="true" outlineLevel="0" collapsed="false">
      <c r="A78" s="181" t="s">
        <v>94</v>
      </c>
      <c r="B78" s="181"/>
      <c r="C78" s="182"/>
      <c r="D78" s="176"/>
      <c r="E78" s="183"/>
      <c r="F78" s="184"/>
      <c r="G78" s="185"/>
      <c r="H78" s="186"/>
      <c r="I78" s="187" t="s">
        <v>95</v>
      </c>
      <c r="J78" s="188"/>
      <c r="K78" s="184"/>
      <c r="L78" s="185"/>
      <c r="M78" s="186"/>
      <c r="N78" s="187" t="s">
        <v>99</v>
      </c>
      <c r="O78" s="188"/>
      <c r="P78" s="184"/>
      <c r="Q78" s="185"/>
      <c r="R78" s="186"/>
      <c r="S78" s="187" t="s">
        <v>215</v>
      </c>
      <c r="T78" s="188"/>
      <c r="U78" s="184"/>
      <c r="V78" s="185"/>
      <c r="W78" s="186"/>
      <c r="X78" s="187" t="s">
        <v>97</v>
      </c>
      <c r="Y78" s="189"/>
    </row>
    <row r="79" customFormat="false" ht="12" hidden="false" customHeight="true" outlineLevel="0" collapsed="false">
      <c r="A79" s="176"/>
      <c r="B79" s="143"/>
      <c r="C79" s="182"/>
      <c r="D79" s="176"/>
      <c r="E79" s="183"/>
      <c r="F79" s="176" t="s">
        <v>824</v>
      </c>
      <c r="G79" s="178" t="s">
        <v>1864</v>
      </c>
      <c r="I79" s="178"/>
      <c r="J79" s="179" t="s">
        <v>1865</v>
      </c>
      <c r="K79" s="176" t="s">
        <v>827</v>
      </c>
      <c r="L79" s="178" t="s">
        <v>1866</v>
      </c>
      <c r="N79" s="178"/>
      <c r="O79" s="179" t="s">
        <v>1867</v>
      </c>
      <c r="P79" s="176"/>
      <c r="Q79" s="178" t="s">
        <v>1868</v>
      </c>
      <c r="S79" s="178"/>
      <c r="T79" s="190" t="s">
        <v>831</v>
      </c>
      <c r="U79" s="176"/>
      <c r="V79" s="178"/>
      <c r="X79" s="178"/>
      <c r="Y79" s="200"/>
    </row>
    <row r="80" customFormat="false" ht="12" hidden="false" customHeight="true" outlineLevel="0" collapsed="false">
      <c r="A80" s="192"/>
      <c r="B80" s="193"/>
      <c r="C80" s="194"/>
      <c r="D80" s="192"/>
      <c r="E80" s="195"/>
      <c r="F80" s="192"/>
      <c r="G80" s="196"/>
      <c r="H80" s="193"/>
      <c r="I80" s="197" t="s">
        <v>120</v>
      </c>
      <c r="J80" s="198"/>
      <c r="K80" s="192"/>
      <c r="L80" s="196"/>
      <c r="M80" s="193"/>
      <c r="N80" s="197" t="s">
        <v>119</v>
      </c>
      <c r="O80" s="198"/>
      <c r="P80" s="192"/>
      <c r="Q80" s="196"/>
      <c r="R80" s="193"/>
      <c r="S80" s="197" t="s">
        <v>163</v>
      </c>
      <c r="T80" s="198"/>
      <c r="U80" s="192"/>
      <c r="V80" s="196"/>
      <c r="W80" s="193"/>
      <c r="X80" s="196"/>
      <c r="Y80" s="199"/>
    </row>
    <row r="81" customFormat="false" ht="12" hidden="false" customHeight="true" outlineLevel="0" collapsed="false">
      <c r="A81" s="176"/>
      <c r="B81" s="143"/>
      <c r="C81" s="182"/>
      <c r="D81" s="176" t="s">
        <v>834</v>
      </c>
      <c r="E81" s="177" t="s">
        <v>835</v>
      </c>
      <c r="F81" s="176" t="s">
        <v>814</v>
      </c>
      <c r="G81" s="178" t="s">
        <v>547</v>
      </c>
      <c r="I81" s="178"/>
      <c r="J81" s="179" t="s">
        <v>923</v>
      </c>
      <c r="K81" s="176" t="s">
        <v>816</v>
      </c>
      <c r="L81" s="178" t="s">
        <v>551</v>
      </c>
      <c r="N81" s="178"/>
      <c r="O81" s="179" t="s">
        <v>1869</v>
      </c>
      <c r="P81" s="176" t="s">
        <v>818</v>
      </c>
      <c r="Q81" s="178" t="s">
        <v>1870</v>
      </c>
      <c r="S81" s="178"/>
      <c r="T81" s="179" t="s">
        <v>1679</v>
      </c>
      <c r="U81" s="176" t="s">
        <v>821</v>
      </c>
      <c r="V81" s="178" t="s">
        <v>1871</v>
      </c>
      <c r="X81" s="178"/>
      <c r="Y81" s="180" t="s">
        <v>1872</v>
      </c>
    </row>
    <row r="82" customFormat="false" ht="12" hidden="false" customHeight="true" outlineLevel="0" collapsed="false">
      <c r="A82" s="181"/>
      <c r="B82" s="181"/>
      <c r="C82" s="182"/>
      <c r="D82" s="176"/>
      <c r="E82" s="183"/>
      <c r="F82" s="184"/>
      <c r="G82" s="185"/>
      <c r="H82" s="186"/>
      <c r="I82" s="187" t="s">
        <v>99</v>
      </c>
      <c r="J82" s="188"/>
      <c r="K82" s="184"/>
      <c r="L82" s="185"/>
      <c r="M82" s="186"/>
      <c r="N82" s="187" t="s">
        <v>120</v>
      </c>
      <c r="O82" s="188"/>
      <c r="P82" s="184"/>
      <c r="Q82" s="185"/>
      <c r="R82" s="186"/>
      <c r="S82" s="187" t="s">
        <v>897</v>
      </c>
      <c r="T82" s="188"/>
      <c r="U82" s="184"/>
      <c r="V82" s="185"/>
      <c r="W82" s="186"/>
      <c r="X82" s="187" t="s">
        <v>852</v>
      </c>
      <c r="Y82" s="189"/>
    </row>
    <row r="83" customFormat="false" ht="12" hidden="false" customHeight="true" outlineLevel="0" collapsed="false">
      <c r="A83" s="176"/>
      <c r="B83" s="143"/>
      <c r="C83" s="182"/>
      <c r="D83" s="176"/>
      <c r="E83" s="183"/>
      <c r="F83" s="176" t="s">
        <v>824</v>
      </c>
      <c r="G83" s="178" t="s">
        <v>1873</v>
      </c>
      <c r="I83" s="178"/>
      <c r="J83" s="179" t="s">
        <v>1874</v>
      </c>
      <c r="K83" s="176"/>
      <c r="L83" s="178" t="s">
        <v>1875</v>
      </c>
      <c r="N83" s="178"/>
      <c r="O83" s="190" t="s">
        <v>831</v>
      </c>
      <c r="P83" s="176"/>
      <c r="Q83" s="178" t="s">
        <v>1876</v>
      </c>
      <c r="S83" s="178"/>
      <c r="T83" s="190" t="s">
        <v>831</v>
      </c>
      <c r="U83" s="176"/>
      <c r="V83" s="178"/>
      <c r="X83" s="178"/>
      <c r="Y83" s="200"/>
    </row>
    <row r="84" customFormat="false" ht="12" hidden="false" customHeight="true" outlineLevel="0" collapsed="false">
      <c r="A84" s="192"/>
      <c r="B84" s="193"/>
      <c r="C84" s="194"/>
      <c r="D84" s="192"/>
      <c r="E84" s="195"/>
      <c r="F84" s="192"/>
      <c r="G84" s="196"/>
      <c r="H84" s="193"/>
      <c r="I84" s="197" t="s">
        <v>975</v>
      </c>
      <c r="J84" s="198"/>
      <c r="K84" s="192"/>
      <c r="L84" s="196"/>
      <c r="M84" s="193"/>
      <c r="N84" s="197" t="s">
        <v>119</v>
      </c>
      <c r="O84" s="198"/>
      <c r="P84" s="192"/>
      <c r="Q84" s="196"/>
      <c r="R84" s="193"/>
      <c r="S84" s="197" t="s">
        <v>163</v>
      </c>
      <c r="T84" s="198"/>
      <c r="U84" s="192"/>
      <c r="V84" s="196"/>
      <c r="W84" s="193"/>
      <c r="X84" s="196"/>
      <c r="Y84" s="199"/>
    </row>
    <row r="85" customFormat="false" ht="12" hidden="false" customHeight="true" outlineLevel="0" collapsed="false">
      <c r="A85" s="176"/>
      <c r="B85" s="143"/>
      <c r="C85" s="182"/>
      <c r="D85" s="176" t="s">
        <v>853</v>
      </c>
      <c r="E85" s="177" t="s">
        <v>1877</v>
      </c>
      <c r="F85" s="176" t="s">
        <v>814</v>
      </c>
      <c r="G85" s="178" t="s">
        <v>1878</v>
      </c>
      <c r="I85" s="178"/>
      <c r="J85" s="179" t="s">
        <v>1879</v>
      </c>
      <c r="K85" s="176" t="s">
        <v>816</v>
      </c>
      <c r="L85" s="178" t="s">
        <v>1880</v>
      </c>
      <c r="N85" s="178"/>
      <c r="O85" s="179" t="s">
        <v>1863</v>
      </c>
      <c r="P85" s="176" t="s">
        <v>818</v>
      </c>
      <c r="Q85" s="178" t="s">
        <v>1881</v>
      </c>
      <c r="S85" s="178"/>
      <c r="T85" s="179" t="s">
        <v>1882</v>
      </c>
      <c r="U85" s="176" t="s">
        <v>821</v>
      </c>
      <c r="V85" s="178" t="s">
        <v>1883</v>
      </c>
      <c r="X85" s="178"/>
      <c r="Y85" s="180" t="s">
        <v>1884</v>
      </c>
    </row>
    <row r="86" customFormat="false" ht="12" hidden="false" customHeight="true" outlineLevel="0" collapsed="false">
      <c r="A86" s="181"/>
      <c r="B86" s="181"/>
      <c r="C86" s="182"/>
      <c r="D86" s="176"/>
      <c r="E86" s="183"/>
      <c r="F86" s="184"/>
      <c r="G86" s="185"/>
      <c r="H86" s="186"/>
      <c r="I86" s="187" t="s">
        <v>162</v>
      </c>
      <c r="J86" s="188"/>
      <c r="K86" s="184"/>
      <c r="L86" s="185"/>
      <c r="M86" s="186"/>
      <c r="N86" s="187" t="s">
        <v>860</v>
      </c>
      <c r="O86" s="188"/>
      <c r="P86" s="184"/>
      <c r="Q86" s="185"/>
      <c r="R86" s="186"/>
      <c r="S86" s="187" t="s">
        <v>95</v>
      </c>
      <c r="T86" s="188"/>
      <c r="U86" s="184"/>
      <c r="V86" s="185"/>
      <c r="W86" s="186"/>
      <c r="X86" s="187" t="s">
        <v>897</v>
      </c>
      <c r="Y86" s="189"/>
    </row>
    <row r="87" customFormat="false" ht="12" hidden="false" customHeight="true" outlineLevel="0" collapsed="false">
      <c r="A87" s="176"/>
      <c r="B87" s="143"/>
      <c r="C87" s="182"/>
      <c r="D87" s="176"/>
      <c r="E87" s="183"/>
      <c r="F87" s="176" t="s">
        <v>824</v>
      </c>
      <c r="G87" s="178" t="s">
        <v>1885</v>
      </c>
      <c r="I87" s="178"/>
      <c r="J87" s="179" t="s">
        <v>1886</v>
      </c>
      <c r="K87" s="176" t="s">
        <v>827</v>
      </c>
      <c r="L87" s="178" t="s">
        <v>1887</v>
      </c>
      <c r="N87" s="178"/>
      <c r="O87" s="179" t="s">
        <v>1888</v>
      </c>
      <c r="P87" s="176" t="s">
        <v>845</v>
      </c>
      <c r="Q87" s="178" t="s">
        <v>1889</v>
      </c>
      <c r="S87" s="178"/>
      <c r="T87" s="179" t="s">
        <v>1890</v>
      </c>
      <c r="U87" s="176"/>
      <c r="V87" s="178"/>
      <c r="X87" s="178"/>
      <c r="Y87" s="200"/>
    </row>
    <row r="88" customFormat="false" ht="12" hidden="false" customHeight="true" outlineLevel="0" collapsed="false">
      <c r="A88" s="192"/>
      <c r="B88" s="193"/>
      <c r="C88" s="194"/>
      <c r="D88" s="192"/>
      <c r="E88" s="195"/>
      <c r="F88" s="192"/>
      <c r="G88" s="196"/>
      <c r="H88" s="193"/>
      <c r="I88" s="197" t="s">
        <v>975</v>
      </c>
      <c r="J88" s="198"/>
      <c r="K88" s="192"/>
      <c r="L88" s="196"/>
      <c r="M88" s="193"/>
      <c r="N88" s="197" t="s">
        <v>523</v>
      </c>
      <c r="O88" s="198"/>
      <c r="P88" s="192"/>
      <c r="Q88" s="196"/>
      <c r="R88" s="193"/>
      <c r="S88" s="197" t="s">
        <v>165</v>
      </c>
      <c r="T88" s="198"/>
      <c r="U88" s="192"/>
      <c r="V88" s="196"/>
      <c r="W88" s="193"/>
      <c r="X88" s="196"/>
      <c r="Y88" s="199"/>
    </row>
    <row r="89" customFormat="false" ht="12" hidden="false" customHeight="true" outlineLevel="0" collapsed="false">
      <c r="A89" s="176"/>
      <c r="B89" s="143"/>
      <c r="C89" s="182"/>
      <c r="D89" s="176" t="s">
        <v>868</v>
      </c>
      <c r="E89" s="177" t="s">
        <v>854</v>
      </c>
      <c r="F89" s="176" t="s">
        <v>814</v>
      </c>
      <c r="G89" s="178" t="s">
        <v>1891</v>
      </c>
      <c r="I89" s="178"/>
      <c r="J89" s="179" t="s">
        <v>1892</v>
      </c>
      <c r="K89" s="176" t="s">
        <v>816</v>
      </c>
      <c r="L89" s="178" t="s">
        <v>1893</v>
      </c>
      <c r="N89" s="178"/>
      <c r="O89" s="179" t="s">
        <v>1894</v>
      </c>
      <c r="P89" s="176" t="s">
        <v>818</v>
      </c>
      <c r="Q89" s="178" t="s">
        <v>630</v>
      </c>
      <c r="S89" s="178"/>
      <c r="T89" s="179" t="s">
        <v>1895</v>
      </c>
      <c r="U89" s="176" t="s">
        <v>821</v>
      </c>
      <c r="V89" s="178" t="s">
        <v>1896</v>
      </c>
      <c r="X89" s="178"/>
      <c r="Y89" s="180" t="s">
        <v>1897</v>
      </c>
    </row>
    <row r="90" customFormat="false" ht="12" hidden="false" customHeight="true" outlineLevel="0" collapsed="false">
      <c r="A90" s="181"/>
      <c r="B90" s="181"/>
      <c r="C90" s="182"/>
      <c r="D90" s="176"/>
      <c r="E90" s="183"/>
      <c r="F90" s="184"/>
      <c r="G90" s="185"/>
      <c r="H90" s="186"/>
      <c r="I90" s="187" t="s">
        <v>523</v>
      </c>
      <c r="J90" s="188"/>
      <c r="K90" s="184"/>
      <c r="L90" s="185"/>
      <c r="M90" s="186"/>
      <c r="N90" s="187" t="s">
        <v>95</v>
      </c>
      <c r="O90" s="188"/>
      <c r="P90" s="184"/>
      <c r="Q90" s="185"/>
      <c r="R90" s="186"/>
      <c r="S90" s="187" t="s">
        <v>162</v>
      </c>
      <c r="T90" s="188"/>
      <c r="U90" s="184"/>
      <c r="V90" s="185"/>
      <c r="W90" s="186"/>
      <c r="X90" s="187" t="s">
        <v>897</v>
      </c>
      <c r="Y90" s="189"/>
    </row>
    <row r="91" customFormat="false" ht="12" hidden="false" customHeight="true" outlineLevel="0" collapsed="false">
      <c r="A91" s="176"/>
      <c r="B91" s="143"/>
      <c r="C91" s="182"/>
      <c r="D91" s="176"/>
      <c r="E91" s="183"/>
      <c r="F91" s="176" t="s">
        <v>824</v>
      </c>
      <c r="G91" s="178" t="s">
        <v>607</v>
      </c>
      <c r="I91" s="178"/>
      <c r="J91" s="179" t="s">
        <v>1898</v>
      </c>
      <c r="K91" s="176" t="s">
        <v>827</v>
      </c>
      <c r="L91" s="178" t="s">
        <v>1899</v>
      </c>
      <c r="N91" s="178"/>
      <c r="O91" s="179" t="s">
        <v>1900</v>
      </c>
      <c r="P91" s="176"/>
      <c r="Q91" s="178" t="s">
        <v>1901</v>
      </c>
      <c r="S91" s="178"/>
      <c r="T91" s="190" t="s">
        <v>831</v>
      </c>
      <c r="U91" s="176"/>
      <c r="V91" s="178"/>
      <c r="X91" s="178"/>
      <c r="Y91" s="200"/>
    </row>
    <row r="92" customFormat="false" ht="12" hidden="false" customHeight="true" outlineLevel="0" collapsed="false">
      <c r="A92" s="192"/>
      <c r="B92" s="193"/>
      <c r="C92" s="194"/>
      <c r="D92" s="192"/>
      <c r="E92" s="195"/>
      <c r="F92" s="192"/>
      <c r="G92" s="196"/>
      <c r="H92" s="193"/>
      <c r="I92" s="197" t="s">
        <v>557</v>
      </c>
      <c r="J92" s="198"/>
      <c r="K92" s="192"/>
      <c r="L92" s="196"/>
      <c r="M92" s="193"/>
      <c r="N92" s="197" t="s">
        <v>633</v>
      </c>
      <c r="O92" s="198"/>
      <c r="P92" s="192"/>
      <c r="Q92" s="196"/>
      <c r="R92" s="193"/>
      <c r="S92" s="197" t="s">
        <v>1039</v>
      </c>
      <c r="T92" s="198"/>
      <c r="U92" s="192"/>
      <c r="V92" s="196"/>
      <c r="W92" s="193"/>
      <c r="X92" s="196"/>
      <c r="Y92" s="199"/>
    </row>
    <row r="93" customFormat="false" ht="12" hidden="false" customHeight="true" outlineLevel="0" collapsed="false">
      <c r="A93" s="176"/>
      <c r="B93" s="143"/>
      <c r="C93" s="182"/>
      <c r="D93" s="176" t="s">
        <v>883</v>
      </c>
      <c r="E93" s="177" t="s">
        <v>1091</v>
      </c>
      <c r="F93" s="176" t="s">
        <v>814</v>
      </c>
      <c r="G93" s="178" t="s">
        <v>555</v>
      </c>
      <c r="I93" s="178"/>
      <c r="J93" s="179" t="s">
        <v>1902</v>
      </c>
      <c r="K93" s="176" t="s">
        <v>816</v>
      </c>
      <c r="L93" s="178" t="s">
        <v>606</v>
      </c>
      <c r="N93" s="178"/>
      <c r="O93" s="179" t="s">
        <v>1704</v>
      </c>
      <c r="P93" s="176" t="s">
        <v>818</v>
      </c>
      <c r="Q93" s="178" t="s">
        <v>1903</v>
      </c>
      <c r="S93" s="178"/>
      <c r="T93" s="179" t="s">
        <v>1904</v>
      </c>
      <c r="U93" s="176" t="s">
        <v>821</v>
      </c>
      <c r="V93" s="178" t="s">
        <v>1905</v>
      </c>
      <c r="X93" s="178"/>
      <c r="Y93" s="180" t="s">
        <v>1906</v>
      </c>
    </row>
    <row r="94" customFormat="false" ht="12" hidden="false" customHeight="true" outlineLevel="0" collapsed="false">
      <c r="A94" s="181"/>
      <c r="B94" s="181"/>
      <c r="C94" s="182"/>
      <c r="D94" s="176"/>
      <c r="E94" s="183"/>
      <c r="F94" s="184"/>
      <c r="G94" s="185"/>
      <c r="H94" s="186"/>
      <c r="I94" s="187" t="s">
        <v>557</v>
      </c>
      <c r="J94" s="188"/>
      <c r="K94" s="184"/>
      <c r="L94" s="185"/>
      <c r="M94" s="186"/>
      <c r="N94" s="187" t="s">
        <v>99</v>
      </c>
      <c r="O94" s="188"/>
      <c r="P94" s="184"/>
      <c r="Q94" s="185"/>
      <c r="R94" s="186"/>
      <c r="S94" s="187" t="s">
        <v>95</v>
      </c>
      <c r="T94" s="188"/>
      <c r="U94" s="184"/>
      <c r="V94" s="185"/>
      <c r="W94" s="186"/>
      <c r="X94" s="187" t="s">
        <v>897</v>
      </c>
      <c r="Y94" s="189"/>
    </row>
    <row r="95" customFormat="false" ht="12" hidden="false" customHeight="true" outlineLevel="0" collapsed="false">
      <c r="A95" s="176"/>
      <c r="B95" s="143"/>
      <c r="C95" s="182"/>
      <c r="D95" s="176"/>
      <c r="E95" s="183"/>
      <c r="F95" s="176" t="s">
        <v>824</v>
      </c>
      <c r="G95" s="178" t="s">
        <v>1907</v>
      </c>
      <c r="I95" s="178"/>
      <c r="J95" s="179" t="s">
        <v>1708</v>
      </c>
      <c r="K95" s="176"/>
      <c r="L95" s="178" t="s">
        <v>1908</v>
      </c>
      <c r="N95" s="178"/>
      <c r="O95" s="190" t="s">
        <v>831</v>
      </c>
      <c r="P95" s="176"/>
      <c r="Q95" s="178" t="s">
        <v>615</v>
      </c>
      <c r="S95" s="178"/>
      <c r="T95" s="190" t="s">
        <v>831</v>
      </c>
      <c r="U95" s="176"/>
      <c r="V95" s="178"/>
      <c r="X95" s="178"/>
      <c r="Y95" s="200"/>
    </row>
    <row r="96" customFormat="false" ht="12" hidden="false" customHeight="true" outlineLevel="0" collapsed="false">
      <c r="A96" s="192"/>
      <c r="B96" s="193"/>
      <c r="C96" s="194"/>
      <c r="D96" s="192"/>
      <c r="E96" s="195"/>
      <c r="F96" s="192"/>
      <c r="G96" s="196"/>
      <c r="H96" s="193"/>
      <c r="I96" s="197" t="s">
        <v>851</v>
      </c>
      <c r="J96" s="198"/>
      <c r="K96" s="192"/>
      <c r="L96" s="196"/>
      <c r="M96" s="193"/>
      <c r="N96" s="197" t="s">
        <v>118</v>
      </c>
      <c r="O96" s="198"/>
      <c r="P96" s="192"/>
      <c r="Q96" s="196"/>
      <c r="R96" s="193"/>
      <c r="S96" s="197" t="s">
        <v>215</v>
      </c>
      <c r="T96" s="198"/>
      <c r="U96" s="192"/>
      <c r="V96" s="196"/>
      <c r="W96" s="193"/>
      <c r="X96" s="196"/>
      <c r="Y96" s="199"/>
    </row>
    <row r="97" customFormat="false" ht="12" hidden="false" customHeight="true" outlineLevel="0" collapsed="false">
      <c r="A97" s="176"/>
      <c r="B97" s="143"/>
      <c r="C97" s="182"/>
      <c r="D97" s="176" t="s">
        <v>898</v>
      </c>
      <c r="E97" s="177" t="s">
        <v>1148</v>
      </c>
      <c r="F97" s="176" t="s">
        <v>814</v>
      </c>
      <c r="G97" s="178" t="s">
        <v>543</v>
      </c>
      <c r="I97" s="178"/>
      <c r="J97" s="179" t="s">
        <v>1909</v>
      </c>
      <c r="K97" s="176" t="s">
        <v>816</v>
      </c>
      <c r="L97" s="178" t="s">
        <v>549</v>
      </c>
      <c r="N97" s="178"/>
      <c r="O97" s="179" t="s">
        <v>1910</v>
      </c>
      <c r="P97" s="176" t="s">
        <v>818</v>
      </c>
      <c r="Q97" s="178" t="s">
        <v>553</v>
      </c>
      <c r="S97" s="178"/>
      <c r="T97" s="179" t="s">
        <v>1869</v>
      </c>
      <c r="U97" s="176" t="s">
        <v>821</v>
      </c>
      <c r="V97" s="178" t="s">
        <v>604</v>
      </c>
      <c r="X97" s="178"/>
      <c r="Y97" s="180" t="s">
        <v>1911</v>
      </c>
    </row>
    <row r="98" customFormat="false" ht="12" hidden="false" customHeight="true" outlineLevel="0" collapsed="false">
      <c r="A98" s="181"/>
      <c r="B98" s="181"/>
      <c r="C98" s="182"/>
      <c r="D98" s="176"/>
      <c r="E98" s="183"/>
      <c r="F98" s="184"/>
      <c r="G98" s="185"/>
      <c r="H98" s="186"/>
      <c r="I98" s="187" t="s">
        <v>95</v>
      </c>
      <c r="J98" s="188"/>
      <c r="K98" s="184"/>
      <c r="L98" s="185"/>
      <c r="M98" s="186"/>
      <c r="N98" s="187" t="s">
        <v>557</v>
      </c>
      <c r="O98" s="188"/>
      <c r="P98" s="184"/>
      <c r="Q98" s="185"/>
      <c r="R98" s="186"/>
      <c r="S98" s="187" t="s">
        <v>99</v>
      </c>
      <c r="T98" s="188"/>
      <c r="U98" s="184"/>
      <c r="V98" s="185"/>
      <c r="W98" s="186"/>
      <c r="X98" s="187" t="s">
        <v>215</v>
      </c>
      <c r="Y98" s="189"/>
    </row>
    <row r="99" customFormat="false" ht="12" hidden="false" customHeight="true" outlineLevel="0" collapsed="false">
      <c r="A99" s="176"/>
      <c r="B99" s="143"/>
      <c r="C99" s="182"/>
      <c r="D99" s="176"/>
      <c r="E99" s="183"/>
      <c r="F99" s="176" t="s">
        <v>824</v>
      </c>
      <c r="G99" s="178" t="s">
        <v>1912</v>
      </c>
      <c r="I99" s="178"/>
      <c r="J99" s="179" t="s">
        <v>1913</v>
      </c>
      <c r="K99" s="176" t="s">
        <v>827</v>
      </c>
      <c r="L99" s="178" t="s">
        <v>1914</v>
      </c>
      <c r="N99" s="178"/>
      <c r="O99" s="179" t="s">
        <v>1915</v>
      </c>
      <c r="P99" s="176" t="s">
        <v>845</v>
      </c>
      <c r="Q99" s="178" t="s">
        <v>1916</v>
      </c>
      <c r="S99" s="178"/>
      <c r="T99" s="179" t="s">
        <v>1874</v>
      </c>
      <c r="U99" s="176"/>
      <c r="V99" s="178"/>
      <c r="X99" s="178"/>
      <c r="Y99" s="200"/>
    </row>
    <row r="100" customFormat="false" ht="12" hidden="false" customHeight="true" outlineLevel="0" collapsed="false">
      <c r="A100" s="192"/>
      <c r="B100" s="193"/>
      <c r="C100" s="194"/>
      <c r="D100" s="192"/>
      <c r="E100" s="195"/>
      <c r="F100" s="192"/>
      <c r="G100" s="196"/>
      <c r="H100" s="193"/>
      <c r="I100" s="197" t="s">
        <v>164</v>
      </c>
      <c r="J100" s="198"/>
      <c r="K100" s="192"/>
      <c r="L100" s="196"/>
      <c r="M100" s="193"/>
      <c r="N100" s="197" t="s">
        <v>1421</v>
      </c>
      <c r="O100" s="198"/>
      <c r="P100" s="192"/>
      <c r="Q100" s="196"/>
      <c r="R100" s="193"/>
      <c r="S100" s="197" t="s">
        <v>851</v>
      </c>
      <c r="T100" s="198"/>
      <c r="U100" s="192"/>
      <c r="V100" s="196"/>
      <c r="W100" s="193"/>
      <c r="X100" s="196"/>
      <c r="Y100" s="199"/>
    </row>
    <row r="101" customFormat="false" ht="12" hidden="false" customHeight="true" outlineLevel="0" collapsed="false">
      <c r="A101" s="174" t="s">
        <v>542</v>
      </c>
      <c r="B101" s="143"/>
      <c r="C101" s="175" t="s">
        <v>75</v>
      </c>
      <c r="D101" s="176" t="s">
        <v>812</v>
      </c>
      <c r="E101" s="183"/>
      <c r="F101" s="176" t="s">
        <v>814</v>
      </c>
      <c r="G101" s="178" t="s">
        <v>558</v>
      </c>
      <c r="I101" s="178"/>
      <c r="J101" s="179" t="s">
        <v>1917</v>
      </c>
      <c r="K101" s="176" t="s">
        <v>816</v>
      </c>
      <c r="L101" s="178" t="s">
        <v>560</v>
      </c>
      <c r="N101" s="178"/>
      <c r="O101" s="179" t="s">
        <v>1918</v>
      </c>
      <c r="P101" s="176" t="s">
        <v>818</v>
      </c>
      <c r="Q101" s="178" t="s">
        <v>564</v>
      </c>
      <c r="S101" s="178"/>
      <c r="T101" s="179" t="s">
        <v>1919</v>
      </c>
      <c r="U101" s="176" t="s">
        <v>821</v>
      </c>
      <c r="V101" s="178" t="s">
        <v>562</v>
      </c>
      <c r="X101" s="178"/>
      <c r="Y101" s="180" t="s">
        <v>1920</v>
      </c>
    </row>
    <row r="102" customFormat="false" ht="12" hidden="false" customHeight="true" outlineLevel="0" collapsed="false">
      <c r="A102" s="181" t="s">
        <v>540</v>
      </c>
      <c r="B102" s="181"/>
      <c r="C102" s="182"/>
      <c r="D102" s="176"/>
      <c r="E102" s="183"/>
      <c r="F102" s="184"/>
      <c r="G102" s="185"/>
      <c r="H102" s="186"/>
      <c r="I102" s="187" t="s">
        <v>118</v>
      </c>
      <c r="J102" s="188"/>
      <c r="K102" s="184"/>
      <c r="L102" s="185"/>
      <c r="M102" s="186"/>
      <c r="N102" s="187" t="s">
        <v>99</v>
      </c>
      <c r="O102" s="188"/>
      <c r="P102" s="184"/>
      <c r="Q102" s="185"/>
      <c r="R102" s="186"/>
      <c r="S102" s="187" t="s">
        <v>118</v>
      </c>
      <c r="T102" s="188"/>
      <c r="U102" s="184"/>
      <c r="V102" s="185"/>
      <c r="W102" s="186"/>
      <c r="X102" s="187" t="s">
        <v>248</v>
      </c>
      <c r="Y102" s="189"/>
    </row>
    <row r="103" customFormat="false" ht="12" hidden="false" customHeight="true" outlineLevel="0" collapsed="false">
      <c r="A103" s="176"/>
      <c r="B103" s="143"/>
      <c r="C103" s="182"/>
      <c r="D103" s="176"/>
      <c r="E103" s="183"/>
      <c r="F103" s="176" t="s">
        <v>824</v>
      </c>
      <c r="G103" s="178" t="s">
        <v>572</v>
      </c>
      <c r="I103" s="178"/>
      <c r="J103" s="179" t="s">
        <v>1921</v>
      </c>
      <c r="K103" s="176" t="s">
        <v>827</v>
      </c>
      <c r="L103" s="178" t="s">
        <v>1922</v>
      </c>
      <c r="N103" s="178"/>
      <c r="O103" s="179" t="s">
        <v>1923</v>
      </c>
      <c r="P103" s="176" t="s">
        <v>845</v>
      </c>
      <c r="Q103" s="178" t="s">
        <v>568</v>
      </c>
      <c r="S103" s="178"/>
      <c r="T103" s="179" t="s">
        <v>1924</v>
      </c>
      <c r="U103" s="176" t="s">
        <v>848</v>
      </c>
      <c r="V103" s="178" t="s">
        <v>1925</v>
      </c>
      <c r="X103" s="178"/>
      <c r="Y103" s="180" t="s">
        <v>1926</v>
      </c>
    </row>
    <row r="104" customFormat="false" ht="12" hidden="false" customHeight="true" outlineLevel="0" collapsed="false">
      <c r="A104" s="176"/>
      <c r="B104" s="143"/>
      <c r="C104" s="182"/>
      <c r="D104" s="176"/>
      <c r="E104" s="183"/>
      <c r="F104" s="184"/>
      <c r="G104" s="185"/>
      <c r="H104" s="186"/>
      <c r="I104" s="187" t="s">
        <v>120</v>
      </c>
      <c r="J104" s="188"/>
      <c r="K104" s="184"/>
      <c r="L104" s="185"/>
      <c r="M104" s="186"/>
      <c r="N104" s="187" t="s">
        <v>557</v>
      </c>
      <c r="O104" s="188"/>
      <c r="P104" s="184"/>
      <c r="Q104" s="185"/>
      <c r="R104" s="186"/>
      <c r="S104" s="187" t="s">
        <v>118</v>
      </c>
      <c r="T104" s="188"/>
      <c r="U104" s="184"/>
      <c r="V104" s="185"/>
      <c r="W104" s="186"/>
      <c r="X104" s="187" t="s">
        <v>141</v>
      </c>
      <c r="Y104" s="189"/>
    </row>
    <row r="105" customFormat="false" ht="12" hidden="false" customHeight="true" outlineLevel="0" collapsed="false">
      <c r="A105" s="176"/>
      <c r="B105" s="143"/>
      <c r="C105" s="182"/>
      <c r="D105" s="176"/>
      <c r="E105" s="183"/>
      <c r="F105" s="176" t="s">
        <v>1199</v>
      </c>
      <c r="G105" s="178" t="s">
        <v>1927</v>
      </c>
      <c r="I105" s="178"/>
      <c r="J105" s="179" t="s">
        <v>1928</v>
      </c>
      <c r="K105" s="176" t="s">
        <v>1202</v>
      </c>
      <c r="L105" s="178" t="s">
        <v>566</v>
      </c>
      <c r="N105" s="178"/>
      <c r="O105" s="179" t="s">
        <v>1929</v>
      </c>
      <c r="P105" s="176" t="s">
        <v>1205</v>
      </c>
      <c r="Q105" s="178" t="s">
        <v>1930</v>
      </c>
      <c r="S105" s="178"/>
      <c r="T105" s="179" t="s">
        <v>1931</v>
      </c>
      <c r="U105" s="176" t="s">
        <v>1208</v>
      </c>
      <c r="V105" s="178" t="s">
        <v>1932</v>
      </c>
      <c r="X105" s="178"/>
      <c r="Y105" s="180" t="s">
        <v>1933</v>
      </c>
    </row>
    <row r="106" customFormat="false" ht="12" hidden="false" customHeight="true" outlineLevel="0" collapsed="false">
      <c r="A106" s="176"/>
      <c r="B106" s="143"/>
      <c r="C106" s="182"/>
      <c r="D106" s="176"/>
      <c r="E106" s="183"/>
      <c r="F106" s="184"/>
      <c r="G106" s="185"/>
      <c r="H106" s="186"/>
      <c r="I106" s="187" t="s">
        <v>143</v>
      </c>
      <c r="J106" s="188"/>
      <c r="K106" s="184"/>
      <c r="L106" s="185"/>
      <c r="M106" s="186"/>
      <c r="N106" s="187" t="s">
        <v>96</v>
      </c>
      <c r="O106" s="188"/>
      <c r="P106" s="184"/>
      <c r="Q106" s="185"/>
      <c r="R106" s="186"/>
      <c r="S106" s="187" t="s">
        <v>852</v>
      </c>
      <c r="T106" s="188"/>
      <c r="U106" s="184"/>
      <c r="V106" s="185"/>
      <c r="W106" s="186"/>
      <c r="X106" s="187" t="s">
        <v>96</v>
      </c>
      <c r="Y106" s="189"/>
    </row>
    <row r="107" customFormat="false" ht="12" hidden="false" customHeight="true" outlineLevel="0" collapsed="false">
      <c r="A107" s="176"/>
      <c r="B107" s="143"/>
      <c r="C107" s="182"/>
      <c r="D107" s="176"/>
      <c r="E107" s="183"/>
      <c r="F107" s="176" t="s">
        <v>1211</v>
      </c>
      <c r="G107" s="178" t="s">
        <v>1934</v>
      </c>
      <c r="I107" s="178"/>
      <c r="J107" s="179" t="s">
        <v>1935</v>
      </c>
      <c r="K107" s="176" t="s">
        <v>1214</v>
      </c>
      <c r="L107" s="178" t="s">
        <v>1936</v>
      </c>
      <c r="N107" s="178"/>
      <c r="O107" s="179" t="s">
        <v>1937</v>
      </c>
      <c r="P107" s="176"/>
      <c r="Q107" s="178" t="s">
        <v>1938</v>
      </c>
      <c r="S107" s="178"/>
      <c r="T107" s="190" t="s">
        <v>831</v>
      </c>
      <c r="U107" s="176"/>
      <c r="V107" s="178"/>
      <c r="X107" s="178"/>
      <c r="Y107" s="200"/>
    </row>
    <row r="108" customFormat="false" ht="12" hidden="false" customHeight="true" outlineLevel="0" collapsed="false">
      <c r="A108" s="192"/>
      <c r="B108" s="193"/>
      <c r="C108" s="194"/>
      <c r="D108" s="192"/>
      <c r="E108" s="195"/>
      <c r="F108" s="192"/>
      <c r="G108" s="196"/>
      <c r="H108" s="193"/>
      <c r="I108" s="197" t="s">
        <v>557</v>
      </c>
      <c r="J108" s="198"/>
      <c r="K108" s="192"/>
      <c r="L108" s="196"/>
      <c r="M108" s="193"/>
      <c r="N108" s="197" t="s">
        <v>99</v>
      </c>
      <c r="O108" s="198"/>
      <c r="P108" s="192"/>
      <c r="Q108" s="196"/>
      <c r="R108" s="193"/>
      <c r="S108" s="197" t="s">
        <v>1939</v>
      </c>
      <c r="T108" s="198"/>
      <c r="U108" s="192"/>
      <c r="V108" s="196"/>
      <c r="W108" s="193"/>
      <c r="X108" s="196"/>
      <c r="Y108" s="199"/>
    </row>
    <row r="109" customFormat="false" ht="12" hidden="false" customHeight="true" outlineLevel="0" collapsed="false">
      <c r="A109" s="176"/>
      <c r="B109" s="143"/>
      <c r="C109" s="182"/>
      <c r="D109" s="176" t="s">
        <v>834</v>
      </c>
      <c r="E109" s="183"/>
      <c r="F109" s="176" t="s">
        <v>814</v>
      </c>
      <c r="G109" s="178" t="s">
        <v>570</v>
      </c>
      <c r="I109" s="178"/>
      <c r="J109" s="179" t="s">
        <v>1940</v>
      </c>
      <c r="K109" s="176" t="s">
        <v>816</v>
      </c>
      <c r="L109" s="178" t="s">
        <v>1941</v>
      </c>
      <c r="N109" s="178"/>
      <c r="O109" s="179" t="s">
        <v>1942</v>
      </c>
      <c r="P109" s="176" t="s">
        <v>818</v>
      </c>
      <c r="Q109" s="178" t="s">
        <v>1943</v>
      </c>
      <c r="S109" s="178"/>
      <c r="T109" s="179" t="s">
        <v>1944</v>
      </c>
      <c r="U109" s="176" t="s">
        <v>821</v>
      </c>
      <c r="V109" s="178" t="s">
        <v>1945</v>
      </c>
      <c r="X109" s="178"/>
      <c r="Y109" s="180" t="s">
        <v>1946</v>
      </c>
    </row>
    <row r="110" customFormat="false" ht="12" hidden="false" customHeight="true" outlineLevel="0" collapsed="false">
      <c r="A110" s="181"/>
      <c r="B110" s="181"/>
      <c r="C110" s="182"/>
      <c r="D110" s="176"/>
      <c r="E110" s="183"/>
      <c r="F110" s="184"/>
      <c r="G110" s="185"/>
      <c r="H110" s="186"/>
      <c r="I110" s="187" t="s">
        <v>95</v>
      </c>
      <c r="J110" s="188"/>
      <c r="K110" s="184"/>
      <c r="L110" s="185"/>
      <c r="M110" s="186"/>
      <c r="N110" s="187" t="s">
        <v>120</v>
      </c>
      <c r="O110" s="188"/>
      <c r="P110" s="184"/>
      <c r="Q110" s="185"/>
      <c r="R110" s="186"/>
      <c r="S110" s="187" t="s">
        <v>141</v>
      </c>
      <c r="T110" s="188"/>
      <c r="U110" s="184"/>
      <c r="V110" s="185"/>
      <c r="W110" s="186"/>
      <c r="X110" s="187" t="s">
        <v>592</v>
      </c>
      <c r="Y110" s="189"/>
    </row>
    <row r="111" customFormat="false" ht="12" hidden="false" customHeight="true" outlineLevel="0" collapsed="false">
      <c r="A111" s="176"/>
      <c r="B111" s="143"/>
      <c r="C111" s="182"/>
      <c r="D111" s="176"/>
      <c r="E111" s="183"/>
      <c r="F111" s="176" t="s">
        <v>824</v>
      </c>
      <c r="G111" s="178" t="s">
        <v>1947</v>
      </c>
      <c r="I111" s="178"/>
      <c r="J111" s="179" t="s">
        <v>1948</v>
      </c>
      <c r="K111" s="176" t="s">
        <v>827</v>
      </c>
      <c r="L111" s="178" t="s">
        <v>1949</v>
      </c>
      <c r="N111" s="178"/>
      <c r="O111" s="179" t="s">
        <v>1950</v>
      </c>
      <c r="P111" s="176" t="s">
        <v>845</v>
      </c>
      <c r="Q111" s="178" t="s">
        <v>1951</v>
      </c>
      <c r="S111" s="178"/>
      <c r="T111" s="179" t="s">
        <v>1952</v>
      </c>
      <c r="U111" s="176" t="s">
        <v>848</v>
      </c>
      <c r="V111" s="178" t="s">
        <v>1953</v>
      </c>
      <c r="X111" s="178"/>
      <c r="Y111" s="180" t="s">
        <v>1954</v>
      </c>
    </row>
    <row r="112" customFormat="false" ht="12" hidden="false" customHeight="true" outlineLevel="0" collapsed="false">
      <c r="A112" s="176"/>
      <c r="B112" s="143"/>
      <c r="C112" s="182"/>
      <c r="D112" s="176"/>
      <c r="E112" s="183"/>
      <c r="F112" s="184"/>
      <c r="G112" s="185"/>
      <c r="H112" s="186"/>
      <c r="I112" s="187" t="s">
        <v>140</v>
      </c>
      <c r="J112" s="188"/>
      <c r="K112" s="184"/>
      <c r="L112" s="185"/>
      <c r="M112" s="186"/>
      <c r="N112" s="187" t="s">
        <v>592</v>
      </c>
      <c r="O112" s="188"/>
      <c r="P112" s="184"/>
      <c r="Q112" s="185"/>
      <c r="R112" s="186"/>
      <c r="S112" s="187" t="s">
        <v>143</v>
      </c>
      <c r="T112" s="188"/>
      <c r="U112" s="184"/>
      <c r="V112" s="185"/>
      <c r="W112" s="186"/>
      <c r="X112" s="187" t="s">
        <v>143</v>
      </c>
      <c r="Y112" s="189"/>
    </row>
    <row r="113" customFormat="false" ht="12" hidden="false" customHeight="true" outlineLevel="0" collapsed="false">
      <c r="A113" s="176"/>
      <c r="B113" s="143"/>
      <c r="C113" s="182"/>
      <c r="D113" s="176"/>
      <c r="E113" s="183"/>
      <c r="F113" s="176" t="s">
        <v>1199</v>
      </c>
      <c r="G113" s="178" t="s">
        <v>1955</v>
      </c>
      <c r="I113" s="178"/>
      <c r="J113" s="179" t="s">
        <v>1956</v>
      </c>
      <c r="K113" s="176" t="s">
        <v>1202</v>
      </c>
      <c r="L113" s="178" t="s">
        <v>1957</v>
      </c>
      <c r="N113" s="178"/>
      <c r="O113" s="179" t="s">
        <v>1958</v>
      </c>
      <c r="P113" s="176" t="s">
        <v>1205</v>
      </c>
      <c r="Q113" s="178" t="s">
        <v>1959</v>
      </c>
      <c r="S113" s="178"/>
      <c r="T113" s="179" t="s">
        <v>1960</v>
      </c>
      <c r="U113" s="176" t="s">
        <v>1208</v>
      </c>
      <c r="V113" s="178" t="s">
        <v>1961</v>
      </c>
      <c r="X113" s="178"/>
      <c r="Y113" s="180" t="s">
        <v>1962</v>
      </c>
    </row>
    <row r="114" customFormat="false" ht="12" hidden="false" customHeight="true" outlineLevel="0" collapsed="false">
      <c r="A114" s="176"/>
      <c r="B114" s="143"/>
      <c r="C114" s="182"/>
      <c r="D114" s="176"/>
      <c r="E114" s="183"/>
      <c r="F114" s="184"/>
      <c r="G114" s="185"/>
      <c r="H114" s="186"/>
      <c r="I114" s="187" t="s">
        <v>165</v>
      </c>
      <c r="J114" s="188"/>
      <c r="K114" s="184"/>
      <c r="L114" s="185"/>
      <c r="M114" s="186"/>
      <c r="N114" s="187" t="s">
        <v>144</v>
      </c>
      <c r="O114" s="188"/>
      <c r="P114" s="184"/>
      <c r="Q114" s="185"/>
      <c r="R114" s="186"/>
      <c r="S114" s="187" t="s">
        <v>164</v>
      </c>
      <c r="T114" s="188"/>
      <c r="U114" s="184"/>
      <c r="V114" s="185"/>
      <c r="W114" s="186"/>
      <c r="X114" s="187" t="s">
        <v>852</v>
      </c>
      <c r="Y114" s="189"/>
    </row>
    <row r="115" customFormat="false" ht="12" hidden="false" customHeight="true" outlineLevel="0" collapsed="false">
      <c r="A115" s="176"/>
      <c r="B115" s="143"/>
      <c r="C115" s="182"/>
      <c r="D115" s="176"/>
      <c r="E115" s="183"/>
      <c r="F115" s="176" t="s">
        <v>1211</v>
      </c>
      <c r="G115" s="178" t="s">
        <v>1963</v>
      </c>
      <c r="I115" s="178"/>
      <c r="J115" s="179" t="s">
        <v>1964</v>
      </c>
      <c r="K115" s="176" t="s">
        <v>1214</v>
      </c>
      <c r="L115" s="178" t="s">
        <v>1965</v>
      </c>
      <c r="N115" s="178"/>
      <c r="O115" s="179" t="s">
        <v>1937</v>
      </c>
      <c r="P115" s="176" t="s">
        <v>1217</v>
      </c>
      <c r="Q115" s="178" t="s">
        <v>1966</v>
      </c>
      <c r="S115" s="178"/>
      <c r="T115" s="179" t="s">
        <v>1967</v>
      </c>
      <c r="U115" s="176"/>
      <c r="V115" s="178"/>
      <c r="X115" s="178"/>
      <c r="Y115" s="200"/>
    </row>
    <row r="116" customFormat="false" ht="12" hidden="false" customHeight="true" outlineLevel="0" collapsed="false">
      <c r="A116" s="192"/>
      <c r="B116" s="193"/>
      <c r="C116" s="194"/>
      <c r="D116" s="192"/>
      <c r="E116" s="195"/>
      <c r="F116" s="192"/>
      <c r="G116" s="196"/>
      <c r="H116" s="193"/>
      <c r="I116" s="197" t="s">
        <v>1968</v>
      </c>
      <c r="J116" s="198"/>
      <c r="K116" s="192"/>
      <c r="L116" s="196"/>
      <c r="M116" s="193"/>
      <c r="N116" s="197" t="s">
        <v>1939</v>
      </c>
      <c r="O116" s="198"/>
      <c r="P116" s="192"/>
      <c r="Q116" s="196"/>
      <c r="R116" s="193"/>
      <c r="S116" s="197" t="s">
        <v>162</v>
      </c>
      <c r="T116" s="198"/>
      <c r="U116" s="192"/>
      <c r="V116" s="196"/>
      <c r="W116" s="193"/>
      <c r="X116" s="196"/>
      <c r="Y116" s="199"/>
    </row>
    <row r="117" customFormat="false" ht="12" hidden="false" customHeight="true" outlineLevel="0" collapsed="false">
      <c r="A117" s="176"/>
      <c r="B117" s="143"/>
      <c r="C117" s="182"/>
      <c r="D117" s="176" t="s">
        <v>853</v>
      </c>
      <c r="E117" s="183"/>
      <c r="F117" s="176" t="s">
        <v>814</v>
      </c>
      <c r="G117" s="178" t="s">
        <v>1969</v>
      </c>
      <c r="I117" s="178"/>
      <c r="J117" s="179" t="s">
        <v>1970</v>
      </c>
      <c r="K117" s="176" t="s">
        <v>816</v>
      </c>
      <c r="L117" s="178" t="s">
        <v>1971</v>
      </c>
      <c r="N117" s="178"/>
      <c r="O117" s="179" t="s">
        <v>1972</v>
      </c>
      <c r="P117" s="176" t="s">
        <v>818</v>
      </c>
      <c r="Q117" s="178" t="s">
        <v>1973</v>
      </c>
      <c r="S117" s="178"/>
      <c r="T117" s="179" t="s">
        <v>1974</v>
      </c>
      <c r="U117" s="176" t="s">
        <v>821</v>
      </c>
      <c r="V117" s="178" t="s">
        <v>1975</v>
      </c>
      <c r="X117" s="178"/>
      <c r="Y117" s="180" t="s">
        <v>1976</v>
      </c>
    </row>
    <row r="118" customFormat="false" ht="12" hidden="false" customHeight="true" outlineLevel="0" collapsed="false">
      <c r="A118" s="181"/>
      <c r="B118" s="181"/>
      <c r="C118" s="182"/>
      <c r="D118" s="176"/>
      <c r="E118" s="183"/>
      <c r="F118" s="184"/>
      <c r="G118" s="185"/>
      <c r="H118" s="186"/>
      <c r="I118" s="187" t="s">
        <v>96</v>
      </c>
      <c r="J118" s="188"/>
      <c r="K118" s="184"/>
      <c r="L118" s="185"/>
      <c r="M118" s="186"/>
      <c r="N118" s="187" t="s">
        <v>852</v>
      </c>
      <c r="O118" s="188"/>
      <c r="P118" s="184"/>
      <c r="Q118" s="185"/>
      <c r="R118" s="186"/>
      <c r="S118" s="187" t="s">
        <v>118</v>
      </c>
      <c r="T118" s="188"/>
      <c r="U118" s="184"/>
      <c r="V118" s="185"/>
      <c r="W118" s="186"/>
      <c r="X118" s="187" t="s">
        <v>860</v>
      </c>
      <c r="Y118" s="189"/>
    </row>
    <row r="119" customFormat="false" ht="12" hidden="false" customHeight="true" outlineLevel="0" collapsed="false">
      <c r="A119" s="176"/>
      <c r="B119" s="143"/>
      <c r="C119" s="182"/>
      <c r="D119" s="176"/>
      <c r="E119" s="183"/>
      <c r="F119" s="176" t="s">
        <v>824</v>
      </c>
      <c r="G119" s="178" t="s">
        <v>1977</v>
      </c>
      <c r="I119" s="178"/>
      <c r="J119" s="179" t="s">
        <v>1978</v>
      </c>
      <c r="K119" s="176" t="s">
        <v>827</v>
      </c>
      <c r="L119" s="178" t="s">
        <v>1979</v>
      </c>
      <c r="N119" s="178"/>
      <c r="O119" s="179" t="s">
        <v>1980</v>
      </c>
      <c r="P119" s="176" t="s">
        <v>845</v>
      </c>
      <c r="Q119" s="178" t="s">
        <v>1981</v>
      </c>
      <c r="S119" s="178"/>
      <c r="T119" s="179" t="s">
        <v>1982</v>
      </c>
      <c r="U119" s="176" t="s">
        <v>848</v>
      </c>
      <c r="V119" s="178" t="s">
        <v>1983</v>
      </c>
      <c r="X119" s="178"/>
      <c r="Y119" s="180" t="s">
        <v>1984</v>
      </c>
    </row>
    <row r="120" customFormat="false" ht="12" hidden="false" customHeight="true" outlineLevel="0" collapsed="false">
      <c r="A120" s="176"/>
      <c r="B120" s="143"/>
      <c r="C120" s="182"/>
      <c r="D120" s="176"/>
      <c r="E120" s="183"/>
      <c r="F120" s="184"/>
      <c r="G120" s="185"/>
      <c r="H120" s="186"/>
      <c r="I120" s="187" t="s">
        <v>852</v>
      </c>
      <c r="J120" s="188"/>
      <c r="K120" s="184"/>
      <c r="L120" s="185"/>
      <c r="M120" s="186"/>
      <c r="N120" s="187" t="s">
        <v>118</v>
      </c>
      <c r="O120" s="188"/>
      <c r="P120" s="184"/>
      <c r="Q120" s="185"/>
      <c r="R120" s="186"/>
      <c r="S120" s="187" t="s">
        <v>557</v>
      </c>
      <c r="T120" s="188"/>
      <c r="U120" s="184"/>
      <c r="V120" s="185"/>
      <c r="W120" s="186"/>
      <c r="X120" s="187" t="s">
        <v>95</v>
      </c>
      <c r="Y120" s="189"/>
    </row>
    <row r="121" customFormat="false" ht="12" hidden="false" customHeight="true" outlineLevel="0" collapsed="false">
      <c r="A121" s="176"/>
      <c r="B121" s="143"/>
      <c r="C121" s="182"/>
      <c r="D121" s="176"/>
      <c r="E121" s="183"/>
      <c r="F121" s="176" t="s">
        <v>1199</v>
      </c>
      <c r="G121" s="178" t="s">
        <v>1985</v>
      </c>
      <c r="I121" s="178"/>
      <c r="J121" s="179" t="s">
        <v>1986</v>
      </c>
      <c r="K121" s="176" t="s">
        <v>1202</v>
      </c>
      <c r="L121" s="178" t="s">
        <v>1987</v>
      </c>
      <c r="N121" s="178"/>
      <c r="O121" s="179" t="s">
        <v>1988</v>
      </c>
      <c r="P121" s="176" t="s">
        <v>1205</v>
      </c>
      <c r="Q121" s="178" t="s">
        <v>1989</v>
      </c>
      <c r="S121" s="178"/>
      <c r="T121" s="179" t="s">
        <v>1990</v>
      </c>
      <c r="U121" s="176" t="s">
        <v>1208</v>
      </c>
      <c r="V121" s="178" t="s">
        <v>1991</v>
      </c>
      <c r="X121" s="178"/>
      <c r="Y121" s="180" t="s">
        <v>1992</v>
      </c>
    </row>
    <row r="122" customFormat="false" ht="12" hidden="false" customHeight="true" outlineLevel="0" collapsed="false">
      <c r="A122" s="176"/>
      <c r="B122" s="143"/>
      <c r="C122" s="182"/>
      <c r="D122" s="176"/>
      <c r="E122" s="183"/>
      <c r="F122" s="184"/>
      <c r="G122" s="185"/>
      <c r="H122" s="186"/>
      <c r="I122" s="187" t="s">
        <v>592</v>
      </c>
      <c r="J122" s="188"/>
      <c r="K122" s="184"/>
      <c r="L122" s="185"/>
      <c r="M122" s="186"/>
      <c r="N122" s="187" t="s">
        <v>600</v>
      </c>
      <c r="O122" s="188"/>
      <c r="P122" s="184"/>
      <c r="Q122" s="185"/>
      <c r="R122" s="186"/>
      <c r="S122" s="187" t="s">
        <v>143</v>
      </c>
      <c r="T122" s="188"/>
      <c r="U122" s="184"/>
      <c r="V122" s="185"/>
      <c r="W122" s="186"/>
      <c r="X122" s="187" t="s">
        <v>118</v>
      </c>
      <c r="Y122" s="189"/>
    </row>
    <row r="123" customFormat="false" ht="12" hidden="false" customHeight="true" outlineLevel="0" collapsed="false">
      <c r="A123" s="176"/>
      <c r="B123" s="143"/>
      <c r="C123" s="182"/>
      <c r="D123" s="176"/>
      <c r="E123" s="183"/>
      <c r="F123" s="176" t="s">
        <v>1211</v>
      </c>
      <c r="G123" s="178" t="s">
        <v>1993</v>
      </c>
      <c r="I123" s="178"/>
      <c r="J123" s="179" t="s">
        <v>1994</v>
      </c>
      <c r="K123" s="176" t="s">
        <v>1214</v>
      </c>
      <c r="L123" s="178" t="s">
        <v>1995</v>
      </c>
      <c r="N123" s="178"/>
      <c r="O123" s="179" t="s">
        <v>1996</v>
      </c>
      <c r="P123" s="176"/>
      <c r="Q123" s="178" t="s">
        <v>1997</v>
      </c>
      <c r="S123" s="178"/>
      <c r="T123" s="190" t="s">
        <v>831</v>
      </c>
      <c r="U123" s="176"/>
      <c r="V123" s="178"/>
      <c r="X123" s="178"/>
      <c r="Y123" s="200"/>
    </row>
    <row r="124" customFormat="false" ht="12" hidden="false" customHeight="true" outlineLevel="0" collapsed="false">
      <c r="A124" s="192"/>
      <c r="B124" s="193"/>
      <c r="C124" s="194"/>
      <c r="D124" s="192"/>
      <c r="E124" s="195"/>
      <c r="F124" s="192"/>
      <c r="G124" s="196"/>
      <c r="H124" s="193"/>
      <c r="I124" s="197" t="s">
        <v>164</v>
      </c>
      <c r="J124" s="198"/>
      <c r="K124" s="192"/>
      <c r="L124" s="196"/>
      <c r="M124" s="193"/>
      <c r="N124" s="197" t="s">
        <v>162</v>
      </c>
      <c r="O124" s="198"/>
      <c r="P124" s="192"/>
      <c r="Q124" s="196"/>
      <c r="R124" s="193"/>
      <c r="S124" s="197" t="s">
        <v>523</v>
      </c>
      <c r="T124" s="198"/>
      <c r="U124" s="192"/>
      <c r="V124" s="196"/>
      <c r="W124" s="193"/>
      <c r="X124" s="196"/>
      <c r="Y124" s="199"/>
    </row>
    <row r="125" customFormat="false" ht="12" hidden="false" customHeight="true" outlineLevel="0" collapsed="false">
      <c r="A125" s="176"/>
      <c r="B125" s="143"/>
      <c r="C125" s="182"/>
      <c r="D125" s="176" t="s">
        <v>868</v>
      </c>
      <c r="E125" s="183"/>
      <c r="F125" s="176" t="s">
        <v>814</v>
      </c>
      <c r="G125" s="178" t="s">
        <v>1998</v>
      </c>
      <c r="I125" s="178"/>
      <c r="J125" s="179" t="s">
        <v>1999</v>
      </c>
      <c r="K125" s="176" t="s">
        <v>816</v>
      </c>
      <c r="L125" s="178" t="s">
        <v>2000</v>
      </c>
      <c r="N125" s="178"/>
      <c r="O125" s="179" t="s">
        <v>2001</v>
      </c>
      <c r="P125" s="176" t="s">
        <v>818</v>
      </c>
      <c r="Q125" s="178" t="s">
        <v>2002</v>
      </c>
      <c r="S125" s="178"/>
      <c r="T125" s="179" t="s">
        <v>1778</v>
      </c>
      <c r="U125" s="176" t="s">
        <v>821</v>
      </c>
      <c r="V125" s="178" t="s">
        <v>2003</v>
      </c>
      <c r="X125" s="178"/>
      <c r="Y125" s="180" t="s">
        <v>2004</v>
      </c>
    </row>
    <row r="126" customFormat="false" ht="12" hidden="false" customHeight="true" outlineLevel="0" collapsed="false">
      <c r="A126" s="181"/>
      <c r="B126" s="181"/>
      <c r="C126" s="182"/>
      <c r="D126" s="176"/>
      <c r="E126" s="183"/>
      <c r="F126" s="184"/>
      <c r="G126" s="185"/>
      <c r="H126" s="186"/>
      <c r="I126" s="187" t="s">
        <v>250</v>
      </c>
      <c r="J126" s="188"/>
      <c r="K126" s="184"/>
      <c r="L126" s="185"/>
      <c r="M126" s="186"/>
      <c r="N126" s="187" t="s">
        <v>851</v>
      </c>
      <c r="O126" s="188"/>
      <c r="P126" s="184"/>
      <c r="Q126" s="185"/>
      <c r="R126" s="186"/>
      <c r="S126" s="187" t="s">
        <v>248</v>
      </c>
      <c r="T126" s="188"/>
      <c r="U126" s="184"/>
      <c r="V126" s="185"/>
      <c r="W126" s="186"/>
      <c r="X126" s="187" t="s">
        <v>851</v>
      </c>
      <c r="Y126" s="189"/>
    </row>
    <row r="127" customFormat="false" ht="12" hidden="false" customHeight="true" outlineLevel="0" collapsed="false">
      <c r="A127" s="176"/>
      <c r="B127" s="143"/>
      <c r="C127" s="182"/>
      <c r="D127" s="176"/>
      <c r="E127" s="183"/>
      <c r="F127" s="176" t="s">
        <v>824</v>
      </c>
      <c r="G127" s="178" t="s">
        <v>2005</v>
      </c>
      <c r="I127" s="178"/>
      <c r="J127" s="179" t="s">
        <v>2006</v>
      </c>
      <c r="K127" s="176" t="s">
        <v>827</v>
      </c>
      <c r="L127" s="178" t="s">
        <v>2007</v>
      </c>
      <c r="N127" s="178"/>
      <c r="O127" s="179" t="s">
        <v>2008</v>
      </c>
      <c r="P127" s="176" t="s">
        <v>845</v>
      </c>
      <c r="Q127" s="178" t="s">
        <v>2009</v>
      </c>
      <c r="S127" s="178"/>
      <c r="T127" s="179" t="s">
        <v>2010</v>
      </c>
      <c r="U127" s="176" t="s">
        <v>848</v>
      </c>
      <c r="V127" s="178" t="s">
        <v>2011</v>
      </c>
      <c r="X127" s="178"/>
      <c r="Y127" s="180" t="s">
        <v>2012</v>
      </c>
    </row>
    <row r="128" customFormat="false" ht="12" hidden="false" customHeight="true" outlineLevel="0" collapsed="false">
      <c r="A128" s="176"/>
      <c r="B128" s="143"/>
      <c r="C128" s="182"/>
      <c r="D128" s="176"/>
      <c r="E128" s="183"/>
      <c r="F128" s="184"/>
      <c r="G128" s="185"/>
      <c r="H128" s="186"/>
      <c r="I128" s="187" t="s">
        <v>248</v>
      </c>
      <c r="J128" s="188"/>
      <c r="K128" s="184"/>
      <c r="L128" s="185"/>
      <c r="M128" s="186"/>
      <c r="N128" s="187" t="s">
        <v>633</v>
      </c>
      <c r="O128" s="188"/>
      <c r="P128" s="184"/>
      <c r="Q128" s="185"/>
      <c r="R128" s="186"/>
      <c r="S128" s="187" t="s">
        <v>248</v>
      </c>
      <c r="T128" s="188"/>
      <c r="U128" s="184"/>
      <c r="V128" s="185"/>
      <c r="W128" s="186"/>
      <c r="X128" s="187" t="s">
        <v>851</v>
      </c>
      <c r="Y128" s="189"/>
    </row>
    <row r="129" customFormat="false" ht="12" hidden="false" customHeight="true" outlineLevel="0" collapsed="false">
      <c r="A129" s="176"/>
      <c r="B129" s="143"/>
      <c r="C129" s="182"/>
      <c r="D129" s="176"/>
      <c r="E129" s="183"/>
      <c r="F129" s="176" t="s">
        <v>1199</v>
      </c>
      <c r="G129" s="178" t="s">
        <v>2013</v>
      </c>
      <c r="I129" s="178"/>
      <c r="J129" s="179" t="s">
        <v>2014</v>
      </c>
      <c r="K129" s="176" t="s">
        <v>1202</v>
      </c>
      <c r="L129" s="178" t="s">
        <v>2015</v>
      </c>
      <c r="N129" s="178"/>
      <c r="O129" s="179" t="s">
        <v>2016</v>
      </c>
      <c r="P129" s="176" t="s">
        <v>1205</v>
      </c>
      <c r="Q129" s="178" t="s">
        <v>2017</v>
      </c>
      <c r="S129" s="178"/>
      <c r="T129" s="179" t="s">
        <v>2018</v>
      </c>
      <c r="U129" s="176" t="s">
        <v>1208</v>
      </c>
      <c r="V129" s="178" t="s">
        <v>2019</v>
      </c>
      <c r="X129" s="178"/>
      <c r="Y129" s="180" t="s">
        <v>2020</v>
      </c>
    </row>
    <row r="130" customFormat="false" ht="12" hidden="false" customHeight="true" outlineLevel="0" collapsed="false">
      <c r="A130" s="176"/>
      <c r="B130" s="143"/>
      <c r="C130" s="182"/>
      <c r="D130" s="176"/>
      <c r="E130" s="183"/>
      <c r="F130" s="184"/>
      <c r="G130" s="185"/>
      <c r="H130" s="186"/>
      <c r="I130" s="187" t="s">
        <v>1039</v>
      </c>
      <c r="J130" s="188"/>
      <c r="K130" s="184"/>
      <c r="L130" s="185"/>
      <c r="M130" s="186"/>
      <c r="N130" s="187" t="s">
        <v>250</v>
      </c>
      <c r="O130" s="188"/>
      <c r="P130" s="184"/>
      <c r="Q130" s="185"/>
      <c r="R130" s="186"/>
      <c r="S130" s="187" t="s">
        <v>248</v>
      </c>
      <c r="T130" s="188"/>
      <c r="U130" s="184"/>
      <c r="V130" s="185"/>
      <c r="W130" s="186"/>
      <c r="X130" s="187" t="s">
        <v>851</v>
      </c>
      <c r="Y130" s="189"/>
    </row>
    <row r="131" customFormat="false" ht="12" hidden="false" customHeight="true" outlineLevel="0" collapsed="false">
      <c r="A131" s="176"/>
      <c r="B131" s="143"/>
      <c r="C131" s="182"/>
      <c r="D131" s="176"/>
      <c r="E131" s="183"/>
      <c r="F131" s="176" t="s">
        <v>1211</v>
      </c>
      <c r="G131" s="178" t="s">
        <v>2021</v>
      </c>
      <c r="I131" s="178"/>
      <c r="J131" s="179" t="s">
        <v>2022</v>
      </c>
      <c r="K131" s="176"/>
      <c r="L131" s="178" t="s">
        <v>2023</v>
      </c>
      <c r="N131" s="178"/>
      <c r="O131" s="190" t="s">
        <v>831</v>
      </c>
      <c r="P131" s="176"/>
      <c r="Q131" s="178" t="s">
        <v>1875</v>
      </c>
      <c r="S131" s="178"/>
      <c r="T131" s="190" t="s">
        <v>831</v>
      </c>
      <c r="U131" s="176"/>
      <c r="V131" s="178"/>
      <c r="X131" s="178"/>
      <c r="Y131" s="200"/>
    </row>
    <row r="132" customFormat="false" ht="12" hidden="false" customHeight="true" outlineLevel="0" collapsed="false">
      <c r="A132" s="192"/>
      <c r="B132" s="193"/>
      <c r="C132" s="194"/>
      <c r="D132" s="192"/>
      <c r="E132" s="195"/>
      <c r="F132" s="192"/>
      <c r="G132" s="196"/>
      <c r="H132" s="193"/>
      <c r="I132" s="197" t="s">
        <v>1039</v>
      </c>
      <c r="J132" s="198"/>
      <c r="K132" s="192"/>
      <c r="L132" s="196"/>
      <c r="M132" s="193"/>
      <c r="N132" s="197" t="s">
        <v>1039</v>
      </c>
      <c r="O132" s="198"/>
      <c r="P132" s="192"/>
      <c r="Q132" s="196"/>
      <c r="R132" s="193"/>
      <c r="S132" s="197" t="s">
        <v>119</v>
      </c>
      <c r="T132" s="198"/>
      <c r="U132" s="192"/>
      <c r="V132" s="196"/>
      <c r="W132" s="193"/>
      <c r="X132" s="196"/>
      <c r="Y132" s="199"/>
    </row>
    <row r="133" customFormat="false" ht="12" hidden="false" customHeight="true" outlineLevel="0" collapsed="false">
      <c r="A133" s="174" t="s">
        <v>574</v>
      </c>
      <c r="B133" s="143"/>
      <c r="C133" s="175" t="s">
        <v>75</v>
      </c>
      <c r="D133" s="176" t="s">
        <v>812</v>
      </c>
      <c r="E133" s="177" t="s">
        <v>2024</v>
      </c>
      <c r="F133" s="176" t="s">
        <v>814</v>
      </c>
      <c r="G133" s="178" t="s">
        <v>605</v>
      </c>
      <c r="I133" s="178"/>
      <c r="J133" s="179" t="s">
        <v>2025</v>
      </c>
      <c r="K133" s="176" t="s">
        <v>816</v>
      </c>
      <c r="L133" s="178" t="s">
        <v>604</v>
      </c>
      <c r="N133" s="178"/>
      <c r="O133" s="179" t="s">
        <v>1171</v>
      </c>
      <c r="P133" s="176" t="s">
        <v>818</v>
      </c>
      <c r="Q133" s="178" t="s">
        <v>2026</v>
      </c>
      <c r="S133" s="178"/>
      <c r="T133" s="179" t="s">
        <v>2027</v>
      </c>
      <c r="U133" s="176" t="s">
        <v>821</v>
      </c>
      <c r="V133" s="178" t="s">
        <v>2028</v>
      </c>
      <c r="X133" s="178"/>
      <c r="Y133" s="180" t="s">
        <v>2029</v>
      </c>
    </row>
    <row r="134" customFormat="false" ht="12" hidden="false" customHeight="true" outlineLevel="0" collapsed="false">
      <c r="A134" s="181" t="s">
        <v>591</v>
      </c>
      <c r="B134" s="181"/>
      <c r="C134" s="182"/>
      <c r="D134" s="176"/>
      <c r="E134" s="183"/>
      <c r="F134" s="184"/>
      <c r="G134" s="185"/>
      <c r="H134" s="186"/>
      <c r="I134" s="187" t="s">
        <v>249</v>
      </c>
      <c r="J134" s="188"/>
      <c r="K134" s="184"/>
      <c r="L134" s="185"/>
      <c r="M134" s="186"/>
      <c r="N134" s="187" t="s">
        <v>215</v>
      </c>
      <c r="O134" s="188"/>
      <c r="P134" s="184"/>
      <c r="Q134" s="185"/>
      <c r="R134" s="186"/>
      <c r="S134" s="187" t="s">
        <v>852</v>
      </c>
      <c r="T134" s="188"/>
      <c r="U134" s="184"/>
      <c r="V134" s="185"/>
      <c r="W134" s="186"/>
      <c r="X134" s="187" t="s">
        <v>913</v>
      </c>
      <c r="Y134" s="189"/>
    </row>
    <row r="135" customFormat="false" ht="12" hidden="false" customHeight="true" outlineLevel="0" collapsed="false">
      <c r="A135" s="176"/>
      <c r="B135" s="143"/>
      <c r="C135" s="182"/>
      <c r="D135" s="176"/>
      <c r="E135" s="183"/>
      <c r="F135" s="176" t="s">
        <v>824</v>
      </c>
      <c r="G135" s="178" t="s">
        <v>2030</v>
      </c>
      <c r="I135" s="178"/>
      <c r="J135" s="179" t="s">
        <v>2031</v>
      </c>
      <c r="K135" s="176" t="s">
        <v>827</v>
      </c>
      <c r="L135" s="178" t="s">
        <v>2032</v>
      </c>
      <c r="N135" s="178"/>
      <c r="O135" s="179" t="s">
        <v>1045</v>
      </c>
      <c r="P135" s="176" t="s">
        <v>845</v>
      </c>
      <c r="Q135" s="178" t="s">
        <v>2033</v>
      </c>
      <c r="S135" s="178"/>
      <c r="T135" s="179" t="s">
        <v>2034</v>
      </c>
      <c r="U135" s="176"/>
      <c r="V135" s="178"/>
      <c r="X135" s="178"/>
      <c r="Y135" s="200"/>
    </row>
    <row r="136" customFormat="false" ht="12" hidden="false" customHeight="true" outlineLevel="0" collapsed="false">
      <c r="A136" s="192"/>
      <c r="B136" s="193"/>
      <c r="C136" s="194"/>
      <c r="D136" s="192"/>
      <c r="E136" s="195"/>
      <c r="F136" s="192"/>
      <c r="G136" s="196"/>
      <c r="H136" s="193"/>
      <c r="I136" s="197" t="s">
        <v>557</v>
      </c>
      <c r="J136" s="198"/>
      <c r="K136" s="192"/>
      <c r="L136" s="196"/>
      <c r="M136" s="193"/>
      <c r="N136" s="197" t="s">
        <v>250</v>
      </c>
      <c r="O136" s="198"/>
      <c r="P136" s="192"/>
      <c r="Q136" s="196"/>
      <c r="R136" s="193"/>
      <c r="S136" s="197" t="s">
        <v>98</v>
      </c>
      <c r="T136" s="198"/>
      <c r="U136" s="192"/>
      <c r="V136" s="196"/>
      <c r="W136" s="193"/>
      <c r="X136" s="196"/>
      <c r="Y136" s="199"/>
    </row>
    <row r="137" customFormat="false" ht="12" hidden="false" customHeight="true" outlineLevel="0" collapsed="false">
      <c r="A137" s="176"/>
      <c r="B137" s="143"/>
      <c r="C137" s="182"/>
      <c r="D137" s="176" t="s">
        <v>834</v>
      </c>
      <c r="E137" s="177" t="s">
        <v>2035</v>
      </c>
      <c r="F137" s="176" t="s">
        <v>814</v>
      </c>
      <c r="G137" s="178" t="s">
        <v>576</v>
      </c>
      <c r="I137" s="178"/>
      <c r="J137" s="179" t="s">
        <v>1161</v>
      </c>
      <c r="K137" s="176" t="s">
        <v>816</v>
      </c>
      <c r="L137" s="178" t="s">
        <v>513</v>
      </c>
      <c r="N137" s="178"/>
      <c r="O137" s="179" t="s">
        <v>2036</v>
      </c>
      <c r="P137" s="176" t="s">
        <v>818</v>
      </c>
      <c r="Q137" s="178" t="s">
        <v>585</v>
      </c>
      <c r="S137" s="178"/>
      <c r="T137" s="179" t="s">
        <v>2037</v>
      </c>
      <c r="U137" s="176" t="s">
        <v>821</v>
      </c>
      <c r="V137" s="178" t="s">
        <v>615</v>
      </c>
      <c r="X137" s="178"/>
      <c r="Y137" s="180" t="s">
        <v>2038</v>
      </c>
    </row>
    <row r="138" customFormat="false" ht="12" hidden="false" customHeight="true" outlineLevel="0" collapsed="false">
      <c r="A138" s="181"/>
      <c r="B138" s="181"/>
      <c r="C138" s="182"/>
      <c r="D138" s="176"/>
      <c r="E138" s="183"/>
      <c r="F138" s="184"/>
      <c r="G138" s="185"/>
      <c r="H138" s="186"/>
      <c r="I138" s="187" t="s">
        <v>121</v>
      </c>
      <c r="J138" s="188"/>
      <c r="K138" s="184"/>
      <c r="L138" s="185"/>
      <c r="M138" s="186"/>
      <c r="N138" s="187" t="s">
        <v>120</v>
      </c>
      <c r="O138" s="188"/>
      <c r="P138" s="184"/>
      <c r="Q138" s="185"/>
      <c r="R138" s="186"/>
      <c r="S138" s="187" t="s">
        <v>98</v>
      </c>
      <c r="T138" s="188"/>
      <c r="U138" s="184"/>
      <c r="V138" s="185"/>
      <c r="W138" s="186"/>
      <c r="X138" s="187" t="s">
        <v>215</v>
      </c>
      <c r="Y138" s="189"/>
    </row>
    <row r="139" customFormat="false" ht="12" hidden="false" customHeight="true" outlineLevel="0" collapsed="false">
      <c r="A139" s="176"/>
      <c r="B139" s="143"/>
      <c r="C139" s="182"/>
      <c r="D139" s="176"/>
      <c r="E139" s="183"/>
      <c r="F139" s="176" t="s">
        <v>824</v>
      </c>
      <c r="G139" s="178" t="s">
        <v>2039</v>
      </c>
      <c r="I139" s="178"/>
      <c r="J139" s="179" t="s">
        <v>2040</v>
      </c>
      <c r="K139" s="176" t="s">
        <v>827</v>
      </c>
      <c r="L139" s="178" t="s">
        <v>2041</v>
      </c>
      <c r="N139" s="178"/>
      <c r="O139" s="179" t="s">
        <v>2042</v>
      </c>
      <c r="P139" s="176" t="s">
        <v>845</v>
      </c>
      <c r="Q139" s="178" t="s">
        <v>2043</v>
      </c>
      <c r="S139" s="178"/>
      <c r="T139" s="179" t="s">
        <v>2044</v>
      </c>
      <c r="U139" s="176"/>
      <c r="V139" s="178"/>
      <c r="X139" s="178"/>
      <c r="Y139" s="200"/>
    </row>
    <row r="140" customFormat="false" ht="12" hidden="false" customHeight="true" outlineLevel="0" collapsed="false">
      <c r="A140" s="192"/>
      <c r="B140" s="193"/>
      <c r="C140" s="194"/>
      <c r="D140" s="192"/>
      <c r="E140" s="195"/>
      <c r="F140" s="192"/>
      <c r="G140" s="196"/>
      <c r="H140" s="193"/>
      <c r="I140" s="197" t="s">
        <v>852</v>
      </c>
      <c r="J140" s="198"/>
      <c r="K140" s="192"/>
      <c r="L140" s="196"/>
      <c r="M140" s="193"/>
      <c r="N140" s="197" t="s">
        <v>164</v>
      </c>
      <c r="O140" s="198"/>
      <c r="P140" s="192"/>
      <c r="Q140" s="196"/>
      <c r="R140" s="193"/>
      <c r="S140" s="197" t="s">
        <v>250</v>
      </c>
      <c r="T140" s="198"/>
      <c r="U140" s="192"/>
      <c r="V140" s="196"/>
      <c r="W140" s="193"/>
      <c r="X140" s="196"/>
      <c r="Y140" s="199"/>
    </row>
    <row r="141" customFormat="false" ht="12" hidden="false" customHeight="true" outlineLevel="0" collapsed="false">
      <c r="A141" s="176"/>
      <c r="B141" s="143"/>
      <c r="C141" s="182"/>
      <c r="D141" s="176" t="s">
        <v>853</v>
      </c>
      <c r="E141" s="177" t="s">
        <v>1052</v>
      </c>
      <c r="F141" s="176" t="s">
        <v>814</v>
      </c>
      <c r="G141" s="178" t="s">
        <v>2045</v>
      </c>
      <c r="I141" s="178"/>
      <c r="J141" s="179" t="s">
        <v>2046</v>
      </c>
      <c r="K141" s="176" t="s">
        <v>816</v>
      </c>
      <c r="L141" s="178" t="s">
        <v>1878</v>
      </c>
      <c r="N141" s="178"/>
      <c r="O141" s="179" t="s">
        <v>2047</v>
      </c>
      <c r="P141" s="176" t="s">
        <v>818</v>
      </c>
      <c r="Q141" s="178" t="s">
        <v>603</v>
      </c>
      <c r="S141" s="178"/>
      <c r="T141" s="179" t="s">
        <v>2048</v>
      </c>
      <c r="U141" s="176" t="s">
        <v>821</v>
      </c>
      <c r="V141" s="178" t="s">
        <v>2049</v>
      </c>
      <c r="X141" s="178"/>
      <c r="Y141" s="180" t="s">
        <v>2050</v>
      </c>
    </row>
    <row r="142" customFormat="false" ht="12" hidden="false" customHeight="true" outlineLevel="0" collapsed="false">
      <c r="A142" s="181"/>
      <c r="B142" s="181"/>
      <c r="C142" s="182"/>
      <c r="D142" s="176"/>
      <c r="E142" s="183"/>
      <c r="F142" s="184"/>
      <c r="G142" s="185"/>
      <c r="H142" s="186"/>
      <c r="I142" s="187" t="s">
        <v>163</v>
      </c>
      <c r="J142" s="188"/>
      <c r="K142" s="184"/>
      <c r="L142" s="185"/>
      <c r="M142" s="186"/>
      <c r="N142" s="187" t="s">
        <v>162</v>
      </c>
      <c r="O142" s="188"/>
      <c r="P142" s="184"/>
      <c r="Q142" s="185"/>
      <c r="R142" s="186"/>
      <c r="S142" s="187" t="s">
        <v>120</v>
      </c>
      <c r="T142" s="188"/>
      <c r="U142" s="184"/>
      <c r="V142" s="185"/>
      <c r="W142" s="186"/>
      <c r="X142" s="187" t="s">
        <v>164</v>
      </c>
      <c r="Y142" s="189"/>
    </row>
    <row r="143" customFormat="false" ht="12" hidden="false" customHeight="true" outlineLevel="0" collapsed="false">
      <c r="A143" s="176"/>
      <c r="B143" s="143"/>
      <c r="C143" s="182"/>
      <c r="D143" s="176"/>
      <c r="E143" s="183"/>
      <c r="F143" s="176" t="s">
        <v>824</v>
      </c>
      <c r="G143" s="178" t="s">
        <v>1905</v>
      </c>
      <c r="I143" s="178"/>
      <c r="J143" s="179" t="s">
        <v>2051</v>
      </c>
      <c r="K143" s="176" t="s">
        <v>827</v>
      </c>
      <c r="L143" s="178" t="s">
        <v>2052</v>
      </c>
      <c r="N143" s="178"/>
      <c r="O143" s="179" t="s">
        <v>2053</v>
      </c>
      <c r="P143" s="176" t="s">
        <v>845</v>
      </c>
      <c r="Q143" s="178" t="s">
        <v>2054</v>
      </c>
      <c r="S143" s="178"/>
      <c r="T143" s="179" t="s">
        <v>1079</v>
      </c>
      <c r="U143" s="176"/>
      <c r="V143" s="178"/>
      <c r="X143" s="178"/>
      <c r="Y143" s="200"/>
    </row>
    <row r="144" customFormat="false" ht="12" hidden="false" customHeight="true" outlineLevel="0" collapsed="false">
      <c r="A144" s="192"/>
      <c r="B144" s="193"/>
      <c r="C144" s="194"/>
      <c r="D144" s="192"/>
      <c r="E144" s="195"/>
      <c r="F144" s="192"/>
      <c r="G144" s="196"/>
      <c r="H144" s="193"/>
      <c r="I144" s="197" t="s">
        <v>897</v>
      </c>
      <c r="J144" s="198"/>
      <c r="K144" s="192"/>
      <c r="L144" s="196"/>
      <c r="M144" s="193"/>
      <c r="N144" s="197" t="s">
        <v>99</v>
      </c>
      <c r="O144" s="198"/>
      <c r="P144" s="192"/>
      <c r="Q144" s="196"/>
      <c r="R144" s="193"/>
      <c r="S144" s="197" t="s">
        <v>1039</v>
      </c>
      <c r="T144" s="198"/>
      <c r="U144" s="192"/>
      <c r="V144" s="196"/>
      <c r="W144" s="193"/>
      <c r="X144" s="196"/>
      <c r="Y144" s="199"/>
    </row>
    <row r="145" customFormat="false" ht="12" hidden="false" customHeight="true" outlineLevel="0" collapsed="false">
      <c r="A145" s="176"/>
      <c r="B145" s="143"/>
      <c r="C145" s="182"/>
      <c r="D145" s="176" t="s">
        <v>868</v>
      </c>
      <c r="E145" s="177" t="s">
        <v>2055</v>
      </c>
      <c r="F145" s="176" t="s">
        <v>814</v>
      </c>
      <c r="G145" s="178" t="s">
        <v>578</v>
      </c>
      <c r="I145" s="178"/>
      <c r="J145" s="179" t="s">
        <v>2056</v>
      </c>
      <c r="K145" s="176" t="s">
        <v>816</v>
      </c>
      <c r="L145" s="178" t="s">
        <v>587</v>
      </c>
      <c r="N145" s="178"/>
      <c r="O145" s="179" t="s">
        <v>2057</v>
      </c>
      <c r="P145" s="176" t="s">
        <v>818</v>
      </c>
      <c r="Q145" s="178" t="s">
        <v>1669</v>
      </c>
      <c r="S145" s="178"/>
      <c r="T145" s="179" t="s">
        <v>2058</v>
      </c>
      <c r="U145" s="176" t="s">
        <v>821</v>
      </c>
      <c r="V145" s="178" t="s">
        <v>2059</v>
      </c>
      <c r="X145" s="178"/>
      <c r="Y145" s="180" t="s">
        <v>2060</v>
      </c>
    </row>
    <row r="146" customFormat="false" ht="12" hidden="false" customHeight="true" outlineLevel="0" collapsed="false">
      <c r="A146" s="181"/>
      <c r="B146" s="181"/>
      <c r="C146" s="182"/>
      <c r="D146" s="176"/>
      <c r="E146" s="183"/>
      <c r="F146" s="184"/>
      <c r="G146" s="185"/>
      <c r="H146" s="186"/>
      <c r="I146" s="187" t="s">
        <v>163</v>
      </c>
      <c r="J146" s="188"/>
      <c r="K146" s="184"/>
      <c r="L146" s="185"/>
      <c r="M146" s="186"/>
      <c r="N146" s="187" t="s">
        <v>162</v>
      </c>
      <c r="O146" s="188"/>
      <c r="P146" s="184"/>
      <c r="Q146" s="185"/>
      <c r="R146" s="186"/>
      <c r="S146" s="187" t="s">
        <v>592</v>
      </c>
      <c r="T146" s="188"/>
      <c r="U146" s="184"/>
      <c r="V146" s="185"/>
      <c r="W146" s="186"/>
      <c r="X146" s="187" t="s">
        <v>523</v>
      </c>
      <c r="Y146" s="189"/>
    </row>
    <row r="147" customFormat="false" ht="12" hidden="false" customHeight="true" outlineLevel="0" collapsed="false">
      <c r="A147" s="176"/>
      <c r="B147" s="143"/>
      <c r="C147" s="182"/>
      <c r="D147" s="176"/>
      <c r="E147" s="183"/>
      <c r="F147" s="176" t="s">
        <v>824</v>
      </c>
      <c r="G147" s="178" t="s">
        <v>2061</v>
      </c>
      <c r="I147" s="178"/>
      <c r="J147" s="179" t="s">
        <v>2062</v>
      </c>
      <c r="K147" s="176" t="s">
        <v>827</v>
      </c>
      <c r="L147" s="178" t="s">
        <v>1883</v>
      </c>
      <c r="N147" s="178"/>
      <c r="O147" s="179" t="s">
        <v>2063</v>
      </c>
      <c r="P147" s="176" t="s">
        <v>845</v>
      </c>
      <c r="Q147" s="178" t="s">
        <v>2064</v>
      </c>
      <c r="S147" s="178"/>
      <c r="T147" s="179" t="s">
        <v>2065</v>
      </c>
      <c r="U147" s="176"/>
      <c r="V147" s="178"/>
      <c r="X147" s="178"/>
      <c r="Y147" s="200"/>
    </row>
    <row r="148" customFormat="false" ht="12" hidden="false" customHeight="true" outlineLevel="0" collapsed="false">
      <c r="A148" s="192"/>
      <c r="B148" s="193"/>
      <c r="C148" s="194"/>
      <c r="D148" s="192"/>
      <c r="E148" s="195"/>
      <c r="F148" s="192"/>
      <c r="G148" s="196"/>
      <c r="H148" s="193"/>
      <c r="I148" s="197" t="s">
        <v>2066</v>
      </c>
      <c r="J148" s="198"/>
      <c r="K148" s="192"/>
      <c r="L148" s="196"/>
      <c r="M148" s="193"/>
      <c r="N148" s="197" t="s">
        <v>897</v>
      </c>
      <c r="O148" s="198"/>
      <c r="P148" s="192"/>
      <c r="Q148" s="196"/>
      <c r="R148" s="193"/>
      <c r="S148" s="197" t="s">
        <v>1039</v>
      </c>
      <c r="T148" s="198"/>
      <c r="U148" s="192"/>
      <c r="V148" s="196"/>
      <c r="W148" s="193"/>
      <c r="X148" s="196"/>
      <c r="Y148" s="199"/>
    </row>
    <row r="149" customFormat="false" ht="12" hidden="false" customHeight="true" outlineLevel="0" collapsed="false">
      <c r="A149" s="176"/>
      <c r="B149" s="143"/>
      <c r="C149" s="182"/>
      <c r="D149" s="176" t="s">
        <v>883</v>
      </c>
      <c r="E149" s="177" t="s">
        <v>1052</v>
      </c>
      <c r="F149" s="176" t="s">
        <v>814</v>
      </c>
      <c r="G149" s="178" t="s">
        <v>589</v>
      </c>
      <c r="I149" s="178"/>
      <c r="J149" s="179" t="s">
        <v>1163</v>
      </c>
      <c r="K149" s="176" t="s">
        <v>816</v>
      </c>
      <c r="L149" s="178" t="s">
        <v>582</v>
      </c>
      <c r="N149" s="178"/>
      <c r="O149" s="179" t="s">
        <v>2067</v>
      </c>
      <c r="P149" s="176" t="s">
        <v>818</v>
      </c>
      <c r="Q149" s="178" t="s">
        <v>2068</v>
      </c>
      <c r="S149" s="178"/>
      <c r="T149" s="179" t="s">
        <v>2069</v>
      </c>
      <c r="U149" s="176" t="s">
        <v>821</v>
      </c>
      <c r="V149" s="178" t="s">
        <v>2070</v>
      </c>
      <c r="X149" s="178"/>
      <c r="Y149" s="180" t="s">
        <v>2071</v>
      </c>
    </row>
    <row r="150" customFormat="false" ht="12" hidden="false" customHeight="true" outlineLevel="0" collapsed="false">
      <c r="A150" s="181"/>
      <c r="B150" s="181"/>
      <c r="C150" s="182"/>
      <c r="D150" s="176"/>
      <c r="E150" s="183"/>
      <c r="F150" s="184"/>
      <c r="G150" s="185"/>
      <c r="H150" s="186"/>
      <c r="I150" s="187" t="s">
        <v>592</v>
      </c>
      <c r="J150" s="188"/>
      <c r="K150" s="184"/>
      <c r="L150" s="185"/>
      <c r="M150" s="186"/>
      <c r="N150" s="187" t="s">
        <v>162</v>
      </c>
      <c r="O150" s="188"/>
      <c r="P150" s="184"/>
      <c r="Q150" s="185"/>
      <c r="R150" s="186"/>
      <c r="S150" s="187" t="s">
        <v>143</v>
      </c>
      <c r="T150" s="188"/>
      <c r="U150" s="184"/>
      <c r="V150" s="185"/>
      <c r="W150" s="186"/>
      <c r="X150" s="187" t="s">
        <v>118</v>
      </c>
      <c r="Y150" s="189"/>
    </row>
    <row r="151" customFormat="false" ht="12" hidden="false" customHeight="true" outlineLevel="0" collapsed="false">
      <c r="A151" s="176"/>
      <c r="B151" s="143"/>
      <c r="C151" s="182"/>
      <c r="D151" s="176"/>
      <c r="E151" s="183"/>
      <c r="F151" s="176" t="s">
        <v>824</v>
      </c>
      <c r="G151" s="178" t="s">
        <v>2072</v>
      </c>
      <c r="I151" s="178"/>
      <c r="J151" s="179" t="s">
        <v>2073</v>
      </c>
      <c r="K151" s="176" t="s">
        <v>827</v>
      </c>
      <c r="L151" s="178" t="s">
        <v>2074</v>
      </c>
      <c r="N151" s="178"/>
      <c r="O151" s="179" t="s">
        <v>2075</v>
      </c>
      <c r="P151" s="176"/>
      <c r="Q151" s="178" t="s">
        <v>1870</v>
      </c>
      <c r="S151" s="178"/>
      <c r="T151" s="190" t="s">
        <v>831</v>
      </c>
      <c r="U151" s="176"/>
      <c r="V151" s="178"/>
      <c r="X151" s="178"/>
      <c r="Y151" s="200"/>
    </row>
    <row r="152" customFormat="false" ht="12" hidden="false" customHeight="true" outlineLevel="0" collapsed="false">
      <c r="A152" s="192"/>
      <c r="B152" s="193"/>
      <c r="C152" s="194"/>
      <c r="D152" s="192"/>
      <c r="E152" s="195"/>
      <c r="F152" s="192"/>
      <c r="G152" s="196"/>
      <c r="H152" s="193"/>
      <c r="I152" s="197" t="s">
        <v>2076</v>
      </c>
      <c r="J152" s="198"/>
      <c r="K152" s="192"/>
      <c r="L152" s="196"/>
      <c r="M152" s="193"/>
      <c r="N152" s="197" t="s">
        <v>1039</v>
      </c>
      <c r="O152" s="198"/>
      <c r="P152" s="192"/>
      <c r="Q152" s="196"/>
      <c r="R152" s="193"/>
      <c r="S152" s="197" t="s">
        <v>897</v>
      </c>
      <c r="T152" s="198"/>
      <c r="U152" s="192"/>
      <c r="V152" s="196"/>
      <c r="W152" s="193"/>
      <c r="X152" s="196"/>
      <c r="Y152" s="199"/>
    </row>
    <row r="153" customFormat="false" ht="12" hidden="false" customHeight="true" outlineLevel="0" collapsed="false">
      <c r="A153" s="176"/>
      <c r="B153" s="143"/>
      <c r="C153" s="182"/>
      <c r="D153" s="176" t="s">
        <v>898</v>
      </c>
      <c r="E153" s="177" t="s">
        <v>2077</v>
      </c>
      <c r="F153" s="176" t="s">
        <v>814</v>
      </c>
      <c r="G153" s="178" t="s">
        <v>580</v>
      </c>
      <c r="I153" s="178"/>
      <c r="J153" s="179" t="s">
        <v>2078</v>
      </c>
      <c r="K153" s="176" t="s">
        <v>816</v>
      </c>
      <c r="L153" s="178" t="s">
        <v>2079</v>
      </c>
      <c r="N153" s="178"/>
      <c r="O153" s="179" t="s">
        <v>2080</v>
      </c>
      <c r="P153" s="176" t="s">
        <v>818</v>
      </c>
      <c r="Q153" s="178" t="s">
        <v>602</v>
      </c>
      <c r="S153" s="178"/>
      <c r="T153" s="179" t="s">
        <v>2081</v>
      </c>
      <c r="U153" s="176" t="s">
        <v>821</v>
      </c>
      <c r="V153" s="178" t="s">
        <v>1908</v>
      </c>
      <c r="X153" s="178"/>
      <c r="Y153" s="180" t="s">
        <v>2082</v>
      </c>
    </row>
    <row r="154" customFormat="false" ht="12" hidden="false" customHeight="true" outlineLevel="0" collapsed="false">
      <c r="A154" s="181"/>
      <c r="B154" s="181"/>
      <c r="C154" s="182"/>
      <c r="D154" s="176"/>
      <c r="E154" s="183"/>
      <c r="F154" s="184"/>
      <c r="G154" s="185"/>
      <c r="H154" s="186"/>
      <c r="I154" s="187" t="s">
        <v>162</v>
      </c>
      <c r="J154" s="188"/>
      <c r="K154" s="184"/>
      <c r="L154" s="185"/>
      <c r="M154" s="186"/>
      <c r="N154" s="187" t="s">
        <v>165</v>
      </c>
      <c r="O154" s="188"/>
      <c r="P154" s="184"/>
      <c r="Q154" s="185"/>
      <c r="R154" s="186"/>
      <c r="S154" s="187" t="s">
        <v>95</v>
      </c>
      <c r="T154" s="188"/>
      <c r="U154" s="184"/>
      <c r="V154" s="185"/>
      <c r="W154" s="186"/>
      <c r="X154" s="187" t="s">
        <v>118</v>
      </c>
      <c r="Y154" s="189"/>
    </row>
    <row r="155" customFormat="false" ht="12" hidden="false" customHeight="true" outlineLevel="0" collapsed="false">
      <c r="A155" s="176"/>
      <c r="B155" s="143"/>
      <c r="C155" s="182"/>
      <c r="D155" s="176"/>
      <c r="E155" s="183"/>
      <c r="F155" s="176" t="s">
        <v>824</v>
      </c>
      <c r="G155" s="178" t="s">
        <v>2083</v>
      </c>
      <c r="I155" s="178"/>
      <c r="J155" s="179" t="s">
        <v>2084</v>
      </c>
      <c r="K155" s="176" t="s">
        <v>827</v>
      </c>
      <c r="L155" s="178" t="s">
        <v>2085</v>
      </c>
      <c r="N155" s="178"/>
      <c r="O155" s="179" t="s">
        <v>2086</v>
      </c>
      <c r="P155" s="176" t="s">
        <v>845</v>
      </c>
      <c r="Q155" s="178" t="s">
        <v>2087</v>
      </c>
      <c r="S155" s="178"/>
      <c r="T155" s="179" t="s">
        <v>2088</v>
      </c>
      <c r="U155" s="176"/>
      <c r="V155" s="178"/>
      <c r="X155" s="178"/>
      <c r="Y155" s="200"/>
    </row>
    <row r="156" customFormat="false" ht="12" hidden="false" customHeight="true" outlineLevel="0" collapsed="false">
      <c r="A156" s="192"/>
      <c r="B156" s="193"/>
      <c r="C156" s="194"/>
      <c r="D156" s="192"/>
      <c r="E156" s="195"/>
      <c r="F156" s="192"/>
      <c r="G156" s="196"/>
      <c r="H156" s="193"/>
      <c r="I156" s="197" t="s">
        <v>97</v>
      </c>
      <c r="J156" s="198"/>
      <c r="K156" s="192"/>
      <c r="L156" s="196"/>
      <c r="M156" s="193"/>
      <c r="N156" s="197" t="s">
        <v>851</v>
      </c>
      <c r="O156" s="198"/>
      <c r="P156" s="192"/>
      <c r="Q156" s="196"/>
      <c r="R156" s="193"/>
      <c r="S156" s="197" t="s">
        <v>248</v>
      </c>
      <c r="T156" s="198"/>
      <c r="U156" s="192"/>
      <c r="V156" s="196"/>
      <c r="W156" s="193"/>
      <c r="X156" s="196"/>
      <c r="Y156" s="199"/>
    </row>
    <row r="157" customFormat="false" ht="12" hidden="false" customHeight="true" outlineLevel="0" collapsed="false">
      <c r="A157" s="176"/>
      <c r="B157" s="143"/>
      <c r="C157" s="182"/>
      <c r="D157" s="176" t="s">
        <v>914</v>
      </c>
      <c r="E157" s="177" t="s">
        <v>2089</v>
      </c>
      <c r="F157" s="176" t="s">
        <v>814</v>
      </c>
      <c r="G157" s="178" t="s">
        <v>2090</v>
      </c>
      <c r="I157" s="178"/>
      <c r="J157" s="179" t="s">
        <v>2091</v>
      </c>
      <c r="K157" s="176" t="s">
        <v>816</v>
      </c>
      <c r="L157" s="178" t="s">
        <v>517</v>
      </c>
      <c r="N157" s="178"/>
      <c r="O157" s="179" t="s">
        <v>2092</v>
      </c>
      <c r="P157" s="176" t="s">
        <v>818</v>
      </c>
      <c r="Q157" s="178" t="s">
        <v>2093</v>
      </c>
      <c r="S157" s="178"/>
      <c r="T157" s="179" t="s">
        <v>2042</v>
      </c>
      <c r="U157" s="176" t="s">
        <v>821</v>
      </c>
      <c r="V157" s="178" t="s">
        <v>2094</v>
      </c>
      <c r="X157" s="178"/>
      <c r="Y157" s="180" t="s">
        <v>2095</v>
      </c>
    </row>
    <row r="158" customFormat="false" ht="12" hidden="false" customHeight="true" outlineLevel="0" collapsed="false">
      <c r="A158" s="181"/>
      <c r="B158" s="181"/>
      <c r="C158" s="182"/>
      <c r="D158" s="176"/>
      <c r="E158" s="183"/>
      <c r="F158" s="184"/>
      <c r="G158" s="185"/>
      <c r="H158" s="186"/>
      <c r="I158" s="187" t="s">
        <v>95</v>
      </c>
      <c r="J158" s="188"/>
      <c r="K158" s="184"/>
      <c r="L158" s="185"/>
      <c r="M158" s="186"/>
      <c r="N158" s="187" t="s">
        <v>215</v>
      </c>
      <c r="O158" s="188"/>
      <c r="P158" s="184"/>
      <c r="Q158" s="185"/>
      <c r="R158" s="186"/>
      <c r="S158" s="187" t="s">
        <v>557</v>
      </c>
      <c r="T158" s="188"/>
      <c r="U158" s="184"/>
      <c r="V158" s="185"/>
      <c r="W158" s="186"/>
      <c r="X158" s="187" t="s">
        <v>97</v>
      </c>
      <c r="Y158" s="189"/>
    </row>
    <row r="159" customFormat="false" ht="12" hidden="false" customHeight="true" outlineLevel="0" collapsed="false">
      <c r="A159" s="176"/>
      <c r="B159" s="143"/>
      <c r="C159" s="182"/>
      <c r="D159" s="176"/>
      <c r="E159" s="183"/>
      <c r="F159" s="176" t="s">
        <v>824</v>
      </c>
      <c r="G159" s="178" t="s">
        <v>2096</v>
      </c>
      <c r="I159" s="178"/>
      <c r="J159" s="179" t="s">
        <v>2097</v>
      </c>
      <c r="K159" s="176" t="s">
        <v>827</v>
      </c>
      <c r="L159" s="178" t="s">
        <v>2098</v>
      </c>
      <c r="N159" s="178"/>
      <c r="O159" s="179" t="s">
        <v>2099</v>
      </c>
      <c r="P159" s="176"/>
      <c r="Q159" s="178" t="s">
        <v>2100</v>
      </c>
      <c r="S159" s="178"/>
      <c r="T159" s="190" t="s">
        <v>831</v>
      </c>
      <c r="U159" s="176"/>
      <c r="V159" s="178"/>
      <c r="X159" s="178"/>
      <c r="Y159" s="200"/>
    </row>
    <row r="160" customFormat="false" ht="12" hidden="false" customHeight="true" outlineLevel="0" collapsed="false">
      <c r="A160" s="192"/>
      <c r="B160" s="193"/>
      <c r="C160" s="194"/>
      <c r="D160" s="192"/>
      <c r="E160" s="195"/>
      <c r="F160" s="192"/>
      <c r="G160" s="196"/>
      <c r="H160" s="193"/>
      <c r="I160" s="197" t="s">
        <v>249</v>
      </c>
      <c r="J160" s="198"/>
      <c r="K160" s="192"/>
      <c r="L160" s="196"/>
      <c r="M160" s="193"/>
      <c r="N160" s="197" t="s">
        <v>248</v>
      </c>
      <c r="O160" s="198"/>
      <c r="P160" s="192"/>
      <c r="Q160" s="196"/>
      <c r="R160" s="193"/>
      <c r="S160" s="197" t="s">
        <v>851</v>
      </c>
      <c r="T160" s="198"/>
      <c r="U160" s="192"/>
      <c r="V160" s="196"/>
      <c r="W160" s="193"/>
      <c r="X160" s="196"/>
      <c r="Y160" s="199"/>
    </row>
    <row r="161" customFormat="false" ht="12" hidden="false" customHeight="true" outlineLevel="0" collapsed="false">
      <c r="A161" s="174" t="s">
        <v>659</v>
      </c>
      <c r="B161" s="143"/>
      <c r="C161" s="175" t="s">
        <v>75</v>
      </c>
      <c r="D161" s="176" t="s">
        <v>812</v>
      </c>
      <c r="E161" s="177" t="s">
        <v>2101</v>
      </c>
      <c r="F161" s="176" t="s">
        <v>814</v>
      </c>
      <c r="G161" s="178" t="s">
        <v>670</v>
      </c>
      <c r="I161" s="178"/>
      <c r="J161" s="179" t="s">
        <v>2102</v>
      </c>
      <c r="K161" s="176" t="s">
        <v>816</v>
      </c>
      <c r="L161" s="178" t="s">
        <v>720</v>
      </c>
      <c r="N161" s="178"/>
      <c r="O161" s="179" t="s">
        <v>2103</v>
      </c>
      <c r="P161" s="176" t="s">
        <v>818</v>
      </c>
      <c r="Q161" s="178" t="s">
        <v>2104</v>
      </c>
      <c r="S161" s="178"/>
      <c r="T161" s="179" t="s">
        <v>876</v>
      </c>
      <c r="U161" s="176" t="s">
        <v>821</v>
      </c>
      <c r="V161" s="178" t="s">
        <v>701</v>
      </c>
      <c r="X161" s="178"/>
      <c r="Y161" s="180" t="s">
        <v>2105</v>
      </c>
    </row>
    <row r="162" customFormat="false" ht="12" hidden="false" customHeight="true" outlineLevel="0" collapsed="false">
      <c r="A162" s="181" t="s">
        <v>94</v>
      </c>
      <c r="B162" s="181"/>
      <c r="C162" s="182"/>
      <c r="D162" s="176"/>
      <c r="E162" s="183"/>
      <c r="F162" s="184"/>
      <c r="G162" s="185"/>
      <c r="H162" s="186"/>
      <c r="I162" s="187" t="s">
        <v>270</v>
      </c>
      <c r="J162" s="188"/>
      <c r="K162" s="184"/>
      <c r="L162" s="185"/>
      <c r="M162" s="186"/>
      <c r="N162" s="187" t="s">
        <v>336</v>
      </c>
      <c r="O162" s="188"/>
      <c r="P162" s="184"/>
      <c r="Q162" s="185"/>
      <c r="R162" s="186"/>
      <c r="S162" s="187" t="s">
        <v>296</v>
      </c>
      <c r="T162" s="188"/>
      <c r="U162" s="184"/>
      <c r="V162" s="185"/>
      <c r="W162" s="186"/>
      <c r="X162" s="187" t="s">
        <v>675</v>
      </c>
      <c r="Y162" s="189"/>
    </row>
    <row r="163" customFormat="false" ht="12" hidden="false" customHeight="true" outlineLevel="0" collapsed="false">
      <c r="A163" s="176"/>
      <c r="B163" s="143"/>
      <c r="C163" s="182"/>
      <c r="D163" s="176"/>
      <c r="E163" s="183"/>
      <c r="F163" s="176" t="s">
        <v>824</v>
      </c>
      <c r="G163" s="178" t="s">
        <v>2106</v>
      </c>
      <c r="I163" s="178"/>
      <c r="J163" s="179" t="s">
        <v>2107</v>
      </c>
      <c r="K163" s="176"/>
      <c r="L163" s="178" t="s">
        <v>715</v>
      </c>
      <c r="N163" s="178"/>
      <c r="O163" s="190" t="s">
        <v>831</v>
      </c>
      <c r="P163" s="176"/>
      <c r="Q163" s="178" t="s">
        <v>2108</v>
      </c>
      <c r="S163" s="178"/>
      <c r="T163" s="190" t="s">
        <v>831</v>
      </c>
      <c r="U163" s="176"/>
      <c r="V163" s="178"/>
      <c r="X163" s="178"/>
      <c r="Y163" s="200"/>
    </row>
    <row r="164" customFormat="false" ht="12" hidden="false" customHeight="true" outlineLevel="0" collapsed="false">
      <c r="A164" s="192"/>
      <c r="B164" s="193"/>
      <c r="C164" s="194"/>
      <c r="D164" s="192"/>
      <c r="E164" s="195"/>
      <c r="F164" s="192"/>
      <c r="G164" s="196"/>
      <c r="H164" s="193"/>
      <c r="I164" s="197" t="s">
        <v>273</v>
      </c>
      <c r="J164" s="198"/>
      <c r="K164" s="192"/>
      <c r="L164" s="196"/>
      <c r="M164" s="193"/>
      <c r="N164" s="197" t="s">
        <v>268</v>
      </c>
      <c r="O164" s="198"/>
      <c r="P164" s="192"/>
      <c r="Q164" s="196"/>
      <c r="R164" s="193"/>
      <c r="S164" s="197" t="s">
        <v>474</v>
      </c>
      <c r="T164" s="198"/>
      <c r="U164" s="192"/>
      <c r="V164" s="196"/>
      <c r="W164" s="193"/>
      <c r="X164" s="196"/>
      <c r="Y164" s="199"/>
    </row>
    <row r="165" customFormat="false" ht="12" hidden="false" customHeight="true" outlineLevel="0" collapsed="false">
      <c r="A165" s="176"/>
      <c r="B165" s="143"/>
      <c r="C165" s="182"/>
      <c r="D165" s="176" t="s">
        <v>834</v>
      </c>
      <c r="E165" s="177" t="s">
        <v>869</v>
      </c>
      <c r="F165" s="176" t="s">
        <v>814</v>
      </c>
      <c r="G165" s="178" t="s">
        <v>661</v>
      </c>
      <c r="I165" s="178"/>
      <c r="J165" s="179" t="s">
        <v>837</v>
      </c>
      <c r="K165" s="176" t="s">
        <v>816</v>
      </c>
      <c r="L165" s="178" t="s">
        <v>664</v>
      </c>
      <c r="N165" s="178"/>
      <c r="O165" s="179" t="s">
        <v>2109</v>
      </c>
      <c r="P165" s="176" t="s">
        <v>818</v>
      </c>
      <c r="Q165" s="178" t="s">
        <v>666</v>
      </c>
      <c r="S165" s="178"/>
      <c r="T165" s="179" t="s">
        <v>2110</v>
      </c>
      <c r="U165" s="176" t="s">
        <v>821</v>
      </c>
      <c r="V165" s="178" t="s">
        <v>674</v>
      </c>
      <c r="X165" s="178"/>
      <c r="Y165" s="180" t="s">
        <v>1860</v>
      </c>
    </row>
    <row r="166" customFormat="false" ht="12" hidden="false" customHeight="true" outlineLevel="0" collapsed="false">
      <c r="A166" s="181"/>
      <c r="B166" s="181"/>
      <c r="C166" s="182"/>
      <c r="D166" s="176"/>
      <c r="E166" s="183"/>
      <c r="F166" s="184"/>
      <c r="G166" s="185"/>
      <c r="H166" s="186"/>
      <c r="I166" s="187" t="s">
        <v>268</v>
      </c>
      <c r="J166" s="188"/>
      <c r="K166" s="184"/>
      <c r="L166" s="185"/>
      <c r="M166" s="186"/>
      <c r="N166" s="187" t="s">
        <v>675</v>
      </c>
      <c r="O166" s="188"/>
      <c r="P166" s="184"/>
      <c r="Q166" s="185"/>
      <c r="R166" s="186"/>
      <c r="S166" s="187" t="s">
        <v>327</v>
      </c>
      <c r="T166" s="188"/>
      <c r="U166" s="184"/>
      <c r="V166" s="185"/>
      <c r="W166" s="186"/>
      <c r="X166" s="187" t="s">
        <v>474</v>
      </c>
      <c r="Y166" s="189"/>
    </row>
    <row r="167" customFormat="false" ht="12" hidden="false" customHeight="true" outlineLevel="0" collapsed="false">
      <c r="A167" s="176"/>
      <c r="B167" s="143"/>
      <c r="C167" s="182"/>
      <c r="D167" s="176"/>
      <c r="E167" s="183"/>
      <c r="F167" s="176" t="s">
        <v>824</v>
      </c>
      <c r="G167" s="178" t="s">
        <v>2111</v>
      </c>
      <c r="I167" s="178"/>
      <c r="J167" s="179" t="s">
        <v>2112</v>
      </c>
      <c r="K167" s="176" t="s">
        <v>827</v>
      </c>
      <c r="L167" s="178" t="s">
        <v>718</v>
      </c>
      <c r="N167" s="178"/>
      <c r="O167" s="179" t="s">
        <v>2113</v>
      </c>
      <c r="P167" s="176" t="s">
        <v>845</v>
      </c>
      <c r="Q167" s="178" t="s">
        <v>724</v>
      </c>
      <c r="S167" s="178"/>
      <c r="T167" s="179" t="s">
        <v>2114</v>
      </c>
      <c r="U167" s="176"/>
      <c r="V167" s="178"/>
      <c r="X167" s="178"/>
      <c r="Y167" s="200"/>
    </row>
    <row r="168" customFormat="false" ht="12" hidden="false" customHeight="true" outlineLevel="0" collapsed="false">
      <c r="A168" s="192"/>
      <c r="B168" s="193"/>
      <c r="C168" s="194"/>
      <c r="D168" s="192"/>
      <c r="E168" s="195"/>
      <c r="F168" s="192"/>
      <c r="G168" s="196"/>
      <c r="H168" s="193"/>
      <c r="I168" s="197" t="s">
        <v>336</v>
      </c>
      <c r="J168" s="198"/>
      <c r="K168" s="192"/>
      <c r="L168" s="196"/>
      <c r="M168" s="193"/>
      <c r="N168" s="197" t="s">
        <v>296</v>
      </c>
      <c r="O168" s="198"/>
      <c r="P168" s="192"/>
      <c r="Q168" s="196"/>
      <c r="R168" s="193"/>
      <c r="S168" s="197" t="s">
        <v>271</v>
      </c>
      <c r="T168" s="198"/>
      <c r="U168" s="192"/>
      <c r="V168" s="196"/>
      <c r="W168" s="193"/>
      <c r="X168" s="196"/>
      <c r="Y168" s="199"/>
    </row>
    <row r="169" customFormat="false" ht="12" hidden="false" customHeight="true" outlineLevel="0" collapsed="false">
      <c r="A169" s="176"/>
      <c r="B169" s="143"/>
      <c r="C169" s="182"/>
      <c r="D169" s="176" t="s">
        <v>853</v>
      </c>
      <c r="E169" s="177" t="s">
        <v>1062</v>
      </c>
      <c r="F169" s="176" t="s">
        <v>814</v>
      </c>
      <c r="G169" s="178" t="s">
        <v>672</v>
      </c>
      <c r="I169" s="178"/>
      <c r="J169" s="179" t="s">
        <v>2115</v>
      </c>
      <c r="K169" s="176" t="s">
        <v>816</v>
      </c>
      <c r="L169" s="178" t="s">
        <v>2116</v>
      </c>
      <c r="N169" s="178"/>
      <c r="O169" s="179" t="s">
        <v>892</v>
      </c>
      <c r="P169" s="176" t="s">
        <v>818</v>
      </c>
      <c r="Q169" s="178" t="s">
        <v>2117</v>
      </c>
      <c r="S169" s="178"/>
      <c r="T169" s="179" t="s">
        <v>2118</v>
      </c>
      <c r="U169" s="176" t="s">
        <v>821</v>
      </c>
      <c r="V169" s="178" t="s">
        <v>695</v>
      </c>
      <c r="X169" s="178"/>
      <c r="Y169" s="180" t="s">
        <v>925</v>
      </c>
    </row>
    <row r="170" customFormat="false" ht="12" hidden="false" customHeight="true" outlineLevel="0" collapsed="false">
      <c r="A170" s="181"/>
      <c r="B170" s="181"/>
      <c r="C170" s="182"/>
      <c r="D170" s="176"/>
      <c r="E170" s="183"/>
      <c r="F170" s="184"/>
      <c r="G170" s="185"/>
      <c r="H170" s="186"/>
      <c r="I170" s="187" t="s">
        <v>336</v>
      </c>
      <c r="J170" s="188"/>
      <c r="K170" s="184"/>
      <c r="L170" s="185"/>
      <c r="M170" s="186"/>
      <c r="N170" s="187" t="s">
        <v>327</v>
      </c>
      <c r="O170" s="188"/>
      <c r="P170" s="184"/>
      <c r="Q170" s="185"/>
      <c r="R170" s="186"/>
      <c r="S170" s="187" t="s">
        <v>749</v>
      </c>
      <c r="T170" s="188"/>
      <c r="U170" s="184"/>
      <c r="V170" s="185"/>
      <c r="W170" s="186"/>
      <c r="X170" s="187" t="s">
        <v>271</v>
      </c>
      <c r="Y170" s="189"/>
    </row>
    <row r="171" customFormat="false" ht="12" hidden="false" customHeight="true" outlineLevel="0" collapsed="false">
      <c r="A171" s="176"/>
      <c r="B171" s="143"/>
      <c r="C171" s="182"/>
      <c r="D171" s="176"/>
      <c r="E171" s="183"/>
      <c r="F171" s="176" t="s">
        <v>824</v>
      </c>
      <c r="G171" s="178" t="s">
        <v>2119</v>
      </c>
      <c r="I171" s="178"/>
      <c r="J171" s="179" t="s">
        <v>2120</v>
      </c>
      <c r="K171" s="176" t="s">
        <v>827</v>
      </c>
      <c r="L171" s="178" t="s">
        <v>727</v>
      </c>
      <c r="N171" s="178"/>
      <c r="O171" s="179" t="s">
        <v>1677</v>
      </c>
      <c r="P171" s="176"/>
      <c r="Q171" s="178" t="s">
        <v>721</v>
      </c>
      <c r="S171" s="178"/>
      <c r="T171" s="190" t="s">
        <v>831</v>
      </c>
      <c r="U171" s="176"/>
      <c r="V171" s="178"/>
      <c r="X171" s="178"/>
      <c r="Y171" s="200"/>
    </row>
    <row r="172" customFormat="false" ht="12" hidden="false" customHeight="true" outlineLevel="0" collapsed="false">
      <c r="A172" s="192"/>
      <c r="B172" s="193"/>
      <c r="C172" s="194"/>
      <c r="D172" s="192"/>
      <c r="E172" s="195"/>
      <c r="F172" s="192"/>
      <c r="G172" s="196"/>
      <c r="H172" s="193"/>
      <c r="I172" s="197" t="s">
        <v>268</v>
      </c>
      <c r="J172" s="198"/>
      <c r="K172" s="192"/>
      <c r="L172" s="196"/>
      <c r="M172" s="193"/>
      <c r="N172" s="197" t="s">
        <v>675</v>
      </c>
      <c r="O172" s="198"/>
      <c r="P172" s="192"/>
      <c r="Q172" s="196"/>
      <c r="R172" s="193"/>
      <c r="S172" s="197" t="s">
        <v>296</v>
      </c>
      <c r="T172" s="198"/>
      <c r="U172" s="192"/>
      <c r="V172" s="196"/>
      <c r="W172" s="193"/>
      <c r="X172" s="196"/>
      <c r="Y172" s="199"/>
    </row>
    <row r="173" customFormat="false" ht="12" hidden="false" customHeight="true" outlineLevel="0" collapsed="false">
      <c r="A173" s="176"/>
      <c r="B173" s="143"/>
      <c r="C173" s="182"/>
      <c r="D173" s="176" t="s">
        <v>868</v>
      </c>
      <c r="E173" s="177" t="s">
        <v>1091</v>
      </c>
      <c r="F173" s="176" t="s">
        <v>814</v>
      </c>
      <c r="G173" s="178" t="s">
        <v>2121</v>
      </c>
      <c r="I173" s="178"/>
      <c r="J173" s="179" t="s">
        <v>2118</v>
      </c>
      <c r="K173" s="176" t="s">
        <v>816</v>
      </c>
      <c r="L173" s="178" t="s">
        <v>2122</v>
      </c>
      <c r="N173" s="178"/>
      <c r="O173" s="179" t="s">
        <v>1020</v>
      </c>
      <c r="P173" s="176" t="s">
        <v>818</v>
      </c>
      <c r="Q173" s="178" t="s">
        <v>717</v>
      </c>
      <c r="S173" s="178"/>
      <c r="T173" s="179" t="s">
        <v>864</v>
      </c>
      <c r="U173" s="176" t="s">
        <v>821</v>
      </c>
      <c r="V173" s="178" t="s">
        <v>2123</v>
      </c>
      <c r="X173" s="178"/>
      <c r="Y173" s="180" t="s">
        <v>2124</v>
      </c>
    </row>
    <row r="174" customFormat="false" ht="12" hidden="false" customHeight="true" outlineLevel="0" collapsed="false">
      <c r="A174" s="181"/>
      <c r="B174" s="181"/>
      <c r="C174" s="182"/>
      <c r="D174" s="176"/>
      <c r="E174" s="183"/>
      <c r="F174" s="184"/>
      <c r="G174" s="185"/>
      <c r="H174" s="186"/>
      <c r="I174" s="187" t="s">
        <v>737</v>
      </c>
      <c r="J174" s="188"/>
      <c r="K174" s="184"/>
      <c r="L174" s="185"/>
      <c r="M174" s="186"/>
      <c r="N174" s="187" t="s">
        <v>271</v>
      </c>
      <c r="O174" s="188"/>
      <c r="P174" s="184"/>
      <c r="Q174" s="185"/>
      <c r="R174" s="186"/>
      <c r="S174" s="187" t="s">
        <v>270</v>
      </c>
      <c r="T174" s="188"/>
      <c r="U174" s="184"/>
      <c r="V174" s="185"/>
      <c r="W174" s="186"/>
      <c r="X174" s="187" t="s">
        <v>293</v>
      </c>
      <c r="Y174" s="189"/>
    </row>
    <row r="175" customFormat="false" ht="12" hidden="false" customHeight="true" outlineLevel="0" collapsed="false">
      <c r="A175" s="176"/>
      <c r="B175" s="143"/>
      <c r="C175" s="182"/>
      <c r="D175" s="176"/>
      <c r="E175" s="183"/>
      <c r="F175" s="176" t="s">
        <v>824</v>
      </c>
      <c r="G175" s="178" t="s">
        <v>2125</v>
      </c>
      <c r="I175" s="178"/>
      <c r="J175" s="179" t="s">
        <v>2126</v>
      </c>
      <c r="K175" s="176" t="s">
        <v>827</v>
      </c>
      <c r="L175" s="178" t="s">
        <v>2127</v>
      </c>
      <c r="N175" s="178"/>
      <c r="O175" s="179" t="s">
        <v>1663</v>
      </c>
      <c r="P175" s="176" t="s">
        <v>845</v>
      </c>
      <c r="Q175" s="178" t="s">
        <v>2128</v>
      </c>
      <c r="S175" s="178"/>
      <c r="T175" s="179" t="s">
        <v>2129</v>
      </c>
      <c r="U175" s="176"/>
      <c r="V175" s="178"/>
      <c r="X175" s="178"/>
      <c r="Y175" s="200"/>
    </row>
    <row r="176" customFormat="false" ht="12" hidden="false" customHeight="true" outlineLevel="0" collapsed="false">
      <c r="A176" s="192"/>
      <c r="B176" s="193"/>
      <c r="C176" s="194"/>
      <c r="D176" s="192"/>
      <c r="E176" s="195"/>
      <c r="F176" s="192"/>
      <c r="G176" s="196"/>
      <c r="H176" s="193"/>
      <c r="I176" s="197" t="s">
        <v>268</v>
      </c>
      <c r="J176" s="198"/>
      <c r="K176" s="192"/>
      <c r="L176" s="196"/>
      <c r="M176" s="193"/>
      <c r="N176" s="197" t="s">
        <v>749</v>
      </c>
      <c r="O176" s="198"/>
      <c r="P176" s="192"/>
      <c r="Q176" s="196"/>
      <c r="R176" s="193"/>
      <c r="S176" s="197" t="s">
        <v>675</v>
      </c>
      <c r="T176" s="198"/>
      <c r="U176" s="192"/>
      <c r="V176" s="196"/>
      <c r="W176" s="193"/>
      <c r="X176" s="196"/>
      <c r="Y176" s="199"/>
    </row>
    <row r="177" customFormat="false" ht="12" hidden="false" customHeight="true" outlineLevel="0" collapsed="false">
      <c r="A177" s="176"/>
      <c r="B177" s="143"/>
      <c r="C177" s="182"/>
      <c r="D177" s="176" t="s">
        <v>883</v>
      </c>
      <c r="E177" s="177" t="s">
        <v>2130</v>
      </c>
      <c r="F177" s="176" t="s">
        <v>814</v>
      </c>
      <c r="G177" s="178" t="s">
        <v>663</v>
      </c>
      <c r="I177" s="178"/>
      <c r="J177" s="179" t="s">
        <v>2131</v>
      </c>
      <c r="K177" s="176" t="s">
        <v>816</v>
      </c>
      <c r="L177" s="178" t="s">
        <v>668</v>
      </c>
      <c r="N177" s="178"/>
      <c r="O177" s="179" t="s">
        <v>2132</v>
      </c>
      <c r="P177" s="176" t="s">
        <v>818</v>
      </c>
      <c r="Q177" s="178" t="s">
        <v>726</v>
      </c>
      <c r="S177" s="178"/>
      <c r="T177" s="179" t="s">
        <v>1020</v>
      </c>
      <c r="U177" s="176" t="s">
        <v>821</v>
      </c>
      <c r="V177" s="178" t="s">
        <v>2133</v>
      </c>
      <c r="X177" s="178"/>
      <c r="Y177" s="180" t="s">
        <v>2134</v>
      </c>
    </row>
    <row r="178" customFormat="false" ht="12" hidden="false" customHeight="true" outlineLevel="0" collapsed="false">
      <c r="A178" s="181"/>
      <c r="B178" s="181"/>
      <c r="C178" s="182"/>
      <c r="D178" s="176"/>
      <c r="E178" s="183"/>
      <c r="F178" s="184"/>
      <c r="G178" s="185"/>
      <c r="H178" s="186"/>
      <c r="I178" s="187" t="s">
        <v>675</v>
      </c>
      <c r="J178" s="188"/>
      <c r="K178" s="184"/>
      <c r="L178" s="185"/>
      <c r="M178" s="186"/>
      <c r="N178" s="187" t="s">
        <v>272</v>
      </c>
      <c r="O178" s="188"/>
      <c r="P178" s="184"/>
      <c r="Q178" s="185"/>
      <c r="R178" s="186"/>
      <c r="S178" s="187" t="s">
        <v>336</v>
      </c>
      <c r="T178" s="188"/>
      <c r="U178" s="184"/>
      <c r="V178" s="185"/>
      <c r="W178" s="186"/>
      <c r="X178" s="187" t="s">
        <v>269</v>
      </c>
      <c r="Y178" s="189"/>
    </row>
    <row r="179" customFormat="false" ht="12" hidden="false" customHeight="true" outlineLevel="0" collapsed="false">
      <c r="A179" s="176"/>
      <c r="B179" s="143"/>
      <c r="C179" s="182"/>
      <c r="D179" s="176"/>
      <c r="E179" s="183"/>
      <c r="F179" s="176" t="s">
        <v>824</v>
      </c>
      <c r="G179" s="178" t="s">
        <v>707</v>
      </c>
      <c r="I179" s="178"/>
      <c r="J179" s="179" t="s">
        <v>2135</v>
      </c>
      <c r="K179" s="176" t="s">
        <v>827</v>
      </c>
      <c r="L179" s="178" t="s">
        <v>2136</v>
      </c>
      <c r="N179" s="178"/>
      <c r="O179" s="179" t="s">
        <v>2137</v>
      </c>
      <c r="P179" s="176"/>
      <c r="Q179" s="178" t="s">
        <v>2138</v>
      </c>
      <c r="S179" s="178"/>
      <c r="T179" s="190" t="s">
        <v>831</v>
      </c>
      <c r="U179" s="176"/>
      <c r="V179" s="178"/>
      <c r="X179" s="178"/>
      <c r="Y179" s="200"/>
    </row>
    <row r="180" customFormat="false" ht="12" hidden="false" customHeight="true" outlineLevel="0" collapsed="false">
      <c r="A180" s="192"/>
      <c r="B180" s="193"/>
      <c r="C180" s="194"/>
      <c r="D180" s="192"/>
      <c r="E180" s="195"/>
      <c r="F180" s="192"/>
      <c r="G180" s="196"/>
      <c r="H180" s="193"/>
      <c r="I180" s="197" t="s">
        <v>293</v>
      </c>
      <c r="J180" s="198"/>
      <c r="K180" s="192"/>
      <c r="L180" s="196"/>
      <c r="M180" s="193"/>
      <c r="N180" s="197" t="s">
        <v>270</v>
      </c>
      <c r="O180" s="198"/>
      <c r="P180" s="192"/>
      <c r="Q180" s="196"/>
      <c r="R180" s="193"/>
      <c r="S180" s="197" t="s">
        <v>731</v>
      </c>
      <c r="T180" s="198"/>
      <c r="U180" s="192"/>
      <c r="V180" s="196"/>
      <c r="W180" s="193"/>
      <c r="X180" s="196"/>
      <c r="Y180" s="199"/>
    </row>
    <row r="181" customFormat="false" ht="12" hidden="false" customHeight="true" outlineLevel="0" collapsed="false">
      <c r="A181" s="174" t="s">
        <v>659</v>
      </c>
      <c r="B181" s="143"/>
      <c r="C181" s="175" t="s">
        <v>75</v>
      </c>
      <c r="D181" s="176" t="s">
        <v>812</v>
      </c>
      <c r="E181" s="177" t="s">
        <v>2139</v>
      </c>
      <c r="F181" s="176" t="s">
        <v>814</v>
      </c>
      <c r="G181" s="178" t="s">
        <v>695</v>
      </c>
      <c r="I181" s="178"/>
      <c r="J181" s="179" t="s">
        <v>2140</v>
      </c>
      <c r="K181" s="176" t="s">
        <v>816</v>
      </c>
      <c r="L181" s="178" t="s">
        <v>707</v>
      </c>
      <c r="N181" s="178"/>
      <c r="O181" s="179" t="s">
        <v>2141</v>
      </c>
      <c r="P181" s="176" t="s">
        <v>818</v>
      </c>
      <c r="Q181" s="178" t="s">
        <v>703</v>
      </c>
      <c r="S181" s="178"/>
      <c r="T181" s="179" t="s">
        <v>2142</v>
      </c>
      <c r="U181" s="176" t="s">
        <v>821</v>
      </c>
      <c r="V181" s="178" t="s">
        <v>705</v>
      </c>
      <c r="X181" s="178"/>
      <c r="Y181" s="180" t="s">
        <v>2143</v>
      </c>
    </row>
    <row r="182" customFormat="false" ht="12" hidden="false" customHeight="true" outlineLevel="0" collapsed="false">
      <c r="A182" s="181" t="s">
        <v>591</v>
      </c>
      <c r="B182" s="181"/>
      <c r="C182" s="182"/>
      <c r="D182" s="176"/>
      <c r="E182" s="183"/>
      <c r="F182" s="184"/>
      <c r="G182" s="185"/>
      <c r="H182" s="186"/>
      <c r="I182" s="187" t="s">
        <v>271</v>
      </c>
      <c r="J182" s="188"/>
      <c r="K182" s="184"/>
      <c r="L182" s="185"/>
      <c r="M182" s="186"/>
      <c r="N182" s="187" t="s">
        <v>293</v>
      </c>
      <c r="O182" s="188"/>
      <c r="P182" s="184"/>
      <c r="Q182" s="185"/>
      <c r="R182" s="186"/>
      <c r="S182" s="187" t="s">
        <v>336</v>
      </c>
      <c r="T182" s="188"/>
      <c r="U182" s="184"/>
      <c r="V182" s="185"/>
      <c r="W182" s="186"/>
      <c r="X182" s="187" t="s">
        <v>296</v>
      </c>
      <c r="Y182" s="189"/>
    </row>
    <row r="183" customFormat="false" ht="12" hidden="false" customHeight="true" outlineLevel="0" collapsed="false">
      <c r="A183" s="176"/>
      <c r="B183" s="143"/>
      <c r="C183" s="182"/>
      <c r="D183" s="176"/>
      <c r="E183" s="183"/>
      <c r="F183" s="176" t="s">
        <v>824</v>
      </c>
      <c r="G183" s="178" t="s">
        <v>701</v>
      </c>
      <c r="I183" s="178"/>
      <c r="J183" s="179" t="s">
        <v>2144</v>
      </c>
      <c r="K183" s="176" t="s">
        <v>827</v>
      </c>
      <c r="L183" s="178" t="s">
        <v>727</v>
      </c>
      <c r="N183" s="178"/>
      <c r="O183" s="179" t="s">
        <v>2145</v>
      </c>
      <c r="P183" s="176" t="s">
        <v>845</v>
      </c>
      <c r="Q183" s="178" t="s">
        <v>2146</v>
      </c>
      <c r="S183" s="178"/>
      <c r="T183" s="179" t="s">
        <v>2042</v>
      </c>
      <c r="U183" s="176"/>
      <c r="V183" s="178" t="s">
        <v>674</v>
      </c>
      <c r="X183" s="178"/>
      <c r="Y183" s="191" t="s">
        <v>831</v>
      </c>
    </row>
    <row r="184" customFormat="false" ht="12" hidden="false" customHeight="true" outlineLevel="0" collapsed="false">
      <c r="A184" s="192"/>
      <c r="B184" s="193"/>
      <c r="C184" s="194"/>
      <c r="D184" s="192"/>
      <c r="E184" s="195"/>
      <c r="F184" s="192"/>
      <c r="G184" s="196"/>
      <c r="H184" s="193"/>
      <c r="I184" s="197" t="s">
        <v>675</v>
      </c>
      <c r="J184" s="198"/>
      <c r="K184" s="192"/>
      <c r="L184" s="196"/>
      <c r="M184" s="193"/>
      <c r="N184" s="197" t="s">
        <v>675</v>
      </c>
      <c r="O184" s="198"/>
      <c r="P184" s="192"/>
      <c r="Q184" s="196"/>
      <c r="R184" s="193"/>
      <c r="S184" s="197" t="s">
        <v>473</v>
      </c>
      <c r="T184" s="198"/>
      <c r="U184" s="192"/>
      <c r="V184" s="196"/>
      <c r="W184" s="193"/>
      <c r="X184" s="197" t="s">
        <v>474</v>
      </c>
      <c r="Y184" s="199"/>
    </row>
    <row r="185" customFormat="false" ht="12" hidden="false" customHeight="true" outlineLevel="0" collapsed="false">
      <c r="A185" s="176"/>
      <c r="B185" s="143"/>
      <c r="C185" s="182"/>
      <c r="D185" s="176" t="s">
        <v>834</v>
      </c>
      <c r="E185" s="177" t="s">
        <v>2147</v>
      </c>
      <c r="F185" s="176" t="s">
        <v>814</v>
      </c>
      <c r="G185" s="178" t="s">
        <v>693</v>
      </c>
      <c r="I185" s="178"/>
      <c r="J185" s="179" t="s">
        <v>2148</v>
      </c>
      <c r="K185" s="176" t="s">
        <v>816</v>
      </c>
      <c r="L185" s="178" t="s">
        <v>697</v>
      </c>
      <c r="N185" s="178"/>
      <c r="O185" s="179" t="s">
        <v>2149</v>
      </c>
      <c r="P185" s="176" t="s">
        <v>818</v>
      </c>
      <c r="Q185" s="178" t="s">
        <v>699</v>
      </c>
      <c r="S185" s="178"/>
      <c r="T185" s="179" t="s">
        <v>2150</v>
      </c>
      <c r="U185" s="176" t="s">
        <v>821</v>
      </c>
      <c r="V185" s="178" t="s">
        <v>2151</v>
      </c>
      <c r="X185" s="178"/>
      <c r="Y185" s="180" t="s">
        <v>2152</v>
      </c>
    </row>
    <row r="186" customFormat="false" ht="12" hidden="false" customHeight="true" outlineLevel="0" collapsed="false">
      <c r="A186" s="181"/>
      <c r="B186" s="181"/>
      <c r="C186" s="182"/>
      <c r="D186" s="176"/>
      <c r="E186" s="183"/>
      <c r="F186" s="184"/>
      <c r="G186" s="185"/>
      <c r="H186" s="186"/>
      <c r="I186" s="187" t="s">
        <v>268</v>
      </c>
      <c r="J186" s="188"/>
      <c r="K186" s="184"/>
      <c r="L186" s="185"/>
      <c r="M186" s="186"/>
      <c r="N186" s="187" t="s">
        <v>271</v>
      </c>
      <c r="O186" s="188"/>
      <c r="P186" s="184"/>
      <c r="Q186" s="185"/>
      <c r="R186" s="186"/>
      <c r="S186" s="187" t="s">
        <v>394</v>
      </c>
      <c r="T186" s="188"/>
      <c r="U186" s="184"/>
      <c r="V186" s="185"/>
      <c r="W186" s="186"/>
      <c r="X186" s="187" t="s">
        <v>473</v>
      </c>
      <c r="Y186" s="189"/>
    </row>
    <row r="187" customFormat="false" ht="12" hidden="false" customHeight="true" outlineLevel="0" collapsed="false">
      <c r="A187" s="176"/>
      <c r="B187" s="143"/>
      <c r="C187" s="182"/>
      <c r="D187" s="176"/>
      <c r="E187" s="183"/>
      <c r="F187" s="176" t="s">
        <v>824</v>
      </c>
      <c r="G187" s="178" t="s">
        <v>2153</v>
      </c>
      <c r="I187" s="178"/>
      <c r="J187" s="179" t="s">
        <v>2145</v>
      </c>
      <c r="K187" s="176" t="s">
        <v>827</v>
      </c>
      <c r="L187" s="178" t="s">
        <v>2154</v>
      </c>
      <c r="N187" s="178"/>
      <c r="O187" s="179" t="s">
        <v>2155</v>
      </c>
      <c r="P187" s="176" t="s">
        <v>845</v>
      </c>
      <c r="Q187" s="178" t="s">
        <v>2128</v>
      </c>
      <c r="S187" s="178"/>
      <c r="T187" s="179" t="s">
        <v>2027</v>
      </c>
      <c r="U187" s="176"/>
      <c r="V187" s="178"/>
      <c r="X187" s="178"/>
      <c r="Y187" s="200"/>
    </row>
    <row r="188" customFormat="false" ht="12" hidden="false" customHeight="true" outlineLevel="0" collapsed="false">
      <c r="A188" s="192"/>
      <c r="B188" s="193"/>
      <c r="C188" s="194"/>
      <c r="D188" s="192"/>
      <c r="E188" s="195"/>
      <c r="F188" s="192"/>
      <c r="G188" s="196"/>
      <c r="H188" s="193"/>
      <c r="I188" s="197" t="s">
        <v>269</v>
      </c>
      <c r="J188" s="198"/>
      <c r="K188" s="192"/>
      <c r="L188" s="196"/>
      <c r="M188" s="193"/>
      <c r="N188" s="197" t="s">
        <v>270</v>
      </c>
      <c r="O188" s="198"/>
      <c r="P188" s="192"/>
      <c r="Q188" s="196"/>
      <c r="R188" s="193"/>
      <c r="S188" s="197" t="s">
        <v>675</v>
      </c>
      <c r="T188" s="198"/>
      <c r="U188" s="192"/>
      <c r="V188" s="196"/>
      <c r="W188" s="193"/>
      <c r="X188" s="196"/>
      <c r="Y188" s="199"/>
    </row>
    <row r="189" customFormat="false" ht="12" hidden="false" customHeight="true" outlineLevel="0" collapsed="false">
      <c r="A189" s="174" t="s">
        <v>509</v>
      </c>
      <c r="B189" s="143"/>
      <c r="C189" s="175" t="s">
        <v>75</v>
      </c>
      <c r="D189" s="176"/>
      <c r="E189" s="177" t="s">
        <v>1148</v>
      </c>
      <c r="F189" s="176" t="s">
        <v>814</v>
      </c>
      <c r="G189" s="178" t="s">
        <v>511</v>
      </c>
      <c r="I189" s="178"/>
      <c r="J189" s="179" t="s">
        <v>2156</v>
      </c>
      <c r="K189" s="176" t="s">
        <v>816</v>
      </c>
      <c r="L189" s="178" t="s">
        <v>513</v>
      </c>
      <c r="N189" s="178"/>
      <c r="O189" s="179" t="s">
        <v>2157</v>
      </c>
      <c r="P189" s="176" t="s">
        <v>818</v>
      </c>
      <c r="Q189" s="178" t="s">
        <v>515</v>
      </c>
      <c r="S189" s="178"/>
      <c r="T189" s="179" t="s">
        <v>890</v>
      </c>
      <c r="U189" s="176" t="s">
        <v>821</v>
      </c>
      <c r="V189" s="178" t="s">
        <v>517</v>
      </c>
      <c r="X189" s="178"/>
      <c r="Y189" s="180" t="s">
        <v>925</v>
      </c>
    </row>
    <row r="190" customFormat="false" ht="12" hidden="false" customHeight="true" outlineLevel="0" collapsed="false">
      <c r="A190" s="181" t="s">
        <v>94</v>
      </c>
      <c r="B190" s="181"/>
      <c r="C190" s="182"/>
      <c r="D190" s="176"/>
      <c r="E190" s="183"/>
      <c r="F190" s="184"/>
      <c r="G190" s="185"/>
      <c r="H190" s="186"/>
      <c r="I190" s="187" t="s">
        <v>215</v>
      </c>
      <c r="J190" s="188"/>
      <c r="K190" s="184"/>
      <c r="L190" s="185"/>
      <c r="M190" s="186"/>
      <c r="N190" s="187" t="s">
        <v>120</v>
      </c>
      <c r="O190" s="188"/>
      <c r="P190" s="184"/>
      <c r="Q190" s="185"/>
      <c r="R190" s="186"/>
      <c r="S190" s="187" t="s">
        <v>523</v>
      </c>
      <c r="T190" s="188"/>
      <c r="U190" s="184"/>
      <c r="V190" s="185"/>
      <c r="W190" s="186"/>
      <c r="X190" s="187" t="s">
        <v>215</v>
      </c>
      <c r="Y190" s="189"/>
    </row>
    <row r="191" customFormat="false" ht="12" hidden="false" customHeight="true" outlineLevel="0" collapsed="false">
      <c r="A191" s="174" t="s">
        <v>1180</v>
      </c>
      <c r="B191" s="143"/>
      <c r="C191" s="182"/>
      <c r="D191" s="176"/>
      <c r="E191" s="183"/>
      <c r="F191" s="176" t="s">
        <v>824</v>
      </c>
      <c r="G191" s="178" t="s">
        <v>519</v>
      </c>
      <c r="I191" s="178"/>
      <c r="J191" s="179" t="s">
        <v>864</v>
      </c>
      <c r="K191" s="176" t="s">
        <v>827</v>
      </c>
      <c r="L191" s="178" t="s">
        <v>521</v>
      </c>
      <c r="N191" s="178"/>
      <c r="O191" s="179" t="s">
        <v>2158</v>
      </c>
      <c r="P191" s="176"/>
      <c r="Q191" s="178" t="s">
        <v>589</v>
      </c>
      <c r="S191" s="178"/>
      <c r="T191" s="190" t="s">
        <v>831</v>
      </c>
      <c r="U191" s="176"/>
      <c r="V191" s="178" t="s">
        <v>580</v>
      </c>
      <c r="X191" s="178"/>
      <c r="Y191" s="191" t="s">
        <v>831</v>
      </c>
    </row>
    <row r="192" customFormat="false" ht="12" hidden="false" customHeight="true" outlineLevel="0" collapsed="false">
      <c r="A192" s="192"/>
      <c r="B192" s="193"/>
      <c r="C192" s="194"/>
      <c r="D192" s="192"/>
      <c r="E192" s="195"/>
      <c r="F192" s="192"/>
      <c r="G192" s="196"/>
      <c r="H192" s="193"/>
      <c r="I192" s="197" t="s">
        <v>118</v>
      </c>
      <c r="J192" s="198"/>
      <c r="K192" s="192"/>
      <c r="L192" s="196"/>
      <c r="M192" s="193"/>
      <c r="N192" s="197" t="s">
        <v>215</v>
      </c>
      <c r="O192" s="198"/>
      <c r="P192" s="192"/>
      <c r="Q192" s="196"/>
      <c r="R192" s="193"/>
      <c r="S192" s="197" t="s">
        <v>592</v>
      </c>
      <c r="T192" s="198"/>
      <c r="U192" s="192"/>
      <c r="V192" s="196"/>
      <c r="W192" s="193"/>
      <c r="X192" s="197" t="s">
        <v>162</v>
      </c>
      <c r="Y192" s="199"/>
    </row>
    <row r="193" customFormat="false" ht="12" hidden="false" customHeight="true" outlineLevel="0" collapsed="false">
      <c r="A193" s="174" t="s">
        <v>509</v>
      </c>
      <c r="B193" s="143"/>
      <c r="C193" s="175" t="s">
        <v>75</v>
      </c>
      <c r="D193" s="176"/>
      <c r="E193" s="183"/>
      <c r="F193" s="176" t="s">
        <v>814</v>
      </c>
      <c r="G193" s="178" t="s">
        <v>524</v>
      </c>
      <c r="I193" s="178"/>
      <c r="J193" s="179" t="s">
        <v>2159</v>
      </c>
      <c r="K193" s="176" t="s">
        <v>816</v>
      </c>
      <c r="L193" s="178" t="s">
        <v>526</v>
      </c>
      <c r="N193" s="178"/>
      <c r="O193" s="179" t="s">
        <v>2160</v>
      </c>
      <c r="P193" s="176" t="s">
        <v>818</v>
      </c>
      <c r="Q193" s="178" t="s">
        <v>528</v>
      </c>
      <c r="S193" s="178"/>
      <c r="T193" s="179" t="s">
        <v>2161</v>
      </c>
      <c r="U193" s="176" t="s">
        <v>821</v>
      </c>
      <c r="V193" s="178" t="s">
        <v>530</v>
      </c>
      <c r="X193" s="178"/>
      <c r="Y193" s="180" t="s">
        <v>2162</v>
      </c>
    </row>
    <row r="194" customFormat="false" ht="12" hidden="false" customHeight="true" outlineLevel="0" collapsed="false">
      <c r="A194" s="181" t="s">
        <v>540</v>
      </c>
      <c r="B194" s="181"/>
      <c r="C194" s="182"/>
      <c r="D194" s="176"/>
      <c r="E194" s="183"/>
      <c r="F194" s="184"/>
      <c r="G194" s="185"/>
      <c r="H194" s="186"/>
      <c r="I194" s="187" t="s">
        <v>95</v>
      </c>
      <c r="J194" s="188"/>
      <c r="K194" s="184"/>
      <c r="L194" s="185"/>
      <c r="M194" s="186"/>
      <c r="N194" s="187" t="s">
        <v>95</v>
      </c>
      <c r="O194" s="188"/>
      <c r="P194" s="184"/>
      <c r="Q194" s="185"/>
      <c r="R194" s="186"/>
      <c r="S194" s="187" t="s">
        <v>541</v>
      </c>
      <c r="T194" s="188"/>
      <c r="U194" s="184"/>
      <c r="V194" s="185"/>
      <c r="W194" s="186"/>
      <c r="X194" s="187" t="s">
        <v>95</v>
      </c>
      <c r="Y194" s="189"/>
    </row>
    <row r="195" customFormat="false" ht="12" hidden="false" customHeight="true" outlineLevel="0" collapsed="false">
      <c r="A195" s="176"/>
      <c r="B195" s="143"/>
      <c r="C195" s="182"/>
      <c r="D195" s="176"/>
      <c r="E195" s="183"/>
      <c r="F195" s="176" t="s">
        <v>824</v>
      </c>
      <c r="G195" s="178" t="s">
        <v>532</v>
      </c>
      <c r="I195" s="178"/>
      <c r="J195" s="179" t="s">
        <v>2163</v>
      </c>
      <c r="K195" s="176" t="s">
        <v>827</v>
      </c>
      <c r="L195" s="178" t="s">
        <v>534</v>
      </c>
      <c r="N195" s="178"/>
      <c r="O195" s="179" t="s">
        <v>2164</v>
      </c>
      <c r="P195" s="176" t="s">
        <v>845</v>
      </c>
      <c r="Q195" s="178" t="s">
        <v>536</v>
      </c>
      <c r="S195" s="178"/>
      <c r="T195" s="179" t="s">
        <v>2165</v>
      </c>
      <c r="U195" s="176" t="s">
        <v>848</v>
      </c>
      <c r="V195" s="178" t="s">
        <v>538</v>
      </c>
      <c r="X195" s="178"/>
      <c r="Y195" s="180" t="s">
        <v>2166</v>
      </c>
    </row>
    <row r="196" customFormat="false" ht="12" hidden="false" customHeight="true" outlineLevel="0" collapsed="false">
      <c r="A196" s="174" t="s">
        <v>1180</v>
      </c>
      <c r="B196" s="143"/>
      <c r="C196" s="182"/>
      <c r="D196" s="176"/>
      <c r="E196" s="183"/>
      <c r="F196" s="184"/>
      <c r="G196" s="185"/>
      <c r="H196" s="186"/>
      <c r="I196" s="187" t="s">
        <v>140</v>
      </c>
      <c r="J196" s="188"/>
      <c r="K196" s="184"/>
      <c r="L196" s="185"/>
      <c r="M196" s="186"/>
      <c r="N196" s="187" t="s">
        <v>120</v>
      </c>
      <c r="O196" s="188"/>
      <c r="P196" s="184"/>
      <c r="Q196" s="185"/>
      <c r="R196" s="186"/>
      <c r="S196" s="187" t="s">
        <v>96</v>
      </c>
      <c r="T196" s="188"/>
      <c r="U196" s="184"/>
      <c r="V196" s="185"/>
      <c r="W196" s="186"/>
      <c r="X196" s="187" t="s">
        <v>98</v>
      </c>
      <c r="Y196" s="189"/>
    </row>
    <row r="197" customFormat="false" ht="12" hidden="false" customHeight="true" outlineLevel="0" collapsed="false">
      <c r="A197" s="176"/>
      <c r="B197" s="143"/>
      <c r="C197" s="182"/>
      <c r="D197" s="176"/>
      <c r="E197" s="183"/>
      <c r="F197" s="176" t="s">
        <v>1199</v>
      </c>
      <c r="G197" s="178" t="s">
        <v>1771</v>
      </c>
      <c r="I197" s="178"/>
      <c r="J197" s="179" t="s">
        <v>2167</v>
      </c>
      <c r="K197" s="176" t="s">
        <v>1202</v>
      </c>
      <c r="L197" s="178" t="s">
        <v>1758</v>
      </c>
      <c r="N197" s="178"/>
      <c r="O197" s="179" t="s">
        <v>2168</v>
      </c>
      <c r="P197" s="176" t="s">
        <v>1205</v>
      </c>
      <c r="Q197" s="178" t="s">
        <v>1773</v>
      </c>
      <c r="S197" s="178"/>
      <c r="T197" s="179" t="s">
        <v>2169</v>
      </c>
      <c r="U197" s="176" t="s">
        <v>1208</v>
      </c>
      <c r="V197" s="178" t="s">
        <v>1775</v>
      </c>
      <c r="X197" s="178"/>
      <c r="Y197" s="180" t="s">
        <v>2170</v>
      </c>
    </row>
    <row r="198" customFormat="false" ht="12" hidden="false" customHeight="true" outlineLevel="0" collapsed="false">
      <c r="A198" s="192"/>
      <c r="B198" s="193"/>
      <c r="C198" s="194"/>
      <c r="D198" s="192"/>
      <c r="E198" s="195"/>
      <c r="F198" s="192"/>
      <c r="G198" s="196"/>
      <c r="H198" s="193"/>
      <c r="I198" s="197" t="s">
        <v>541</v>
      </c>
      <c r="J198" s="198"/>
      <c r="K198" s="192"/>
      <c r="L198" s="196"/>
      <c r="M198" s="193"/>
      <c r="N198" s="197" t="s">
        <v>541</v>
      </c>
      <c r="O198" s="198"/>
      <c r="P198" s="192"/>
      <c r="Q198" s="196"/>
      <c r="R198" s="193"/>
      <c r="S198" s="197" t="s">
        <v>120</v>
      </c>
      <c r="T198" s="198"/>
      <c r="U198" s="192"/>
      <c r="V198" s="196"/>
      <c r="W198" s="193"/>
      <c r="X198" s="197" t="s">
        <v>1779</v>
      </c>
      <c r="Y198" s="199"/>
    </row>
    <row r="199" customFormat="false" ht="12" hidden="false" customHeight="true" outlineLevel="0" collapsed="false">
      <c r="A199" s="174" t="s">
        <v>542</v>
      </c>
      <c r="B199" s="143"/>
      <c r="C199" s="175" t="s">
        <v>75</v>
      </c>
      <c r="D199" s="176"/>
      <c r="E199" s="177" t="s">
        <v>1104</v>
      </c>
      <c r="F199" s="176" t="s">
        <v>814</v>
      </c>
      <c r="G199" s="178" t="s">
        <v>543</v>
      </c>
      <c r="I199" s="178"/>
      <c r="J199" s="179" t="s">
        <v>2171</v>
      </c>
      <c r="K199" s="176" t="s">
        <v>816</v>
      </c>
      <c r="L199" s="178" t="s">
        <v>545</v>
      </c>
      <c r="N199" s="178"/>
      <c r="O199" s="179" t="s">
        <v>826</v>
      </c>
      <c r="P199" s="176" t="s">
        <v>818</v>
      </c>
      <c r="Q199" s="178" t="s">
        <v>547</v>
      </c>
      <c r="S199" s="178"/>
      <c r="T199" s="179" t="s">
        <v>2172</v>
      </c>
      <c r="U199" s="176" t="s">
        <v>821</v>
      </c>
      <c r="V199" s="178" t="s">
        <v>549</v>
      </c>
      <c r="X199" s="178"/>
      <c r="Y199" s="180" t="s">
        <v>2173</v>
      </c>
    </row>
    <row r="200" customFormat="false" ht="12" hidden="false" customHeight="true" outlineLevel="0" collapsed="false">
      <c r="A200" s="181" t="s">
        <v>94</v>
      </c>
      <c r="B200" s="181"/>
      <c r="C200" s="182"/>
      <c r="D200" s="176"/>
      <c r="E200" s="183"/>
      <c r="F200" s="184"/>
      <c r="G200" s="185"/>
      <c r="H200" s="186"/>
      <c r="I200" s="187" t="s">
        <v>95</v>
      </c>
      <c r="J200" s="188"/>
      <c r="K200" s="184"/>
      <c r="L200" s="185"/>
      <c r="M200" s="186"/>
      <c r="N200" s="187" t="s">
        <v>95</v>
      </c>
      <c r="O200" s="188"/>
      <c r="P200" s="184"/>
      <c r="Q200" s="185"/>
      <c r="R200" s="186"/>
      <c r="S200" s="187" t="s">
        <v>99</v>
      </c>
      <c r="T200" s="188"/>
      <c r="U200" s="184"/>
      <c r="V200" s="185"/>
      <c r="W200" s="186"/>
      <c r="X200" s="187" t="s">
        <v>557</v>
      </c>
      <c r="Y200" s="189"/>
    </row>
    <row r="201" customFormat="false" ht="12" hidden="false" customHeight="true" outlineLevel="0" collapsed="false">
      <c r="A201" s="174" t="s">
        <v>1180</v>
      </c>
      <c r="B201" s="143"/>
      <c r="C201" s="182"/>
      <c r="D201" s="176"/>
      <c r="E201" s="183"/>
      <c r="F201" s="176" t="s">
        <v>824</v>
      </c>
      <c r="G201" s="178" t="s">
        <v>551</v>
      </c>
      <c r="I201" s="178"/>
      <c r="J201" s="179" t="s">
        <v>1869</v>
      </c>
      <c r="K201" s="176" t="s">
        <v>827</v>
      </c>
      <c r="L201" s="178" t="s">
        <v>553</v>
      </c>
      <c r="N201" s="178"/>
      <c r="O201" s="179" t="s">
        <v>2174</v>
      </c>
      <c r="P201" s="176" t="s">
        <v>845</v>
      </c>
      <c r="Q201" s="178" t="s">
        <v>555</v>
      </c>
      <c r="S201" s="178"/>
      <c r="T201" s="179" t="s">
        <v>2175</v>
      </c>
      <c r="U201" s="176"/>
      <c r="V201" s="178" t="s">
        <v>604</v>
      </c>
      <c r="X201" s="178"/>
      <c r="Y201" s="191" t="s">
        <v>831</v>
      </c>
    </row>
    <row r="202" customFormat="false" ht="12" hidden="false" customHeight="true" outlineLevel="0" collapsed="false">
      <c r="A202" s="192"/>
      <c r="B202" s="193"/>
      <c r="C202" s="194"/>
      <c r="D202" s="192"/>
      <c r="E202" s="195"/>
      <c r="F202" s="192"/>
      <c r="G202" s="196"/>
      <c r="H202" s="193"/>
      <c r="I202" s="197" t="s">
        <v>120</v>
      </c>
      <c r="J202" s="198"/>
      <c r="K202" s="192"/>
      <c r="L202" s="196"/>
      <c r="M202" s="193"/>
      <c r="N202" s="197" t="s">
        <v>99</v>
      </c>
      <c r="O202" s="198"/>
      <c r="P202" s="192"/>
      <c r="Q202" s="196"/>
      <c r="R202" s="193"/>
      <c r="S202" s="197" t="s">
        <v>557</v>
      </c>
      <c r="T202" s="198"/>
      <c r="U202" s="192"/>
      <c r="V202" s="196"/>
      <c r="W202" s="193"/>
      <c r="X202" s="197" t="s">
        <v>215</v>
      </c>
      <c r="Y202" s="199"/>
    </row>
    <row r="203" customFormat="false" ht="12" hidden="false" customHeight="true" outlineLevel="0" collapsed="false">
      <c r="A203" s="174" t="s">
        <v>542</v>
      </c>
      <c r="B203" s="143"/>
      <c r="C203" s="175" t="s">
        <v>75</v>
      </c>
      <c r="D203" s="176"/>
      <c r="E203" s="183"/>
      <c r="F203" s="176" t="s">
        <v>814</v>
      </c>
      <c r="G203" s="178" t="s">
        <v>558</v>
      </c>
      <c r="I203" s="178"/>
      <c r="J203" s="179" t="s">
        <v>2176</v>
      </c>
      <c r="K203" s="176" t="s">
        <v>816</v>
      </c>
      <c r="L203" s="178" t="s">
        <v>560</v>
      </c>
      <c r="N203" s="178"/>
      <c r="O203" s="179" t="s">
        <v>2177</v>
      </c>
      <c r="P203" s="176" t="s">
        <v>818</v>
      </c>
      <c r="Q203" s="178" t="s">
        <v>562</v>
      </c>
      <c r="S203" s="178"/>
      <c r="T203" s="179" t="s">
        <v>2178</v>
      </c>
      <c r="U203" s="176" t="s">
        <v>821</v>
      </c>
      <c r="V203" s="178" t="s">
        <v>564</v>
      </c>
      <c r="X203" s="178"/>
      <c r="Y203" s="180" t="s">
        <v>2179</v>
      </c>
    </row>
    <row r="204" customFormat="false" ht="12" hidden="false" customHeight="true" outlineLevel="0" collapsed="false">
      <c r="A204" s="181" t="s">
        <v>540</v>
      </c>
      <c r="B204" s="181"/>
      <c r="C204" s="182"/>
      <c r="D204" s="176"/>
      <c r="E204" s="183"/>
      <c r="F204" s="184"/>
      <c r="G204" s="185"/>
      <c r="H204" s="186"/>
      <c r="I204" s="187" t="s">
        <v>118</v>
      </c>
      <c r="J204" s="188"/>
      <c r="K204" s="184"/>
      <c r="L204" s="185"/>
      <c r="M204" s="186"/>
      <c r="N204" s="187" t="s">
        <v>99</v>
      </c>
      <c r="O204" s="188"/>
      <c r="P204" s="184"/>
      <c r="Q204" s="185"/>
      <c r="R204" s="186"/>
      <c r="S204" s="187" t="s">
        <v>248</v>
      </c>
      <c r="T204" s="188"/>
      <c r="U204" s="184"/>
      <c r="V204" s="185"/>
      <c r="W204" s="186"/>
      <c r="X204" s="187" t="s">
        <v>118</v>
      </c>
      <c r="Y204" s="189"/>
    </row>
    <row r="205" customFormat="false" ht="12" hidden="false" customHeight="true" outlineLevel="0" collapsed="false">
      <c r="A205" s="176"/>
      <c r="B205" s="143"/>
      <c r="C205" s="182"/>
      <c r="D205" s="176"/>
      <c r="E205" s="183"/>
      <c r="F205" s="176" t="s">
        <v>824</v>
      </c>
      <c r="G205" s="178" t="s">
        <v>566</v>
      </c>
      <c r="I205" s="178"/>
      <c r="J205" s="179" t="s">
        <v>2180</v>
      </c>
      <c r="K205" s="176" t="s">
        <v>827</v>
      </c>
      <c r="L205" s="178" t="s">
        <v>568</v>
      </c>
      <c r="N205" s="178"/>
      <c r="O205" s="179" t="s">
        <v>2181</v>
      </c>
      <c r="P205" s="176" t="s">
        <v>845</v>
      </c>
      <c r="Q205" s="178" t="s">
        <v>570</v>
      </c>
      <c r="S205" s="178"/>
      <c r="T205" s="179" t="s">
        <v>2182</v>
      </c>
      <c r="U205" s="176" t="s">
        <v>848</v>
      </c>
      <c r="V205" s="178" t="s">
        <v>572</v>
      </c>
      <c r="X205" s="178"/>
      <c r="Y205" s="180" t="s">
        <v>2183</v>
      </c>
    </row>
    <row r="206" customFormat="false" ht="12" hidden="false" customHeight="true" outlineLevel="0" collapsed="false">
      <c r="A206" s="174" t="s">
        <v>1180</v>
      </c>
      <c r="B206" s="143"/>
      <c r="C206" s="182"/>
      <c r="D206" s="176"/>
      <c r="E206" s="183"/>
      <c r="F206" s="184"/>
      <c r="G206" s="185"/>
      <c r="H206" s="186"/>
      <c r="I206" s="187" t="s">
        <v>96</v>
      </c>
      <c r="J206" s="188"/>
      <c r="K206" s="184"/>
      <c r="L206" s="185"/>
      <c r="M206" s="186"/>
      <c r="N206" s="187" t="s">
        <v>118</v>
      </c>
      <c r="O206" s="188"/>
      <c r="P206" s="184"/>
      <c r="Q206" s="185"/>
      <c r="R206" s="186"/>
      <c r="S206" s="187" t="s">
        <v>95</v>
      </c>
      <c r="T206" s="188"/>
      <c r="U206" s="184"/>
      <c r="V206" s="185"/>
      <c r="W206" s="186"/>
      <c r="X206" s="187" t="s">
        <v>120</v>
      </c>
      <c r="Y206" s="189"/>
    </row>
    <row r="207" customFormat="false" ht="12" hidden="false" customHeight="true" outlineLevel="0" collapsed="false">
      <c r="A207" s="176"/>
      <c r="B207" s="143"/>
      <c r="C207" s="182"/>
      <c r="D207" s="176"/>
      <c r="E207" s="183"/>
      <c r="F207" s="176" t="s">
        <v>1199</v>
      </c>
      <c r="G207" s="178" t="s">
        <v>1927</v>
      </c>
      <c r="I207" s="178"/>
      <c r="J207" s="179" t="s">
        <v>2184</v>
      </c>
      <c r="K207" s="176" t="s">
        <v>1202</v>
      </c>
      <c r="L207" s="178" t="s">
        <v>1922</v>
      </c>
      <c r="N207" s="178"/>
      <c r="O207" s="179" t="s">
        <v>2185</v>
      </c>
      <c r="P207" s="176" t="s">
        <v>1205</v>
      </c>
      <c r="Q207" s="178" t="s">
        <v>1925</v>
      </c>
      <c r="S207" s="178"/>
      <c r="T207" s="179" t="s">
        <v>2186</v>
      </c>
      <c r="U207" s="176"/>
      <c r="V207" s="178" t="s">
        <v>1930</v>
      </c>
      <c r="X207" s="178"/>
      <c r="Y207" s="191" t="s">
        <v>831</v>
      </c>
    </row>
    <row r="208" customFormat="false" ht="12" hidden="false" customHeight="true" outlineLevel="0" collapsed="false">
      <c r="A208" s="192"/>
      <c r="B208" s="193"/>
      <c r="C208" s="194"/>
      <c r="D208" s="192"/>
      <c r="E208" s="195"/>
      <c r="F208" s="192"/>
      <c r="G208" s="196"/>
      <c r="H208" s="193"/>
      <c r="I208" s="197" t="s">
        <v>143</v>
      </c>
      <c r="J208" s="198"/>
      <c r="K208" s="192"/>
      <c r="L208" s="196"/>
      <c r="M208" s="193"/>
      <c r="N208" s="197" t="s">
        <v>557</v>
      </c>
      <c r="O208" s="198"/>
      <c r="P208" s="192"/>
      <c r="Q208" s="196"/>
      <c r="R208" s="193"/>
      <c r="S208" s="197" t="s">
        <v>141</v>
      </c>
      <c r="T208" s="198"/>
      <c r="U208" s="192"/>
      <c r="V208" s="196"/>
      <c r="W208" s="193"/>
      <c r="X208" s="197" t="s">
        <v>852</v>
      </c>
      <c r="Y208" s="199"/>
    </row>
    <row r="209" customFormat="false" ht="12" hidden="false" customHeight="true" outlineLevel="0" collapsed="false">
      <c r="A209" s="174" t="s">
        <v>574</v>
      </c>
      <c r="B209" s="143"/>
      <c r="C209" s="175" t="s">
        <v>75</v>
      </c>
      <c r="D209" s="176"/>
      <c r="E209" s="177" t="s">
        <v>899</v>
      </c>
      <c r="F209" s="176" t="s">
        <v>814</v>
      </c>
      <c r="G209" s="178" t="s">
        <v>576</v>
      </c>
      <c r="I209" s="178"/>
      <c r="J209" s="179" t="s">
        <v>2187</v>
      </c>
      <c r="K209" s="176" t="s">
        <v>816</v>
      </c>
      <c r="L209" s="178" t="s">
        <v>578</v>
      </c>
      <c r="N209" s="178"/>
      <c r="O209" s="179" t="s">
        <v>2188</v>
      </c>
      <c r="P209" s="176" t="s">
        <v>818</v>
      </c>
      <c r="Q209" s="178" t="s">
        <v>580</v>
      </c>
      <c r="S209" s="178"/>
      <c r="T209" s="179" t="s">
        <v>2189</v>
      </c>
      <c r="U209" s="176" t="s">
        <v>821</v>
      </c>
      <c r="V209" s="178" t="s">
        <v>582</v>
      </c>
      <c r="X209" s="178"/>
      <c r="Y209" s="180" t="s">
        <v>2190</v>
      </c>
    </row>
    <row r="210" customFormat="false" ht="12" hidden="false" customHeight="true" outlineLevel="0" collapsed="false">
      <c r="A210" s="181" t="s">
        <v>591</v>
      </c>
      <c r="B210" s="181"/>
      <c r="C210" s="182"/>
      <c r="D210" s="176"/>
      <c r="E210" s="183"/>
      <c r="F210" s="184"/>
      <c r="G210" s="185"/>
      <c r="H210" s="186"/>
      <c r="I210" s="187" t="s">
        <v>121</v>
      </c>
      <c r="J210" s="188"/>
      <c r="K210" s="184"/>
      <c r="L210" s="185"/>
      <c r="M210" s="186"/>
      <c r="N210" s="187" t="s">
        <v>163</v>
      </c>
      <c r="O210" s="188"/>
      <c r="P210" s="184"/>
      <c r="Q210" s="185"/>
      <c r="R210" s="186"/>
      <c r="S210" s="187" t="s">
        <v>162</v>
      </c>
      <c r="T210" s="188"/>
      <c r="U210" s="184"/>
      <c r="V210" s="185"/>
      <c r="W210" s="186"/>
      <c r="X210" s="187" t="s">
        <v>162</v>
      </c>
      <c r="Y210" s="189"/>
    </row>
    <row r="211" customFormat="false" ht="12" hidden="false" customHeight="true" outlineLevel="0" collapsed="false">
      <c r="A211" s="174" t="s">
        <v>1180</v>
      </c>
      <c r="B211" s="143"/>
      <c r="C211" s="182"/>
      <c r="D211" s="176"/>
      <c r="E211" s="183"/>
      <c r="F211" s="176" t="s">
        <v>824</v>
      </c>
      <c r="G211" s="178" t="s">
        <v>513</v>
      </c>
      <c r="I211" s="178"/>
      <c r="J211" s="179" t="s">
        <v>2191</v>
      </c>
      <c r="K211" s="176" t="s">
        <v>827</v>
      </c>
      <c r="L211" s="178" t="s">
        <v>585</v>
      </c>
      <c r="N211" s="178"/>
      <c r="O211" s="179" t="s">
        <v>2192</v>
      </c>
      <c r="P211" s="176" t="s">
        <v>845</v>
      </c>
      <c r="Q211" s="178" t="s">
        <v>587</v>
      </c>
      <c r="S211" s="178"/>
      <c r="T211" s="179" t="s">
        <v>2067</v>
      </c>
      <c r="U211" s="176" t="s">
        <v>848</v>
      </c>
      <c r="V211" s="178" t="s">
        <v>589</v>
      </c>
      <c r="X211" s="178"/>
      <c r="Y211" s="180" t="s">
        <v>2073</v>
      </c>
    </row>
    <row r="212" customFormat="false" ht="12" hidden="false" customHeight="true" outlineLevel="0" collapsed="false">
      <c r="A212" s="192"/>
      <c r="B212" s="193"/>
      <c r="C212" s="194"/>
      <c r="D212" s="192"/>
      <c r="E212" s="195"/>
      <c r="F212" s="192"/>
      <c r="G212" s="196"/>
      <c r="H212" s="193"/>
      <c r="I212" s="197" t="s">
        <v>120</v>
      </c>
      <c r="J212" s="198"/>
      <c r="K212" s="192"/>
      <c r="L212" s="196"/>
      <c r="M212" s="193"/>
      <c r="N212" s="197" t="s">
        <v>98</v>
      </c>
      <c r="O212" s="198"/>
      <c r="P212" s="192"/>
      <c r="Q212" s="196"/>
      <c r="R212" s="193"/>
      <c r="S212" s="197" t="s">
        <v>162</v>
      </c>
      <c r="T212" s="198"/>
      <c r="U212" s="192"/>
      <c r="V212" s="196"/>
      <c r="W212" s="193"/>
      <c r="X212" s="197" t="s">
        <v>592</v>
      </c>
      <c r="Y212" s="199"/>
    </row>
    <row r="213" customFormat="false" ht="12" hidden="false" customHeight="true" outlineLevel="0" collapsed="false">
      <c r="A213" s="174" t="s">
        <v>659</v>
      </c>
      <c r="B213" s="143"/>
      <c r="C213" s="175" t="s">
        <v>75</v>
      </c>
      <c r="D213" s="176"/>
      <c r="E213" s="177" t="s">
        <v>976</v>
      </c>
      <c r="F213" s="176" t="s">
        <v>814</v>
      </c>
      <c r="G213" s="178" t="s">
        <v>661</v>
      </c>
      <c r="I213" s="178"/>
      <c r="J213" s="179" t="s">
        <v>2193</v>
      </c>
      <c r="K213" s="176" t="s">
        <v>816</v>
      </c>
      <c r="L213" s="178" t="s">
        <v>663</v>
      </c>
      <c r="N213" s="178"/>
      <c r="O213" s="179" t="s">
        <v>1183</v>
      </c>
      <c r="P213" s="176" t="s">
        <v>818</v>
      </c>
      <c r="Q213" s="178" t="s">
        <v>664</v>
      </c>
      <c r="S213" s="178"/>
      <c r="T213" s="179" t="s">
        <v>2194</v>
      </c>
      <c r="U213" s="176" t="s">
        <v>821</v>
      </c>
      <c r="V213" s="178" t="s">
        <v>666</v>
      </c>
      <c r="X213" s="178"/>
      <c r="Y213" s="180" t="s">
        <v>2195</v>
      </c>
    </row>
    <row r="214" customFormat="false" ht="12" hidden="false" customHeight="true" outlineLevel="0" collapsed="false">
      <c r="A214" s="181" t="s">
        <v>94</v>
      </c>
      <c r="B214" s="181"/>
      <c r="C214" s="182"/>
      <c r="D214" s="176"/>
      <c r="E214" s="183"/>
      <c r="F214" s="184"/>
      <c r="G214" s="185"/>
      <c r="H214" s="186"/>
      <c r="I214" s="187" t="s">
        <v>268</v>
      </c>
      <c r="J214" s="188"/>
      <c r="K214" s="184"/>
      <c r="L214" s="185"/>
      <c r="M214" s="186"/>
      <c r="N214" s="187" t="s">
        <v>675</v>
      </c>
      <c r="O214" s="188"/>
      <c r="P214" s="184"/>
      <c r="Q214" s="185"/>
      <c r="R214" s="186"/>
      <c r="S214" s="187" t="s">
        <v>675</v>
      </c>
      <c r="T214" s="188"/>
      <c r="U214" s="184"/>
      <c r="V214" s="185"/>
      <c r="W214" s="186"/>
      <c r="X214" s="187" t="s">
        <v>327</v>
      </c>
      <c r="Y214" s="189"/>
    </row>
    <row r="215" customFormat="false" ht="12" hidden="false" customHeight="true" outlineLevel="0" collapsed="false">
      <c r="A215" s="174" t="s">
        <v>1180</v>
      </c>
      <c r="B215" s="143"/>
      <c r="C215" s="182"/>
      <c r="D215" s="176"/>
      <c r="E215" s="183"/>
      <c r="F215" s="176" t="s">
        <v>824</v>
      </c>
      <c r="G215" s="178" t="s">
        <v>668</v>
      </c>
      <c r="I215" s="178"/>
      <c r="J215" s="179" t="s">
        <v>2196</v>
      </c>
      <c r="K215" s="176" t="s">
        <v>827</v>
      </c>
      <c r="L215" s="178" t="s">
        <v>670</v>
      </c>
      <c r="N215" s="178"/>
      <c r="O215" s="179" t="s">
        <v>2197</v>
      </c>
      <c r="P215" s="176" t="s">
        <v>845</v>
      </c>
      <c r="Q215" s="178" t="s">
        <v>672</v>
      </c>
      <c r="S215" s="178"/>
      <c r="T215" s="179" t="s">
        <v>2198</v>
      </c>
      <c r="U215" s="176" t="s">
        <v>848</v>
      </c>
      <c r="V215" s="178" t="s">
        <v>674</v>
      </c>
      <c r="X215" s="178"/>
      <c r="Y215" s="180" t="s">
        <v>2199</v>
      </c>
    </row>
    <row r="216" customFormat="false" ht="12" hidden="false" customHeight="true" outlineLevel="0" collapsed="false">
      <c r="A216" s="192"/>
      <c r="B216" s="193"/>
      <c r="C216" s="194"/>
      <c r="D216" s="192"/>
      <c r="E216" s="195"/>
      <c r="F216" s="192"/>
      <c r="G216" s="196"/>
      <c r="H216" s="193"/>
      <c r="I216" s="197" t="s">
        <v>272</v>
      </c>
      <c r="J216" s="198"/>
      <c r="K216" s="192"/>
      <c r="L216" s="196"/>
      <c r="M216" s="193"/>
      <c r="N216" s="197" t="s">
        <v>270</v>
      </c>
      <c r="O216" s="198"/>
      <c r="P216" s="192"/>
      <c r="Q216" s="196"/>
      <c r="R216" s="193"/>
      <c r="S216" s="197" t="s">
        <v>336</v>
      </c>
      <c r="T216" s="198"/>
      <c r="U216" s="192"/>
      <c r="V216" s="196"/>
      <c r="W216" s="193"/>
      <c r="X216" s="197" t="s">
        <v>474</v>
      </c>
      <c r="Y216" s="199"/>
    </row>
    <row r="217" customFormat="false" ht="12" hidden="false" customHeight="true" outlineLevel="0" collapsed="false">
      <c r="A217" s="174" t="s">
        <v>659</v>
      </c>
      <c r="B217" s="143"/>
      <c r="C217" s="175" t="s">
        <v>75</v>
      </c>
      <c r="D217" s="176"/>
      <c r="E217" s="183"/>
      <c r="F217" s="176" t="s">
        <v>814</v>
      </c>
      <c r="G217" s="178" t="s">
        <v>676</v>
      </c>
      <c r="I217" s="178"/>
      <c r="J217" s="179" t="s">
        <v>677</v>
      </c>
      <c r="K217" s="176" t="s">
        <v>816</v>
      </c>
      <c r="L217" s="178" t="s">
        <v>678</v>
      </c>
      <c r="N217" s="178"/>
      <c r="O217" s="179" t="s">
        <v>679</v>
      </c>
      <c r="P217" s="176" t="s">
        <v>818</v>
      </c>
      <c r="Q217" s="178" t="s">
        <v>680</v>
      </c>
      <c r="S217" s="178"/>
      <c r="T217" s="179" t="s">
        <v>681</v>
      </c>
      <c r="U217" s="176" t="s">
        <v>821</v>
      </c>
      <c r="V217" s="178" t="s">
        <v>682</v>
      </c>
      <c r="X217" s="178"/>
      <c r="Y217" s="180" t="s">
        <v>683</v>
      </c>
    </row>
    <row r="218" customFormat="false" ht="12" hidden="false" customHeight="true" outlineLevel="0" collapsed="false">
      <c r="A218" s="181" t="s">
        <v>139</v>
      </c>
      <c r="B218" s="181"/>
      <c r="C218" s="182"/>
      <c r="D218" s="176"/>
      <c r="E218" s="183"/>
      <c r="F218" s="184"/>
      <c r="G218" s="185"/>
      <c r="H218" s="186"/>
      <c r="I218" s="187" t="s">
        <v>293</v>
      </c>
      <c r="J218" s="188"/>
      <c r="K218" s="184"/>
      <c r="L218" s="185"/>
      <c r="M218" s="186"/>
      <c r="N218" s="187" t="s">
        <v>293</v>
      </c>
      <c r="O218" s="188"/>
      <c r="P218" s="184"/>
      <c r="Q218" s="185"/>
      <c r="R218" s="186"/>
      <c r="S218" s="187" t="s">
        <v>293</v>
      </c>
      <c r="T218" s="188"/>
      <c r="U218" s="184"/>
      <c r="V218" s="185"/>
      <c r="W218" s="186"/>
      <c r="X218" s="187" t="s">
        <v>474</v>
      </c>
      <c r="Y218" s="189"/>
    </row>
    <row r="219" customFormat="false" ht="12" hidden="false" customHeight="true" outlineLevel="0" collapsed="false">
      <c r="A219" s="176"/>
      <c r="B219" s="143"/>
      <c r="C219" s="182"/>
      <c r="D219" s="176"/>
      <c r="E219" s="183"/>
      <c r="F219" s="176" t="s">
        <v>824</v>
      </c>
      <c r="G219" s="178" t="s">
        <v>684</v>
      </c>
      <c r="I219" s="178"/>
      <c r="J219" s="179" t="s">
        <v>685</v>
      </c>
      <c r="K219" s="176" t="s">
        <v>827</v>
      </c>
      <c r="L219" s="178" t="s">
        <v>686</v>
      </c>
      <c r="N219" s="178"/>
      <c r="O219" s="179" t="s">
        <v>687</v>
      </c>
      <c r="P219" s="176" t="s">
        <v>845</v>
      </c>
      <c r="Q219" s="178" t="s">
        <v>688</v>
      </c>
      <c r="S219" s="178"/>
      <c r="T219" s="179" t="s">
        <v>689</v>
      </c>
      <c r="U219" s="176" t="s">
        <v>848</v>
      </c>
      <c r="V219" s="178" t="s">
        <v>690</v>
      </c>
      <c r="X219" s="178"/>
      <c r="Y219" s="180" t="s">
        <v>691</v>
      </c>
    </row>
    <row r="220" customFormat="false" ht="12" hidden="false" customHeight="true" outlineLevel="0" collapsed="false">
      <c r="A220" s="174" t="s">
        <v>1180</v>
      </c>
      <c r="B220" s="143"/>
      <c r="C220" s="182"/>
      <c r="D220" s="176"/>
      <c r="E220" s="183"/>
      <c r="F220" s="184"/>
      <c r="G220" s="185"/>
      <c r="H220" s="186"/>
      <c r="I220" s="187" t="s">
        <v>293</v>
      </c>
      <c r="J220" s="188"/>
      <c r="K220" s="184"/>
      <c r="L220" s="185"/>
      <c r="M220" s="186"/>
      <c r="N220" s="187" t="s">
        <v>296</v>
      </c>
      <c r="O220" s="188"/>
      <c r="P220" s="184"/>
      <c r="Q220" s="185"/>
      <c r="R220" s="186"/>
      <c r="S220" s="187" t="s">
        <v>293</v>
      </c>
      <c r="T220" s="188"/>
      <c r="U220" s="184"/>
      <c r="V220" s="185"/>
      <c r="W220" s="186"/>
      <c r="X220" s="187" t="s">
        <v>270</v>
      </c>
      <c r="Y220" s="189"/>
    </row>
    <row r="221" customFormat="false" ht="12" hidden="false" customHeight="true" outlineLevel="0" collapsed="false">
      <c r="A221" s="176"/>
      <c r="B221" s="143"/>
      <c r="C221" s="182"/>
      <c r="D221" s="176"/>
      <c r="E221" s="183"/>
      <c r="F221" s="176" t="s">
        <v>1199</v>
      </c>
      <c r="G221" s="178" t="s">
        <v>2200</v>
      </c>
      <c r="I221" s="178"/>
      <c r="J221" s="179" t="s">
        <v>2201</v>
      </c>
      <c r="K221" s="176" t="s">
        <v>1202</v>
      </c>
      <c r="L221" s="178" t="s">
        <v>2202</v>
      </c>
      <c r="N221" s="178"/>
      <c r="O221" s="179" t="s">
        <v>2203</v>
      </c>
      <c r="P221" s="176" t="s">
        <v>1205</v>
      </c>
      <c r="Q221" s="178" t="s">
        <v>2204</v>
      </c>
      <c r="S221" s="178"/>
      <c r="T221" s="179" t="s">
        <v>2205</v>
      </c>
      <c r="U221" s="176"/>
      <c r="V221" s="178" t="s">
        <v>2206</v>
      </c>
      <c r="X221" s="178"/>
      <c r="Y221" s="191" t="s">
        <v>831</v>
      </c>
    </row>
    <row r="222" customFormat="false" ht="12" hidden="false" customHeight="true" outlineLevel="0" collapsed="false">
      <c r="A222" s="176"/>
      <c r="B222" s="143"/>
      <c r="C222" s="182"/>
      <c r="D222" s="176"/>
      <c r="E222" s="183"/>
      <c r="F222" s="184"/>
      <c r="G222" s="185"/>
      <c r="H222" s="186"/>
      <c r="I222" s="187" t="s">
        <v>293</v>
      </c>
      <c r="J222" s="188"/>
      <c r="K222" s="184"/>
      <c r="L222" s="185"/>
      <c r="M222" s="186"/>
      <c r="N222" s="187" t="s">
        <v>270</v>
      </c>
      <c r="O222" s="188"/>
      <c r="P222" s="184"/>
      <c r="Q222" s="185"/>
      <c r="R222" s="186"/>
      <c r="S222" s="187" t="s">
        <v>270</v>
      </c>
      <c r="T222" s="188"/>
      <c r="U222" s="184"/>
      <c r="V222" s="185"/>
      <c r="W222" s="186"/>
      <c r="X222" s="187" t="s">
        <v>474</v>
      </c>
      <c r="Y222" s="189"/>
    </row>
    <row r="223" customFormat="false" ht="12" hidden="false" customHeight="true" outlineLevel="0" collapsed="false">
      <c r="A223" s="176"/>
      <c r="B223" s="143"/>
      <c r="C223" s="182"/>
      <c r="D223" s="176"/>
      <c r="E223" s="183"/>
      <c r="F223" s="176"/>
      <c r="G223" s="178" t="s">
        <v>2207</v>
      </c>
      <c r="I223" s="178"/>
      <c r="J223" s="190" t="s">
        <v>831</v>
      </c>
      <c r="K223" s="176"/>
      <c r="L223" s="178"/>
      <c r="N223" s="178"/>
      <c r="O223" s="201"/>
      <c r="P223" s="176"/>
      <c r="Q223" s="178"/>
      <c r="S223" s="178"/>
      <c r="T223" s="201"/>
      <c r="U223" s="176"/>
      <c r="V223" s="178"/>
      <c r="X223" s="178"/>
      <c r="Y223" s="200"/>
    </row>
    <row r="224" customFormat="false" ht="12" hidden="false" customHeight="true" outlineLevel="0" collapsed="false">
      <c r="A224" s="192"/>
      <c r="B224" s="193"/>
      <c r="C224" s="194"/>
      <c r="D224" s="192"/>
      <c r="E224" s="195"/>
      <c r="F224" s="192"/>
      <c r="G224" s="196"/>
      <c r="H224" s="193"/>
      <c r="I224" s="197" t="s">
        <v>474</v>
      </c>
      <c r="J224" s="198"/>
      <c r="K224" s="192"/>
      <c r="L224" s="196"/>
      <c r="M224" s="193"/>
      <c r="N224" s="196"/>
      <c r="O224" s="198"/>
      <c r="P224" s="192"/>
      <c r="Q224" s="196"/>
      <c r="R224" s="193"/>
      <c r="S224" s="196"/>
      <c r="T224" s="198"/>
      <c r="U224" s="192"/>
      <c r="V224" s="196"/>
      <c r="W224" s="193"/>
      <c r="X224" s="196"/>
      <c r="Y224" s="199"/>
    </row>
    <row r="225" customFormat="false" ht="12" hidden="false" customHeight="true" outlineLevel="0" collapsed="false">
      <c r="A225" s="174" t="s">
        <v>659</v>
      </c>
      <c r="B225" s="143"/>
      <c r="C225" s="175" t="s">
        <v>75</v>
      </c>
      <c r="D225" s="176"/>
      <c r="E225" s="177" t="s">
        <v>936</v>
      </c>
      <c r="F225" s="176" t="s">
        <v>814</v>
      </c>
      <c r="G225" s="178" t="s">
        <v>693</v>
      </c>
      <c r="I225" s="178"/>
      <c r="J225" s="179" t="s">
        <v>2208</v>
      </c>
      <c r="K225" s="176" t="s">
        <v>816</v>
      </c>
      <c r="L225" s="178" t="s">
        <v>695</v>
      </c>
      <c r="N225" s="178"/>
      <c r="O225" s="179" t="s">
        <v>2209</v>
      </c>
      <c r="P225" s="176" t="s">
        <v>818</v>
      </c>
      <c r="Q225" s="178" t="s">
        <v>697</v>
      </c>
      <c r="S225" s="178"/>
      <c r="T225" s="179" t="s">
        <v>2210</v>
      </c>
      <c r="U225" s="176" t="s">
        <v>821</v>
      </c>
      <c r="V225" s="178" t="s">
        <v>699</v>
      </c>
      <c r="X225" s="178"/>
      <c r="Y225" s="180" t="s">
        <v>2211</v>
      </c>
    </row>
    <row r="226" customFormat="false" ht="12" hidden="false" customHeight="true" outlineLevel="0" collapsed="false">
      <c r="A226" s="181" t="s">
        <v>591</v>
      </c>
      <c r="B226" s="181"/>
      <c r="C226" s="182"/>
      <c r="D226" s="176"/>
      <c r="E226" s="183"/>
      <c r="F226" s="184"/>
      <c r="G226" s="185"/>
      <c r="H226" s="186"/>
      <c r="I226" s="187" t="s">
        <v>268</v>
      </c>
      <c r="J226" s="188"/>
      <c r="K226" s="184"/>
      <c r="L226" s="185"/>
      <c r="M226" s="186"/>
      <c r="N226" s="187" t="s">
        <v>271</v>
      </c>
      <c r="O226" s="188"/>
      <c r="P226" s="184"/>
      <c r="Q226" s="185"/>
      <c r="R226" s="186"/>
      <c r="S226" s="187" t="s">
        <v>271</v>
      </c>
      <c r="T226" s="188"/>
      <c r="U226" s="184"/>
      <c r="V226" s="185"/>
      <c r="W226" s="186"/>
      <c r="X226" s="187" t="s">
        <v>394</v>
      </c>
      <c r="Y226" s="189"/>
    </row>
    <row r="227" customFormat="false" ht="12" hidden="false" customHeight="true" outlineLevel="0" collapsed="false">
      <c r="A227" s="174" t="s">
        <v>1180</v>
      </c>
      <c r="B227" s="143"/>
      <c r="C227" s="182"/>
      <c r="D227" s="176"/>
      <c r="E227" s="183"/>
      <c r="F227" s="176" t="s">
        <v>824</v>
      </c>
      <c r="G227" s="178" t="s">
        <v>701</v>
      </c>
      <c r="I227" s="178"/>
      <c r="J227" s="179" t="s">
        <v>2212</v>
      </c>
      <c r="K227" s="176" t="s">
        <v>827</v>
      </c>
      <c r="L227" s="178" t="s">
        <v>703</v>
      </c>
      <c r="N227" s="178"/>
      <c r="O227" s="179" t="s">
        <v>2213</v>
      </c>
      <c r="P227" s="176" t="s">
        <v>845</v>
      </c>
      <c r="Q227" s="178" t="s">
        <v>705</v>
      </c>
      <c r="S227" s="178"/>
      <c r="T227" s="179" t="s">
        <v>2214</v>
      </c>
      <c r="U227" s="176" t="s">
        <v>848</v>
      </c>
      <c r="V227" s="178" t="s">
        <v>707</v>
      </c>
      <c r="X227" s="178"/>
      <c r="Y227" s="180" t="s">
        <v>2215</v>
      </c>
    </row>
    <row r="228" customFormat="false" ht="12" hidden="false" customHeight="true" outlineLevel="0" collapsed="false">
      <c r="A228" s="192"/>
      <c r="B228" s="193"/>
      <c r="C228" s="194"/>
      <c r="D228" s="192"/>
      <c r="E228" s="195"/>
      <c r="F228" s="192"/>
      <c r="G228" s="196"/>
      <c r="H228" s="193"/>
      <c r="I228" s="197" t="s">
        <v>675</v>
      </c>
      <c r="J228" s="198"/>
      <c r="K228" s="192"/>
      <c r="L228" s="196"/>
      <c r="M228" s="193"/>
      <c r="N228" s="197" t="s">
        <v>336</v>
      </c>
      <c r="O228" s="198"/>
      <c r="P228" s="192"/>
      <c r="Q228" s="196"/>
      <c r="R228" s="193"/>
      <c r="S228" s="197" t="s">
        <v>296</v>
      </c>
      <c r="T228" s="198"/>
      <c r="U228" s="192"/>
      <c r="V228" s="196"/>
      <c r="W228" s="193"/>
      <c r="X228" s="197" t="s">
        <v>293</v>
      </c>
      <c r="Y228" s="199"/>
    </row>
    <row r="229" customFormat="false" ht="12" hidden="false" customHeight="true" outlineLevel="0" collapsed="false">
      <c r="A229" s="174" t="s">
        <v>791</v>
      </c>
      <c r="B229" s="143"/>
      <c r="C229" s="175" t="s">
        <v>75</v>
      </c>
      <c r="D229" s="176"/>
      <c r="E229" s="177" t="s">
        <v>1689</v>
      </c>
      <c r="F229" s="176" t="s">
        <v>814</v>
      </c>
      <c r="G229" s="178" t="s">
        <v>793</v>
      </c>
      <c r="I229" s="178"/>
      <c r="J229" s="179" t="s">
        <v>2216</v>
      </c>
      <c r="K229" s="176"/>
      <c r="L229" s="178"/>
      <c r="N229" s="178"/>
      <c r="O229" s="201"/>
      <c r="P229" s="176"/>
      <c r="Q229" s="178"/>
      <c r="S229" s="178"/>
      <c r="T229" s="201"/>
      <c r="U229" s="176"/>
      <c r="V229" s="178"/>
      <c r="X229" s="178"/>
      <c r="Y229" s="200"/>
    </row>
    <row r="230" customFormat="false" ht="12" hidden="false" customHeight="true" outlineLevel="0" collapsed="false">
      <c r="A230" s="202" t="s">
        <v>2217</v>
      </c>
      <c r="B230" s="202"/>
      <c r="C230" s="194"/>
      <c r="D230" s="192"/>
      <c r="E230" s="195"/>
      <c r="F230" s="192"/>
      <c r="G230" s="196"/>
      <c r="H230" s="193"/>
      <c r="I230" s="197" t="s">
        <v>795</v>
      </c>
      <c r="J230" s="198"/>
      <c r="K230" s="192"/>
      <c r="L230" s="196"/>
      <c r="M230" s="193"/>
      <c r="N230" s="196"/>
      <c r="O230" s="198"/>
      <c r="P230" s="192"/>
      <c r="Q230" s="196"/>
      <c r="R230" s="193"/>
      <c r="S230" s="196"/>
      <c r="T230" s="198"/>
      <c r="U230" s="192"/>
      <c r="V230" s="196"/>
      <c r="W230" s="193"/>
      <c r="X230" s="196"/>
      <c r="Y230" s="199"/>
    </row>
  </sheetData>
  <mergeCells count="56">
    <mergeCell ref="I1:T1"/>
    <mergeCell ref="F7:F8"/>
    <mergeCell ref="K7:K8"/>
    <mergeCell ref="P7:P8"/>
    <mergeCell ref="U7:U8"/>
    <mergeCell ref="A8:B8"/>
    <mergeCell ref="G8:H8"/>
    <mergeCell ref="L8:M8"/>
    <mergeCell ref="Q8:R8"/>
    <mergeCell ref="V8:W8"/>
    <mergeCell ref="A10:B10"/>
    <mergeCell ref="A14:B14"/>
    <mergeCell ref="A18:B18"/>
    <mergeCell ref="A22:B22"/>
    <mergeCell ref="A26:B26"/>
    <mergeCell ref="A30:B30"/>
    <mergeCell ref="A34:B34"/>
    <mergeCell ref="A38:B38"/>
    <mergeCell ref="A42:B42"/>
    <mergeCell ref="A46:B46"/>
    <mergeCell ref="A54:B54"/>
    <mergeCell ref="A62:B62"/>
    <mergeCell ref="A70:B70"/>
    <mergeCell ref="A78:B78"/>
    <mergeCell ref="A82:B82"/>
    <mergeCell ref="A86:B86"/>
    <mergeCell ref="A90:B90"/>
    <mergeCell ref="A94:B94"/>
    <mergeCell ref="A98:B98"/>
    <mergeCell ref="A102:B102"/>
    <mergeCell ref="A110:B110"/>
    <mergeCell ref="A118:B118"/>
    <mergeCell ref="A126:B126"/>
    <mergeCell ref="A134:B134"/>
    <mergeCell ref="A138:B138"/>
    <mergeCell ref="A142:B142"/>
    <mergeCell ref="A146:B146"/>
    <mergeCell ref="A150:B150"/>
    <mergeCell ref="A154:B154"/>
    <mergeCell ref="A158:B158"/>
    <mergeCell ref="A162:B162"/>
    <mergeCell ref="A166:B166"/>
    <mergeCell ref="A170:B170"/>
    <mergeCell ref="A174:B174"/>
    <mergeCell ref="A178:B178"/>
    <mergeCell ref="A182:B182"/>
    <mergeCell ref="A186:B186"/>
    <mergeCell ref="A190:B190"/>
    <mergeCell ref="A194:B194"/>
    <mergeCell ref="A200:B200"/>
    <mergeCell ref="A204:B204"/>
    <mergeCell ref="A210:B210"/>
    <mergeCell ref="A214:B214"/>
    <mergeCell ref="A218:B218"/>
    <mergeCell ref="A226:B226"/>
    <mergeCell ref="A230:B230"/>
  </mergeCells>
  <printOptions headings="false" gridLines="false" gridLinesSet="true" horizontalCentered="true" verticalCentered="false"/>
  <pageMargins left="0.39375" right="0.39375" top="0.708333333333333" bottom="0.39375" header="0.708333333333333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p.&amp;P / &amp;N </oddHeader>
    <oddFooter/>
  </headerFooter>
  <rowBreaks count="3" manualBreakCount="3">
    <brk id="60" man="true" max="16383" min="0"/>
    <brk id="116" man="true" max="16383" min="0"/>
    <brk id="1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9" zeroHeight="false" outlineLevelRow="0" outlineLevelCol="0"/>
  <cols>
    <col collapsed="false" customWidth="true" hidden="false" outlineLevel="0" max="1" min="1" style="203" width="6.62"/>
    <col collapsed="false" customWidth="true" hidden="false" outlineLevel="0" max="2" min="2" style="203" width="10.37"/>
    <col collapsed="false" customWidth="true" hidden="false" outlineLevel="0" max="3" min="3" style="204" width="5.36"/>
    <col collapsed="false" customWidth="true" hidden="false" outlineLevel="0" max="4" min="4" style="205" width="5.49"/>
    <col collapsed="false" customWidth="true" hidden="false" outlineLevel="0" max="5" min="5" style="206" width="5.49"/>
    <col collapsed="false" customWidth="true" hidden="false" outlineLevel="0" max="6" min="6" style="205" width="17.12"/>
    <col collapsed="false" customWidth="true" hidden="false" outlineLevel="0" max="7" min="7" style="205" width="6.25"/>
    <col collapsed="false" customWidth="true" hidden="false" outlineLevel="0" max="8" min="8" style="207" width="11.62"/>
    <col collapsed="false" customWidth="true" hidden="false" outlineLevel="0" max="9" min="9" style="207" width="7.24"/>
    <col collapsed="false" customWidth="true" hidden="false" outlineLevel="0" max="10" min="10" style="207" width="18.12"/>
    <col collapsed="false" customWidth="true" hidden="false" outlineLevel="0" max="11" min="11" style="205" width="18.12"/>
    <col collapsed="false" customWidth="true" hidden="false" outlineLevel="0" max="12" min="12" style="208" width="11.62"/>
    <col collapsed="false" customWidth="true" hidden="false" outlineLevel="0" max="13" min="13" style="209" width="7.24"/>
    <col collapsed="false" customWidth="true" hidden="false" outlineLevel="0" max="16" min="14" style="210" width="2.37"/>
    <col collapsed="false" customWidth="true" hidden="false" outlineLevel="0" max="17" min="17" style="211" width="9.36"/>
    <col collapsed="false" customWidth="true" hidden="false" outlineLevel="0" max="18" min="18" style="209" width="18.12"/>
    <col collapsed="false" customWidth="true" hidden="false" outlineLevel="0" max="19" min="19" style="211" width="3.24"/>
    <col collapsed="false" customWidth="false" hidden="false" outlineLevel="0" max="20" min="20" style="205" width="7.99"/>
    <col collapsed="false" customWidth="false" hidden="false" outlineLevel="0" max="25" min="21" style="207" width="7.99"/>
    <col collapsed="false" customWidth="false" hidden="false" outlineLevel="0" max="257" min="26" style="205" width="7.99"/>
  </cols>
  <sheetData>
    <row r="1" customFormat="false" ht="14.25" hidden="false" customHeight="true" outlineLevel="0" collapsed="false">
      <c r="A1" s="212"/>
      <c r="B1" s="213"/>
      <c r="C1" s="214"/>
      <c r="D1" s="215"/>
      <c r="E1" s="216"/>
      <c r="F1" s="215"/>
      <c r="G1" s="217" t="s">
        <v>2218</v>
      </c>
      <c r="H1" s="217"/>
      <c r="I1" s="217"/>
      <c r="J1" s="217"/>
      <c r="K1" s="217"/>
      <c r="L1" s="217"/>
      <c r="M1" s="217"/>
      <c r="N1" s="218"/>
      <c r="O1" s="218"/>
      <c r="P1" s="218"/>
      <c r="Q1" s="219"/>
      <c r="R1" s="220"/>
      <c r="S1" s="219"/>
    </row>
    <row r="2" customFormat="false" ht="12" hidden="false" customHeight="true" outlineLevel="0" collapsed="false">
      <c r="A2" s="221"/>
      <c r="B2" s="222"/>
      <c r="C2" s="214"/>
      <c r="D2" s="215"/>
      <c r="E2" s="216"/>
      <c r="F2" s="215"/>
      <c r="G2" s="215"/>
    </row>
    <row r="3" customFormat="false" ht="12" hidden="false" customHeight="true" outlineLevel="0" collapsed="false">
      <c r="A3" s="154" t="s">
        <v>803</v>
      </c>
      <c r="B3" s="154" t="str">
        <f aca="false">ﾀｲﾄﾙ!C4</f>
        <v>福　岡</v>
      </c>
      <c r="C3" s="223"/>
      <c r="D3" s="215"/>
      <c r="E3" s="216"/>
      <c r="F3" s="156" t="s">
        <v>804</v>
      </c>
      <c r="G3" s="157" t="str">
        <f aca="false">ﾀｲﾄﾙ!C1</f>
        <v>福岡県記録会</v>
      </c>
      <c r="J3" s="151"/>
      <c r="K3" s="224"/>
      <c r="L3" s="158" t="s">
        <v>805</v>
      </c>
      <c r="M3" s="158" t="str">
        <f aca="false">ﾀｲﾄﾙ!C8</f>
        <v>07400301</v>
      </c>
      <c r="N3" s="225"/>
      <c r="O3" s="225"/>
      <c r="P3" s="226"/>
    </row>
    <row r="4" customFormat="false" ht="12" hidden="false" customHeight="true" outlineLevel="0" collapsed="false">
      <c r="A4" s="140"/>
      <c r="B4" s="140"/>
      <c r="C4" s="222"/>
      <c r="D4" s="215"/>
      <c r="E4" s="216"/>
      <c r="F4" s="143"/>
      <c r="G4" s="143"/>
      <c r="J4" s="143"/>
      <c r="K4" s="224"/>
      <c r="L4" s="159"/>
      <c r="M4" s="142"/>
      <c r="N4" s="225"/>
      <c r="O4" s="225"/>
      <c r="P4" s="211"/>
    </row>
    <row r="5" customFormat="false" ht="12" hidden="false" customHeight="true" outlineLevel="0" collapsed="false">
      <c r="A5" s="140"/>
      <c r="B5" s="140"/>
      <c r="F5" s="156" t="s">
        <v>806</v>
      </c>
      <c r="G5" s="157" t="str">
        <f aca="false">ﾀｲﾄﾙ!C6</f>
        <v>北九州市立本城陸上競技場</v>
      </c>
      <c r="J5" s="151"/>
      <c r="K5" s="224"/>
      <c r="L5" s="158" t="s">
        <v>807</v>
      </c>
      <c r="M5" s="158" t="str">
        <f aca="false">ﾀｲﾄﾙ!C9</f>
        <v>401050</v>
      </c>
      <c r="N5" s="225"/>
      <c r="O5" s="225"/>
      <c r="P5" s="226"/>
    </row>
    <row r="6" customFormat="false" ht="12" hidden="false" customHeight="true" outlineLevel="0" collapsed="false"/>
    <row r="7" customFormat="false" ht="12" hidden="false" customHeight="true" outlineLevel="0" collapsed="false">
      <c r="A7" s="227"/>
      <c r="B7" s="228"/>
      <c r="C7" s="229"/>
      <c r="D7" s="230"/>
      <c r="E7" s="231"/>
      <c r="F7" s="230"/>
      <c r="G7" s="232"/>
      <c r="H7" s="233"/>
      <c r="I7" s="233"/>
      <c r="J7" s="234"/>
      <c r="K7" s="234"/>
      <c r="L7" s="234"/>
      <c r="M7" s="232"/>
      <c r="N7" s="235"/>
      <c r="O7" s="236"/>
      <c r="P7" s="236"/>
      <c r="Q7" s="236"/>
      <c r="R7" s="237"/>
      <c r="S7" s="238"/>
      <c r="U7" s="239"/>
      <c r="V7" s="239"/>
      <c r="W7" s="239"/>
      <c r="X7" s="239"/>
      <c r="Y7" s="239"/>
    </row>
    <row r="8" customFormat="false" ht="12" hidden="false" customHeight="true" outlineLevel="0" collapsed="false">
      <c r="A8" s="240" t="s">
        <v>71</v>
      </c>
      <c r="B8" s="240"/>
      <c r="C8" s="241" t="s">
        <v>70</v>
      </c>
      <c r="D8" s="242" t="s">
        <v>809</v>
      </c>
      <c r="E8" s="242" t="s">
        <v>808</v>
      </c>
      <c r="F8" s="243" t="s">
        <v>2219</v>
      </c>
      <c r="G8" s="243"/>
      <c r="H8" s="244" t="s">
        <v>2220</v>
      </c>
      <c r="I8" s="244"/>
      <c r="J8" s="245" t="s">
        <v>2221</v>
      </c>
      <c r="K8" s="245" t="s">
        <v>2222</v>
      </c>
      <c r="L8" s="246" t="s">
        <v>2223</v>
      </c>
      <c r="M8" s="246"/>
      <c r="N8" s="246" t="s">
        <v>74</v>
      </c>
      <c r="O8" s="246"/>
      <c r="P8" s="246"/>
      <c r="Q8" s="246"/>
      <c r="R8" s="247" t="s">
        <v>2224</v>
      </c>
      <c r="S8" s="247"/>
      <c r="U8" s="239"/>
      <c r="V8" s="239"/>
      <c r="W8" s="239"/>
      <c r="X8" s="239"/>
      <c r="Y8" s="239"/>
    </row>
    <row r="9" s="248" customFormat="true" ht="12" hidden="false" customHeight="true" outlineLevel="0" collapsed="false">
      <c r="A9" s="174" t="s">
        <v>122</v>
      </c>
      <c r="C9" s="175" t="s">
        <v>75</v>
      </c>
      <c r="D9" s="176" t="s">
        <v>812</v>
      </c>
      <c r="E9" s="184" t="s">
        <v>2225</v>
      </c>
      <c r="F9" s="249" t="s">
        <v>95</v>
      </c>
      <c r="G9" s="186"/>
      <c r="H9" s="187" t="s">
        <v>80</v>
      </c>
      <c r="I9" s="186"/>
      <c r="J9" s="187" t="s">
        <v>78</v>
      </c>
      <c r="K9" s="187" t="s">
        <v>104</v>
      </c>
      <c r="L9" s="250" t="s">
        <v>184</v>
      </c>
      <c r="M9" s="251"/>
      <c r="N9" s="188"/>
      <c r="O9" s="252"/>
      <c r="P9" s="252"/>
      <c r="Q9" s="253" t="s">
        <v>2226</v>
      </c>
      <c r="R9" s="254"/>
      <c r="S9" s="252"/>
      <c r="T9" s="176"/>
      <c r="U9" s="159"/>
      <c r="V9" s="159"/>
      <c r="W9" s="159"/>
      <c r="X9" s="159"/>
      <c r="Y9" s="159"/>
    </row>
    <row r="10" s="248" customFormat="true" ht="12" hidden="false" customHeight="true" outlineLevel="0" collapsed="false">
      <c r="A10" s="181" t="s">
        <v>173</v>
      </c>
      <c r="B10" s="181"/>
      <c r="C10" s="182"/>
      <c r="D10" s="176"/>
      <c r="E10" s="184" t="s">
        <v>2227</v>
      </c>
      <c r="F10" s="249" t="s">
        <v>118</v>
      </c>
      <c r="G10" s="186"/>
      <c r="H10" s="187" t="s">
        <v>176</v>
      </c>
      <c r="I10" s="186"/>
      <c r="J10" s="187" t="s">
        <v>178</v>
      </c>
      <c r="K10" s="187" t="s">
        <v>182</v>
      </c>
      <c r="L10" s="250" t="s">
        <v>106</v>
      </c>
      <c r="M10" s="251"/>
      <c r="N10" s="188"/>
      <c r="O10" s="252"/>
      <c r="P10" s="252"/>
      <c r="Q10" s="253" t="s">
        <v>2228</v>
      </c>
      <c r="R10" s="254"/>
      <c r="S10" s="252"/>
      <c r="T10" s="176"/>
      <c r="U10" s="159"/>
      <c r="V10" s="159"/>
      <c r="W10" s="159"/>
      <c r="X10" s="159"/>
      <c r="Y10" s="159"/>
    </row>
    <row r="11" s="248" customFormat="true" ht="12" hidden="false" customHeight="true" outlineLevel="0" collapsed="false">
      <c r="A11" s="176"/>
      <c r="C11" s="182"/>
      <c r="D11" s="176"/>
      <c r="E11" s="184" t="s">
        <v>2229</v>
      </c>
      <c r="F11" s="249" t="s">
        <v>249</v>
      </c>
      <c r="G11" s="186"/>
      <c r="H11" s="187" t="s">
        <v>2230</v>
      </c>
      <c r="I11" s="186"/>
      <c r="J11" s="187" t="s">
        <v>239</v>
      </c>
      <c r="K11" s="187" t="s">
        <v>2231</v>
      </c>
      <c r="L11" s="250" t="s">
        <v>951</v>
      </c>
      <c r="M11" s="251"/>
      <c r="N11" s="188"/>
      <c r="O11" s="252"/>
      <c r="P11" s="252"/>
      <c r="Q11" s="253" t="s">
        <v>2232</v>
      </c>
      <c r="R11" s="254"/>
      <c r="S11" s="252"/>
      <c r="T11" s="176"/>
      <c r="U11" s="159"/>
      <c r="V11" s="159"/>
      <c r="W11" s="159"/>
      <c r="X11" s="159"/>
      <c r="Y11" s="159"/>
    </row>
    <row r="12" s="248" customFormat="true" ht="12" hidden="false" customHeight="true" outlineLevel="0" collapsed="false">
      <c r="A12" s="176"/>
      <c r="C12" s="182"/>
      <c r="D12" s="176"/>
      <c r="E12" s="184" t="s">
        <v>2233</v>
      </c>
      <c r="F12" s="249" t="s">
        <v>120</v>
      </c>
      <c r="G12" s="186"/>
      <c r="H12" s="187" t="s">
        <v>205</v>
      </c>
      <c r="I12" s="186"/>
      <c r="J12" s="187" t="s">
        <v>189</v>
      </c>
      <c r="K12" s="187" t="s">
        <v>212</v>
      </c>
      <c r="L12" s="250" t="s">
        <v>112</v>
      </c>
      <c r="M12" s="251"/>
      <c r="N12" s="188"/>
      <c r="O12" s="252"/>
      <c r="P12" s="252"/>
      <c r="Q12" s="253" t="s">
        <v>2234</v>
      </c>
      <c r="R12" s="254"/>
      <c r="S12" s="252"/>
      <c r="T12" s="176"/>
      <c r="U12" s="159"/>
      <c r="V12" s="159"/>
      <c r="W12" s="159"/>
      <c r="X12" s="159"/>
      <c r="Y12" s="159"/>
    </row>
    <row r="13" s="248" customFormat="true" ht="12" hidden="false" customHeight="true" outlineLevel="0" collapsed="false">
      <c r="A13" s="176"/>
      <c r="C13" s="182"/>
      <c r="D13" s="176"/>
      <c r="E13" s="184" t="s">
        <v>2235</v>
      </c>
      <c r="F13" s="249" t="s">
        <v>202</v>
      </c>
      <c r="G13" s="186"/>
      <c r="H13" s="187" t="s">
        <v>2236</v>
      </c>
      <c r="I13" s="186"/>
      <c r="J13" s="187" t="s">
        <v>885</v>
      </c>
      <c r="K13" s="187" t="s">
        <v>2237</v>
      </c>
      <c r="L13" s="250" t="s">
        <v>996</v>
      </c>
      <c r="M13" s="251"/>
      <c r="N13" s="188"/>
      <c r="O13" s="252"/>
      <c r="P13" s="252"/>
      <c r="Q13" s="253" t="s">
        <v>2238</v>
      </c>
      <c r="R13" s="254"/>
      <c r="S13" s="252"/>
      <c r="T13" s="176"/>
      <c r="U13" s="159"/>
      <c r="V13" s="159"/>
      <c r="W13" s="159"/>
      <c r="X13" s="159"/>
      <c r="Y13" s="159"/>
    </row>
    <row r="14" s="248" customFormat="true" ht="12" hidden="false" customHeight="true" outlineLevel="0" collapsed="false">
      <c r="A14" s="176"/>
      <c r="C14" s="182"/>
      <c r="D14" s="176"/>
      <c r="E14" s="184" t="s">
        <v>2239</v>
      </c>
      <c r="F14" s="249" t="s">
        <v>163</v>
      </c>
      <c r="G14" s="186"/>
      <c r="H14" s="187" t="s">
        <v>877</v>
      </c>
      <c r="I14" s="186"/>
      <c r="J14" s="187" t="s">
        <v>857</v>
      </c>
      <c r="K14" s="187" t="s">
        <v>150</v>
      </c>
      <c r="L14" s="250" t="s">
        <v>1042</v>
      </c>
      <c r="M14" s="251"/>
      <c r="N14" s="188"/>
      <c r="O14" s="252"/>
      <c r="P14" s="252"/>
      <c r="Q14" s="253" t="s">
        <v>2240</v>
      </c>
      <c r="R14" s="254"/>
      <c r="S14" s="252"/>
      <c r="T14" s="176"/>
      <c r="U14" s="159"/>
      <c r="V14" s="159"/>
      <c r="W14" s="159"/>
      <c r="X14" s="159"/>
      <c r="Y14" s="159"/>
    </row>
    <row r="15" s="248" customFormat="true" ht="12" hidden="false" customHeight="true" outlineLevel="0" collapsed="false">
      <c r="A15" s="176"/>
      <c r="C15" s="182"/>
      <c r="D15" s="176"/>
      <c r="E15" s="184" t="s">
        <v>2241</v>
      </c>
      <c r="F15" s="249" t="s">
        <v>101</v>
      </c>
      <c r="G15" s="186"/>
      <c r="H15" s="187" t="s">
        <v>92</v>
      </c>
      <c r="I15" s="186"/>
      <c r="J15" s="187" t="s">
        <v>2242</v>
      </c>
      <c r="K15" s="187" t="s">
        <v>1048</v>
      </c>
      <c r="L15" s="250" t="s">
        <v>148</v>
      </c>
      <c r="M15" s="251"/>
      <c r="N15" s="188"/>
      <c r="O15" s="252"/>
      <c r="P15" s="252"/>
      <c r="Q15" s="253" t="s">
        <v>2243</v>
      </c>
      <c r="R15" s="254"/>
      <c r="S15" s="252"/>
      <c r="T15" s="176"/>
      <c r="U15" s="159"/>
      <c r="V15" s="159"/>
      <c r="W15" s="159"/>
      <c r="X15" s="159"/>
      <c r="Y15" s="159"/>
    </row>
    <row r="16" s="248" customFormat="true" ht="12" hidden="false" customHeight="true" outlineLevel="0" collapsed="false">
      <c r="A16" s="192"/>
      <c r="B16" s="193"/>
      <c r="C16" s="194"/>
      <c r="D16" s="192"/>
      <c r="E16" s="192"/>
      <c r="F16" s="255" t="s">
        <v>162</v>
      </c>
      <c r="G16" s="193"/>
      <c r="H16" s="197" t="s">
        <v>227</v>
      </c>
      <c r="I16" s="193"/>
      <c r="J16" s="197" t="s">
        <v>871</v>
      </c>
      <c r="K16" s="197" t="s">
        <v>146</v>
      </c>
      <c r="L16" s="256" t="s">
        <v>1057</v>
      </c>
      <c r="M16" s="257"/>
      <c r="N16" s="198"/>
      <c r="O16" s="258"/>
      <c r="P16" s="258"/>
      <c r="Q16" s="258"/>
      <c r="R16" s="256" t="s">
        <v>2244</v>
      </c>
      <c r="S16" s="258"/>
      <c r="T16" s="176"/>
      <c r="U16" s="159"/>
      <c r="V16" s="159"/>
      <c r="W16" s="159"/>
      <c r="X16" s="159"/>
      <c r="Y16" s="159"/>
    </row>
    <row r="17" s="248" customFormat="true" ht="12" hidden="false" customHeight="true" outlineLevel="0" collapsed="false">
      <c r="A17" s="176"/>
      <c r="C17" s="182"/>
      <c r="D17" s="176" t="s">
        <v>834</v>
      </c>
      <c r="E17" s="184" t="s">
        <v>2225</v>
      </c>
      <c r="F17" s="249" t="s">
        <v>98</v>
      </c>
      <c r="G17" s="186"/>
      <c r="H17" s="187" t="s">
        <v>174</v>
      </c>
      <c r="I17" s="186"/>
      <c r="J17" s="187" t="s">
        <v>116</v>
      </c>
      <c r="K17" s="187" t="s">
        <v>153</v>
      </c>
      <c r="L17" s="250" t="s">
        <v>108</v>
      </c>
      <c r="M17" s="251"/>
      <c r="N17" s="188"/>
      <c r="O17" s="252"/>
      <c r="P17" s="252"/>
      <c r="Q17" s="253" t="s">
        <v>2245</v>
      </c>
      <c r="R17" s="254"/>
      <c r="S17" s="252"/>
      <c r="T17" s="176"/>
      <c r="U17" s="159"/>
      <c r="V17" s="159"/>
      <c r="W17" s="159"/>
      <c r="X17" s="159"/>
      <c r="Y17" s="159"/>
    </row>
    <row r="18" s="248" customFormat="true" ht="12" hidden="false" customHeight="true" outlineLevel="0" collapsed="false">
      <c r="A18" s="181"/>
      <c r="B18" s="181"/>
      <c r="C18" s="182"/>
      <c r="D18" s="176"/>
      <c r="E18" s="184" t="s">
        <v>2227</v>
      </c>
      <c r="F18" s="249" t="s">
        <v>99</v>
      </c>
      <c r="G18" s="186"/>
      <c r="H18" s="187" t="s">
        <v>88</v>
      </c>
      <c r="I18" s="186"/>
      <c r="J18" s="187" t="s">
        <v>177</v>
      </c>
      <c r="K18" s="187" t="s">
        <v>181</v>
      </c>
      <c r="L18" s="250" t="s">
        <v>186</v>
      </c>
      <c r="M18" s="251"/>
      <c r="N18" s="188"/>
      <c r="O18" s="252"/>
      <c r="P18" s="252"/>
      <c r="Q18" s="253" t="s">
        <v>2246</v>
      </c>
      <c r="R18" s="254"/>
      <c r="S18" s="252"/>
      <c r="T18" s="176"/>
      <c r="U18" s="159"/>
      <c r="V18" s="159"/>
      <c r="W18" s="159"/>
      <c r="X18" s="159"/>
      <c r="Y18" s="159"/>
    </row>
    <row r="19" s="248" customFormat="true" ht="12" hidden="false" customHeight="true" outlineLevel="0" collapsed="false">
      <c r="A19" s="176"/>
      <c r="C19" s="182"/>
      <c r="D19" s="176"/>
      <c r="E19" s="184" t="s">
        <v>2229</v>
      </c>
      <c r="F19" s="249" t="s">
        <v>860</v>
      </c>
      <c r="G19" s="186"/>
      <c r="H19" s="187" t="s">
        <v>1017</v>
      </c>
      <c r="I19" s="186"/>
      <c r="J19" s="187" t="s">
        <v>995</v>
      </c>
      <c r="K19" s="187" t="s">
        <v>1009</v>
      </c>
      <c r="L19" s="250" t="s">
        <v>858</v>
      </c>
      <c r="M19" s="251"/>
      <c r="N19" s="188"/>
      <c r="O19" s="252"/>
      <c r="P19" s="252"/>
      <c r="Q19" s="253" t="s">
        <v>2247</v>
      </c>
      <c r="R19" s="254"/>
      <c r="S19" s="252"/>
      <c r="T19" s="176"/>
      <c r="U19" s="159"/>
      <c r="V19" s="159"/>
      <c r="W19" s="159"/>
      <c r="X19" s="159"/>
      <c r="Y19" s="159"/>
    </row>
    <row r="20" s="248" customFormat="true" ht="12" hidden="false" customHeight="true" outlineLevel="0" collapsed="false">
      <c r="A20" s="176"/>
      <c r="C20" s="182"/>
      <c r="D20" s="176"/>
      <c r="E20" s="184" t="s">
        <v>2233</v>
      </c>
      <c r="F20" s="249" t="s">
        <v>119</v>
      </c>
      <c r="G20" s="186"/>
      <c r="H20" s="187" t="s">
        <v>839</v>
      </c>
      <c r="I20" s="186"/>
      <c r="J20" s="187" t="s">
        <v>2248</v>
      </c>
      <c r="K20" s="187" t="s">
        <v>929</v>
      </c>
      <c r="L20" s="250" t="s">
        <v>110</v>
      </c>
      <c r="M20" s="251"/>
      <c r="N20" s="188"/>
      <c r="O20" s="252"/>
      <c r="P20" s="252"/>
      <c r="Q20" s="253" t="s">
        <v>2249</v>
      </c>
      <c r="R20" s="254"/>
      <c r="S20" s="252"/>
      <c r="T20" s="176"/>
      <c r="U20" s="159"/>
      <c r="V20" s="159"/>
      <c r="W20" s="159"/>
      <c r="X20" s="159"/>
      <c r="Y20" s="159"/>
    </row>
    <row r="21" s="248" customFormat="true" ht="12" hidden="false" customHeight="true" outlineLevel="0" collapsed="false">
      <c r="A21" s="176"/>
      <c r="C21" s="182"/>
      <c r="D21" s="176"/>
      <c r="E21" s="184" t="s">
        <v>2235</v>
      </c>
      <c r="F21" s="249" t="s">
        <v>232</v>
      </c>
      <c r="G21" s="186"/>
      <c r="H21" s="187" t="s">
        <v>2250</v>
      </c>
      <c r="I21" s="186"/>
      <c r="J21" s="187" t="s">
        <v>2251</v>
      </c>
      <c r="K21" s="187" t="s">
        <v>1044</v>
      </c>
      <c r="L21" s="250" t="s">
        <v>223</v>
      </c>
      <c r="M21" s="251"/>
      <c r="N21" s="188"/>
      <c r="O21" s="252"/>
      <c r="P21" s="252"/>
      <c r="Q21" s="253" t="s">
        <v>2252</v>
      </c>
      <c r="R21" s="254"/>
      <c r="S21" s="252"/>
      <c r="T21" s="176"/>
      <c r="U21" s="159"/>
      <c r="V21" s="159"/>
      <c r="W21" s="159"/>
      <c r="X21" s="159"/>
      <c r="Y21" s="159"/>
    </row>
    <row r="22" s="248" customFormat="true" ht="12" hidden="false" customHeight="true" outlineLevel="0" collapsed="false">
      <c r="A22" s="176"/>
      <c r="C22" s="182"/>
      <c r="D22" s="176"/>
      <c r="E22" s="184" t="s">
        <v>2239</v>
      </c>
      <c r="F22" s="249" t="s">
        <v>592</v>
      </c>
      <c r="G22" s="186"/>
      <c r="H22" s="187" t="s">
        <v>828</v>
      </c>
      <c r="I22" s="186"/>
      <c r="J22" s="187" t="s">
        <v>875</v>
      </c>
      <c r="K22" s="187" t="s">
        <v>865</v>
      </c>
      <c r="L22" s="250" t="s">
        <v>841</v>
      </c>
      <c r="M22" s="251"/>
      <c r="N22" s="188"/>
      <c r="O22" s="252"/>
      <c r="P22" s="252"/>
      <c r="Q22" s="253" t="s">
        <v>2253</v>
      </c>
      <c r="R22" s="254"/>
      <c r="S22" s="252"/>
      <c r="T22" s="176"/>
      <c r="U22" s="159"/>
      <c r="V22" s="159"/>
      <c r="W22" s="159"/>
      <c r="X22" s="159"/>
      <c r="Y22" s="159"/>
    </row>
    <row r="23" s="248" customFormat="true" ht="12" hidden="false" customHeight="true" outlineLevel="0" collapsed="false">
      <c r="A23" s="176"/>
      <c r="C23" s="182"/>
      <c r="D23" s="176"/>
      <c r="E23" s="184" t="s">
        <v>2241</v>
      </c>
      <c r="F23" s="249" t="s">
        <v>851</v>
      </c>
      <c r="G23" s="186"/>
      <c r="H23" s="187" t="s">
        <v>1355</v>
      </c>
      <c r="I23" s="186"/>
      <c r="J23" s="187" t="s">
        <v>1347</v>
      </c>
      <c r="K23" s="187" t="s">
        <v>846</v>
      </c>
      <c r="L23" s="250" t="s">
        <v>2254</v>
      </c>
      <c r="M23" s="251"/>
      <c r="N23" s="188"/>
      <c r="O23" s="252"/>
      <c r="P23" s="252"/>
      <c r="Q23" s="253" t="s">
        <v>2255</v>
      </c>
      <c r="R23" s="254"/>
      <c r="S23" s="252"/>
      <c r="T23" s="176"/>
      <c r="U23" s="159"/>
      <c r="V23" s="159"/>
      <c r="W23" s="159"/>
      <c r="X23" s="159"/>
      <c r="Y23" s="159"/>
    </row>
    <row r="24" s="248" customFormat="true" ht="12" hidden="false" customHeight="true" outlineLevel="0" collapsed="false">
      <c r="A24" s="192"/>
      <c r="B24" s="193"/>
      <c r="C24" s="194"/>
      <c r="D24" s="192"/>
      <c r="E24" s="192" t="s">
        <v>2256</v>
      </c>
      <c r="F24" s="255" t="s">
        <v>833</v>
      </c>
      <c r="G24" s="193"/>
      <c r="H24" s="197" t="s">
        <v>1441</v>
      </c>
      <c r="I24" s="193"/>
      <c r="J24" s="197" t="s">
        <v>1445</v>
      </c>
      <c r="K24" s="197" t="s">
        <v>1443</v>
      </c>
      <c r="L24" s="256" t="s">
        <v>1430</v>
      </c>
      <c r="M24" s="257"/>
      <c r="N24" s="198"/>
      <c r="O24" s="258"/>
      <c r="P24" s="258"/>
      <c r="Q24" s="259" t="s">
        <v>2257</v>
      </c>
      <c r="R24" s="260"/>
      <c r="S24" s="258"/>
      <c r="T24" s="176"/>
      <c r="U24" s="159"/>
      <c r="V24" s="159"/>
      <c r="W24" s="159"/>
      <c r="X24" s="159"/>
      <c r="Y24" s="159"/>
    </row>
    <row r="25" s="248" customFormat="true" ht="12" hidden="false" customHeight="true" outlineLevel="0" collapsed="false">
      <c r="A25" s="176"/>
      <c r="C25" s="182"/>
      <c r="D25" s="176" t="s">
        <v>853</v>
      </c>
      <c r="E25" s="184" t="s">
        <v>2225</v>
      </c>
      <c r="F25" s="249" t="s">
        <v>164</v>
      </c>
      <c r="G25" s="186"/>
      <c r="H25" s="187" t="s">
        <v>175</v>
      </c>
      <c r="I25" s="186"/>
      <c r="J25" s="187" t="s">
        <v>155</v>
      </c>
      <c r="K25" s="187" t="s">
        <v>180</v>
      </c>
      <c r="L25" s="250" t="s">
        <v>185</v>
      </c>
      <c r="M25" s="251"/>
      <c r="N25" s="188"/>
      <c r="O25" s="252"/>
      <c r="P25" s="252"/>
      <c r="Q25" s="253" t="s">
        <v>2258</v>
      </c>
      <c r="R25" s="254"/>
      <c r="S25" s="252"/>
      <c r="T25" s="176"/>
      <c r="U25" s="159"/>
      <c r="V25" s="159"/>
      <c r="W25" s="159"/>
      <c r="X25" s="159"/>
      <c r="Y25" s="159"/>
    </row>
    <row r="26" s="248" customFormat="true" ht="12" hidden="false" customHeight="true" outlineLevel="0" collapsed="false">
      <c r="A26" s="181"/>
      <c r="B26" s="181"/>
      <c r="C26" s="182"/>
      <c r="D26" s="176"/>
      <c r="E26" s="184" t="s">
        <v>2227</v>
      </c>
      <c r="F26" s="249" t="s">
        <v>248</v>
      </c>
      <c r="G26" s="186"/>
      <c r="H26" s="187" t="s">
        <v>2259</v>
      </c>
      <c r="I26" s="186"/>
      <c r="J26" s="187" t="s">
        <v>2260</v>
      </c>
      <c r="K26" s="187" t="s">
        <v>2261</v>
      </c>
      <c r="L26" s="250" t="s">
        <v>2262</v>
      </c>
      <c r="M26" s="251"/>
      <c r="N26" s="188"/>
      <c r="O26" s="252"/>
      <c r="P26" s="252"/>
      <c r="Q26" s="253" t="s">
        <v>2263</v>
      </c>
      <c r="R26" s="254"/>
      <c r="S26" s="252"/>
      <c r="T26" s="176"/>
      <c r="U26" s="159"/>
      <c r="V26" s="159"/>
      <c r="W26" s="159"/>
      <c r="X26" s="159"/>
      <c r="Y26" s="159"/>
    </row>
    <row r="27" s="248" customFormat="true" ht="12" hidden="false" customHeight="true" outlineLevel="0" collapsed="false">
      <c r="A27" s="176"/>
      <c r="C27" s="182"/>
      <c r="D27" s="176"/>
      <c r="E27" s="184" t="s">
        <v>2229</v>
      </c>
      <c r="F27" s="249" t="s">
        <v>140</v>
      </c>
      <c r="G27" s="186"/>
      <c r="H27" s="187" t="s">
        <v>127</v>
      </c>
      <c r="I27" s="186"/>
      <c r="J27" s="187" t="s">
        <v>179</v>
      </c>
      <c r="K27" s="187" t="s">
        <v>183</v>
      </c>
      <c r="L27" s="250" t="s">
        <v>187</v>
      </c>
      <c r="M27" s="251"/>
      <c r="N27" s="188"/>
      <c r="O27" s="252"/>
      <c r="P27" s="252"/>
      <c r="Q27" s="253" t="s">
        <v>2264</v>
      </c>
      <c r="R27" s="254"/>
      <c r="S27" s="252"/>
      <c r="T27" s="176"/>
      <c r="U27" s="159"/>
      <c r="V27" s="159"/>
      <c r="W27" s="159"/>
      <c r="X27" s="159"/>
      <c r="Y27" s="159"/>
    </row>
    <row r="28" s="248" customFormat="true" ht="12" hidden="false" customHeight="true" outlineLevel="0" collapsed="false">
      <c r="A28" s="176"/>
      <c r="C28" s="182"/>
      <c r="D28" s="176"/>
      <c r="E28" s="184" t="s">
        <v>2233</v>
      </c>
      <c r="F28" s="249" t="s">
        <v>142</v>
      </c>
      <c r="G28" s="186"/>
      <c r="H28" s="187" t="s">
        <v>967</v>
      </c>
      <c r="I28" s="186"/>
      <c r="J28" s="187" t="s">
        <v>887</v>
      </c>
      <c r="K28" s="187" t="s">
        <v>903</v>
      </c>
      <c r="L28" s="250" t="s">
        <v>978</v>
      </c>
      <c r="M28" s="251"/>
      <c r="N28" s="188"/>
      <c r="O28" s="252"/>
      <c r="P28" s="252"/>
      <c r="Q28" s="253" t="s">
        <v>2265</v>
      </c>
      <c r="R28" s="254"/>
      <c r="S28" s="252"/>
      <c r="T28" s="176"/>
      <c r="U28" s="159"/>
      <c r="V28" s="159"/>
      <c r="W28" s="159"/>
      <c r="X28" s="159"/>
      <c r="Y28" s="159"/>
    </row>
    <row r="29" s="248" customFormat="true" ht="12" hidden="false" customHeight="true" outlineLevel="0" collapsed="false">
      <c r="A29" s="176"/>
      <c r="C29" s="182"/>
      <c r="D29" s="176"/>
      <c r="E29" s="184" t="s">
        <v>2235</v>
      </c>
      <c r="F29" s="249" t="s">
        <v>121</v>
      </c>
      <c r="G29" s="186"/>
      <c r="H29" s="187" t="s">
        <v>935</v>
      </c>
      <c r="I29" s="186"/>
      <c r="J29" s="187" t="s">
        <v>114</v>
      </c>
      <c r="K29" s="187" t="s">
        <v>225</v>
      </c>
      <c r="L29" s="250" t="s">
        <v>843</v>
      </c>
      <c r="M29" s="251"/>
      <c r="N29" s="188"/>
      <c r="O29" s="252"/>
      <c r="P29" s="252"/>
      <c r="Q29" s="253" t="s">
        <v>2266</v>
      </c>
      <c r="R29" s="254"/>
      <c r="S29" s="252"/>
      <c r="T29" s="176"/>
      <c r="U29" s="159"/>
      <c r="V29" s="159"/>
      <c r="W29" s="159"/>
      <c r="X29" s="159"/>
      <c r="Y29" s="159"/>
    </row>
    <row r="30" s="248" customFormat="true" ht="12" hidden="false" customHeight="true" outlineLevel="0" collapsed="false">
      <c r="A30" s="176"/>
      <c r="C30" s="182"/>
      <c r="D30" s="176"/>
      <c r="E30" s="184" t="s">
        <v>2239</v>
      </c>
      <c r="F30" s="249" t="s">
        <v>852</v>
      </c>
      <c r="G30" s="186"/>
      <c r="H30" s="187" t="s">
        <v>2267</v>
      </c>
      <c r="I30" s="186"/>
      <c r="J30" s="187" t="s">
        <v>956</v>
      </c>
      <c r="K30" s="187" t="s">
        <v>970</v>
      </c>
      <c r="L30" s="250" t="s">
        <v>2268</v>
      </c>
      <c r="M30" s="251"/>
      <c r="N30" s="188"/>
      <c r="O30" s="252"/>
      <c r="P30" s="252"/>
      <c r="Q30" s="253" t="s">
        <v>2269</v>
      </c>
      <c r="R30" s="254"/>
      <c r="S30" s="252"/>
      <c r="T30" s="176"/>
      <c r="U30" s="159"/>
      <c r="V30" s="159"/>
      <c r="W30" s="159"/>
      <c r="X30" s="159"/>
      <c r="Y30" s="159"/>
    </row>
    <row r="31" s="248" customFormat="true" ht="12" hidden="false" customHeight="true" outlineLevel="0" collapsed="false">
      <c r="A31" s="192"/>
      <c r="B31" s="193"/>
      <c r="C31" s="194"/>
      <c r="D31" s="192"/>
      <c r="E31" s="192" t="s">
        <v>2241</v>
      </c>
      <c r="F31" s="255" t="s">
        <v>250</v>
      </c>
      <c r="G31" s="193"/>
      <c r="H31" s="197" t="s">
        <v>2270</v>
      </c>
      <c r="I31" s="193"/>
      <c r="J31" s="197" t="s">
        <v>953</v>
      </c>
      <c r="K31" s="197" t="s">
        <v>2271</v>
      </c>
      <c r="L31" s="256" t="s">
        <v>2272</v>
      </c>
      <c r="M31" s="257"/>
      <c r="N31" s="198"/>
      <c r="O31" s="258"/>
      <c r="P31" s="258"/>
      <c r="Q31" s="259" t="s">
        <v>2273</v>
      </c>
      <c r="R31" s="260"/>
      <c r="S31" s="258"/>
      <c r="T31" s="176"/>
      <c r="U31" s="159"/>
      <c r="V31" s="159"/>
      <c r="W31" s="159"/>
      <c r="X31" s="159"/>
      <c r="Y31" s="159"/>
    </row>
    <row r="32" s="248" customFormat="true" ht="12" hidden="false" customHeight="true" outlineLevel="0" collapsed="false">
      <c r="A32" s="174" t="s">
        <v>251</v>
      </c>
      <c r="C32" s="175" t="s">
        <v>75</v>
      </c>
      <c r="D32" s="176" t="s">
        <v>812</v>
      </c>
      <c r="E32" s="184" t="s">
        <v>2225</v>
      </c>
      <c r="F32" s="249" t="s">
        <v>272</v>
      </c>
      <c r="G32" s="186"/>
      <c r="H32" s="187" t="s">
        <v>339</v>
      </c>
      <c r="I32" s="186"/>
      <c r="J32" s="187" t="s">
        <v>347</v>
      </c>
      <c r="K32" s="187" t="s">
        <v>260</v>
      </c>
      <c r="L32" s="250" t="s">
        <v>358</v>
      </c>
      <c r="M32" s="251"/>
      <c r="N32" s="188"/>
      <c r="O32" s="252"/>
      <c r="P32" s="252"/>
      <c r="Q32" s="253" t="s">
        <v>2274</v>
      </c>
      <c r="R32" s="254"/>
      <c r="S32" s="252"/>
      <c r="T32" s="176"/>
      <c r="U32" s="159"/>
      <c r="V32" s="159"/>
      <c r="W32" s="159"/>
      <c r="X32" s="159"/>
      <c r="Y32" s="159"/>
    </row>
    <row r="33" s="248" customFormat="true" ht="12" hidden="false" customHeight="true" outlineLevel="0" collapsed="false">
      <c r="A33" s="181" t="s">
        <v>173</v>
      </c>
      <c r="B33" s="181"/>
      <c r="C33" s="182"/>
      <c r="D33" s="176"/>
      <c r="E33" s="184" t="s">
        <v>2227</v>
      </c>
      <c r="F33" s="249" t="s">
        <v>296</v>
      </c>
      <c r="G33" s="186"/>
      <c r="H33" s="187" t="s">
        <v>341</v>
      </c>
      <c r="I33" s="186"/>
      <c r="J33" s="187" t="s">
        <v>348</v>
      </c>
      <c r="K33" s="187" t="s">
        <v>353</v>
      </c>
      <c r="L33" s="250" t="s">
        <v>360</v>
      </c>
      <c r="M33" s="251"/>
      <c r="N33" s="188"/>
      <c r="O33" s="252"/>
      <c r="P33" s="252"/>
      <c r="Q33" s="253" t="s">
        <v>2275</v>
      </c>
      <c r="R33" s="254"/>
      <c r="S33" s="252"/>
      <c r="T33" s="176"/>
      <c r="U33" s="159"/>
      <c r="V33" s="159"/>
      <c r="W33" s="159"/>
      <c r="X33" s="159"/>
      <c r="Y33" s="159"/>
    </row>
    <row r="34" s="248" customFormat="true" ht="12" hidden="false" customHeight="true" outlineLevel="0" collapsed="false">
      <c r="A34" s="176"/>
      <c r="C34" s="182"/>
      <c r="D34" s="176"/>
      <c r="E34" s="184" t="s">
        <v>2229</v>
      </c>
      <c r="F34" s="249" t="s">
        <v>271</v>
      </c>
      <c r="G34" s="186"/>
      <c r="H34" s="187" t="s">
        <v>342</v>
      </c>
      <c r="I34" s="186"/>
      <c r="J34" s="187" t="s">
        <v>349</v>
      </c>
      <c r="K34" s="187" t="s">
        <v>354</v>
      </c>
      <c r="L34" s="250" t="s">
        <v>258</v>
      </c>
      <c r="M34" s="251"/>
      <c r="N34" s="188"/>
      <c r="O34" s="252"/>
      <c r="P34" s="252"/>
      <c r="Q34" s="253" t="s">
        <v>2276</v>
      </c>
      <c r="R34" s="254"/>
      <c r="S34" s="252"/>
      <c r="T34" s="176"/>
      <c r="U34" s="159"/>
      <c r="V34" s="159"/>
      <c r="W34" s="159"/>
      <c r="X34" s="159"/>
      <c r="Y34" s="159"/>
    </row>
    <row r="35" s="248" customFormat="true" ht="12" hidden="false" customHeight="true" outlineLevel="0" collapsed="false">
      <c r="A35" s="176"/>
      <c r="C35" s="182"/>
      <c r="D35" s="176"/>
      <c r="E35" s="184" t="s">
        <v>2233</v>
      </c>
      <c r="F35" s="249" t="s">
        <v>270</v>
      </c>
      <c r="G35" s="186"/>
      <c r="H35" s="187" t="s">
        <v>343</v>
      </c>
      <c r="I35" s="186"/>
      <c r="J35" s="187" t="s">
        <v>256</v>
      </c>
      <c r="K35" s="187" t="s">
        <v>355</v>
      </c>
      <c r="L35" s="250" t="s">
        <v>361</v>
      </c>
      <c r="M35" s="251"/>
      <c r="N35" s="188"/>
      <c r="O35" s="252"/>
      <c r="P35" s="252"/>
      <c r="Q35" s="253" t="s">
        <v>2277</v>
      </c>
      <c r="R35" s="254"/>
      <c r="S35" s="252"/>
      <c r="T35" s="176"/>
      <c r="U35" s="159"/>
      <c r="V35" s="159"/>
      <c r="W35" s="159"/>
      <c r="X35" s="159"/>
      <c r="Y35" s="159"/>
    </row>
    <row r="36" s="248" customFormat="true" ht="12" hidden="false" customHeight="true" outlineLevel="0" collapsed="false">
      <c r="A36" s="192"/>
      <c r="B36" s="193"/>
      <c r="C36" s="194"/>
      <c r="D36" s="192"/>
      <c r="E36" s="192" t="s">
        <v>2235</v>
      </c>
      <c r="F36" s="255" t="s">
        <v>336</v>
      </c>
      <c r="G36" s="193"/>
      <c r="H36" s="197" t="s">
        <v>345</v>
      </c>
      <c r="I36" s="193"/>
      <c r="J36" s="197" t="s">
        <v>350</v>
      </c>
      <c r="K36" s="197" t="s">
        <v>357</v>
      </c>
      <c r="L36" s="256" t="s">
        <v>363</v>
      </c>
      <c r="M36" s="257"/>
      <c r="N36" s="198"/>
      <c r="O36" s="258"/>
      <c r="P36" s="258"/>
      <c r="Q36" s="259" t="s">
        <v>2278</v>
      </c>
      <c r="R36" s="260"/>
      <c r="S36" s="258"/>
      <c r="T36" s="176"/>
      <c r="U36" s="159"/>
      <c r="V36" s="159"/>
      <c r="W36" s="159"/>
      <c r="X36" s="159"/>
      <c r="Y36" s="159"/>
    </row>
    <row r="37" s="248" customFormat="true" ht="12" hidden="false" customHeight="true" outlineLevel="0" collapsed="false">
      <c r="A37" s="176"/>
      <c r="C37" s="182"/>
      <c r="D37" s="176" t="s">
        <v>834</v>
      </c>
      <c r="E37" s="184" t="s">
        <v>2225</v>
      </c>
      <c r="F37" s="249" t="s">
        <v>268</v>
      </c>
      <c r="G37" s="186"/>
      <c r="H37" s="187" t="s">
        <v>338</v>
      </c>
      <c r="I37" s="186"/>
      <c r="J37" s="187" t="s">
        <v>346</v>
      </c>
      <c r="K37" s="187" t="s">
        <v>351</v>
      </c>
      <c r="L37" s="250" t="s">
        <v>252</v>
      </c>
      <c r="M37" s="251"/>
      <c r="N37" s="188"/>
      <c r="O37" s="252"/>
      <c r="P37" s="252"/>
      <c r="Q37" s="253" t="s">
        <v>2279</v>
      </c>
      <c r="R37" s="254"/>
      <c r="S37" s="252"/>
      <c r="T37" s="176"/>
      <c r="U37" s="159"/>
      <c r="V37" s="159"/>
      <c r="W37" s="159"/>
      <c r="X37" s="159"/>
      <c r="Y37" s="159"/>
    </row>
    <row r="38" s="248" customFormat="true" ht="12" hidden="false" customHeight="true" outlineLevel="0" collapsed="false">
      <c r="A38" s="181"/>
      <c r="B38" s="181"/>
      <c r="C38" s="182"/>
      <c r="D38" s="176"/>
      <c r="E38" s="184" t="s">
        <v>2227</v>
      </c>
      <c r="F38" s="249" t="s">
        <v>273</v>
      </c>
      <c r="G38" s="186"/>
      <c r="H38" s="187" t="s">
        <v>340</v>
      </c>
      <c r="I38" s="186"/>
      <c r="J38" s="187" t="s">
        <v>262</v>
      </c>
      <c r="K38" s="187" t="s">
        <v>352</v>
      </c>
      <c r="L38" s="250" t="s">
        <v>359</v>
      </c>
      <c r="M38" s="251"/>
      <c r="N38" s="188"/>
      <c r="O38" s="252"/>
      <c r="P38" s="252"/>
      <c r="Q38" s="253" t="s">
        <v>2280</v>
      </c>
      <c r="R38" s="254"/>
      <c r="S38" s="252"/>
      <c r="T38" s="176"/>
      <c r="U38" s="159"/>
      <c r="V38" s="159"/>
      <c r="W38" s="159"/>
      <c r="X38" s="159"/>
      <c r="Y38" s="159"/>
    </row>
    <row r="39" s="248" customFormat="true" ht="12" hidden="false" customHeight="true" outlineLevel="0" collapsed="false">
      <c r="A39" s="176"/>
      <c r="C39" s="182"/>
      <c r="D39" s="176"/>
      <c r="E39" s="184" t="s">
        <v>2229</v>
      </c>
      <c r="F39" s="249" t="s">
        <v>275</v>
      </c>
      <c r="G39" s="186"/>
      <c r="H39" s="187" t="s">
        <v>344</v>
      </c>
      <c r="I39" s="186"/>
      <c r="J39" s="187" t="s">
        <v>266</v>
      </c>
      <c r="K39" s="187" t="s">
        <v>356</v>
      </c>
      <c r="L39" s="250" t="s">
        <v>362</v>
      </c>
      <c r="M39" s="251"/>
      <c r="N39" s="188"/>
      <c r="O39" s="252"/>
      <c r="P39" s="252"/>
      <c r="Q39" s="253" t="s">
        <v>2281</v>
      </c>
      <c r="R39" s="254"/>
      <c r="S39" s="252"/>
      <c r="T39" s="176"/>
      <c r="U39" s="159"/>
      <c r="V39" s="159"/>
      <c r="W39" s="159"/>
      <c r="X39" s="159"/>
      <c r="Y39" s="159"/>
    </row>
    <row r="40" s="248" customFormat="true" ht="12" hidden="false" customHeight="true" outlineLevel="0" collapsed="false">
      <c r="A40" s="176"/>
      <c r="C40" s="182"/>
      <c r="D40" s="176"/>
      <c r="E40" s="184" t="s">
        <v>2233</v>
      </c>
      <c r="F40" s="249" t="s">
        <v>394</v>
      </c>
      <c r="G40" s="186"/>
      <c r="H40" s="187" t="s">
        <v>386</v>
      </c>
      <c r="I40" s="186"/>
      <c r="J40" s="187" t="s">
        <v>1140</v>
      </c>
      <c r="K40" s="187" t="s">
        <v>1069</v>
      </c>
      <c r="L40" s="250" t="s">
        <v>1150</v>
      </c>
      <c r="M40" s="251"/>
      <c r="N40" s="188"/>
      <c r="O40" s="252"/>
      <c r="P40" s="252"/>
      <c r="Q40" s="253" t="s">
        <v>2282</v>
      </c>
      <c r="R40" s="254"/>
      <c r="S40" s="252"/>
      <c r="T40" s="176"/>
      <c r="U40" s="159"/>
      <c r="V40" s="159"/>
      <c r="W40" s="159"/>
      <c r="X40" s="159"/>
      <c r="Y40" s="159"/>
    </row>
    <row r="41" s="248" customFormat="true" ht="12" hidden="false" customHeight="true" outlineLevel="0" collapsed="false">
      <c r="A41" s="192"/>
      <c r="B41" s="193"/>
      <c r="C41" s="194"/>
      <c r="D41" s="192"/>
      <c r="E41" s="192"/>
      <c r="F41" s="255" t="s">
        <v>395</v>
      </c>
      <c r="G41" s="193"/>
      <c r="H41" s="197" t="s">
        <v>2283</v>
      </c>
      <c r="I41" s="193"/>
      <c r="J41" s="197" t="s">
        <v>392</v>
      </c>
      <c r="K41" s="197" t="s">
        <v>1111</v>
      </c>
      <c r="L41" s="256" t="s">
        <v>1122</v>
      </c>
      <c r="M41" s="257"/>
      <c r="N41" s="198"/>
      <c r="O41" s="258"/>
      <c r="P41" s="258"/>
      <c r="Q41" s="258"/>
      <c r="R41" s="256" t="s">
        <v>2284</v>
      </c>
      <c r="S41" s="258"/>
      <c r="T41" s="176"/>
      <c r="U41" s="159"/>
      <c r="V41" s="159"/>
      <c r="W41" s="159"/>
      <c r="X41" s="159"/>
      <c r="Y41" s="159"/>
    </row>
    <row r="42" s="248" customFormat="true" ht="12" hidden="false" customHeight="true" outlineLevel="0" collapsed="false">
      <c r="A42" s="174" t="s">
        <v>574</v>
      </c>
      <c r="C42" s="175" t="s">
        <v>75</v>
      </c>
      <c r="D42" s="176" t="s">
        <v>812</v>
      </c>
      <c r="E42" s="184" t="s">
        <v>2225</v>
      </c>
      <c r="F42" s="249" t="s">
        <v>215</v>
      </c>
      <c r="G42" s="186"/>
      <c r="H42" s="187" t="s">
        <v>521</v>
      </c>
      <c r="I42" s="186"/>
      <c r="J42" s="187" t="s">
        <v>511</v>
      </c>
      <c r="K42" s="187" t="s">
        <v>615</v>
      </c>
      <c r="L42" s="250" t="s">
        <v>517</v>
      </c>
      <c r="M42" s="251"/>
      <c r="N42" s="188"/>
      <c r="O42" s="252"/>
      <c r="P42" s="252"/>
      <c r="Q42" s="253" t="s">
        <v>2285</v>
      </c>
      <c r="R42" s="254"/>
      <c r="S42" s="252"/>
      <c r="T42" s="176"/>
      <c r="U42" s="159"/>
      <c r="V42" s="159"/>
      <c r="W42" s="159"/>
      <c r="X42" s="159"/>
      <c r="Y42" s="159"/>
    </row>
    <row r="43" s="248" customFormat="true" ht="12" hidden="false" customHeight="true" outlineLevel="0" collapsed="false">
      <c r="A43" s="181" t="s">
        <v>173</v>
      </c>
      <c r="B43" s="181"/>
      <c r="C43" s="182"/>
      <c r="D43" s="176"/>
      <c r="E43" s="184" t="s">
        <v>2227</v>
      </c>
      <c r="F43" s="249" t="s">
        <v>95</v>
      </c>
      <c r="G43" s="186"/>
      <c r="H43" s="187" t="s">
        <v>602</v>
      </c>
      <c r="I43" s="186"/>
      <c r="J43" s="187" t="s">
        <v>545</v>
      </c>
      <c r="K43" s="187" t="s">
        <v>614</v>
      </c>
      <c r="L43" s="250" t="s">
        <v>543</v>
      </c>
      <c r="M43" s="251"/>
      <c r="N43" s="188"/>
      <c r="O43" s="252"/>
      <c r="P43" s="252"/>
      <c r="Q43" s="253" t="s">
        <v>2286</v>
      </c>
      <c r="R43" s="254"/>
      <c r="S43" s="252"/>
      <c r="T43" s="176"/>
      <c r="U43" s="159"/>
      <c r="V43" s="159"/>
      <c r="W43" s="159"/>
      <c r="X43" s="159"/>
      <c r="Y43" s="159"/>
    </row>
    <row r="44" s="248" customFormat="true" ht="12" hidden="false" customHeight="true" outlineLevel="0" collapsed="false">
      <c r="A44" s="176"/>
      <c r="C44" s="182"/>
      <c r="D44" s="176"/>
      <c r="E44" s="184" t="s">
        <v>2229</v>
      </c>
      <c r="F44" s="249" t="s">
        <v>1421</v>
      </c>
      <c r="G44" s="186"/>
      <c r="H44" s="187" t="s">
        <v>1914</v>
      </c>
      <c r="I44" s="186"/>
      <c r="J44" s="187" t="s">
        <v>2287</v>
      </c>
      <c r="K44" s="187" t="s">
        <v>2288</v>
      </c>
      <c r="L44" s="250" t="s">
        <v>2289</v>
      </c>
      <c r="M44" s="251"/>
      <c r="N44" s="188"/>
      <c r="O44" s="252"/>
      <c r="P44" s="252"/>
      <c r="Q44" s="253" t="s">
        <v>2290</v>
      </c>
      <c r="R44" s="254"/>
      <c r="S44" s="252"/>
      <c r="T44" s="176"/>
      <c r="U44" s="159"/>
      <c r="V44" s="159"/>
      <c r="W44" s="159"/>
      <c r="X44" s="159"/>
      <c r="Y44" s="159"/>
    </row>
    <row r="45" s="248" customFormat="true" ht="12" hidden="false" customHeight="true" outlineLevel="0" collapsed="false">
      <c r="A45" s="176"/>
      <c r="C45" s="182"/>
      <c r="D45" s="176"/>
      <c r="E45" s="184" t="s">
        <v>2233</v>
      </c>
      <c r="F45" s="249" t="s">
        <v>852</v>
      </c>
      <c r="G45" s="186"/>
      <c r="H45" s="187" t="s">
        <v>1678</v>
      </c>
      <c r="I45" s="186"/>
      <c r="J45" s="187" t="s">
        <v>1871</v>
      </c>
      <c r="K45" s="187" t="s">
        <v>2026</v>
      </c>
      <c r="L45" s="250" t="s">
        <v>2039</v>
      </c>
      <c r="M45" s="251"/>
      <c r="N45" s="188"/>
      <c r="O45" s="252"/>
      <c r="P45" s="252"/>
      <c r="Q45" s="253" t="s">
        <v>2291</v>
      </c>
      <c r="R45" s="254"/>
      <c r="S45" s="252"/>
      <c r="T45" s="176"/>
      <c r="U45" s="159"/>
      <c r="V45" s="159"/>
      <c r="W45" s="159"/>
      <c r="X45" s="159"/>
      <c r="Y45" s="159"/>
    </row>
    <row r="46" s="248" customFormat="true" ht="12" hidden="false" customHeight="true" outlineLevel="0" collapsed="false">
      <c r="A46" s="176"/>
      <c r="C46" s="182"/>
      <c r="D46" s="176"/>
      <c r="E46" s="184" t="s">
        <v>2235</v>
      </c>
      <c r="F46" s="249" t="s">
        <v>202</v>
      </c>
      <c r="G46" s="186"/>
      <c r="H46" s="187" t="s">
        <v>2292</v>
      </c>
      <c r="I46" s="186"/>
      <c r="J46" s="187" t="s">
        <v>625</v>
      </c>
      <c r="K46" s="187" t="s">
        <v>2293</v>
      </c>
      <c r="L46" s="250" t="s">
        <v>1696</v>
      </c>
      <c r="M46" s="251"/>
      <c r="N46" s="188"/>
      <c r="O46" s="252"/>
      <c r="P46" s="252"/>
      <c r="Q46" s="253" t="s">
        <v>2294</v>
      </c>
      <c r="R46" s="254"/>
      <c r="S46" s="252"/>
      <c r="T46" s="176"/>
      <c r="U46" s="159"/>
      <c r="V46" s="159"/>
      <c r="W46" s="159"/>
      <c r="X46" s="159"/>
      <c r="Y46" s="159"/>
    </row>
    <row r="47" s="248" customFormat="true" ht="12" hidden="false" customHeight="true" outlineLevel="0" collapsed="false">
      <c r="A47" s="192"/>
      <c r="B47" s="193"/>
      <c r="C47" s="194"/>
      <c r="D47" s="192"/>
      <c r="E47" s="192" t="s">
        <v>2239</v>
      </c>
      <c r="F47" s="255" t="s">
        <v>1039</v>
      </c>
      <c r="G47" s="193"/>
      <c r="H47" s="197" t="s">
        <v>1722</v>
      </c>
      <c r="I47" s="193"/>
      <c r="J47" s="197" t="s">
        <v>1736</v>
      </c>
      <c r="K47" s="197" t="s">
        <v>2074</v>
      </c>
      <c r="L47" s="256" t="s">
        <v>2295</v>
      </c>
      <c r="M47" s="257"/>
      <c r="N47" s="198"/>
      <c r="O47" s="258"/>
      <c r="P47" s="258"/>
      <c r="Q47" s="259" t="s">
        <v>2296</v>
      </c>
      <c r="R47" s="260"/>
      <c r="S47" s="258"/>
      <c r="T47" s="176"/>
      <c r="U47" s="159"/>
      <c r="V47" s="159"/>
      <c r="W47" s="159"/>
      <c r="X47" s="159"/>
      <c r="Y47" s="159"/>
    </row>
    <row r="48" s="248" customFormat="true" ht="12" hidden="false" customHeight="true" outlineLevel="0" collapsed="false">
      <c r="A48" s="176"/>
      <c r="C48" s="182"/>
      <c r="D48" s="176" t="s">
        <v>834</v>
      </c>
      <c r="E48" s="184" t="s">
        <v>2225</v>
      </c>
      <c r="F48" s="249" t="s">
        <v>249</v>
      </c>
      <c r="G48" s="186"/>
      <c r="H48" s="187" t="s">
        <v>605</v>
      </c>
      <c r="I48" s="186"/>
      <c r="J48" s="187" t="s">
        <v>610</v>
      </c>
      <c r="K48" s="187" t="s">
        <v>616</v>
      </c>
      <c r="L48" s="250" t="s">
        <v>639</v>
      </c>
      <c r="M48" s="251"/>
      <c r="N48" s="188"/>
      <c r="O48" s="252"/>
      <c r="P48" s="252"/>
      <c r="Q48" s="253" t="s">
        <v>2297</v>
      </c>
      <c r="R48" s="254"/>
      <c r="S48" s="252"/>
      <c r="T48" s="176"/>
      <c r="U48" s="159"/>
      <c r="V48" s="159"/>
      <c r="W48" s="159"/>
      <c r="X48" s="159"/>
      <c r="Y48" s="159"/>
    </row>
    <row r="49" s="248" customFormat="true" ht="12" hidden="false" customHeight="true" outlineLevel="0" collapsed="false">
      <c r="A49" s="181"/>
      <c r="B49" s="181"/>
      <c r="C49" s="182"/>
      <c r="D49" s="176"/>
      <c r="E49" s="184" t="s">
        <v>2227</v>
      </c>
      <c r="F49" s="249" t="s">
        <v>557</v>
      </c>
      <c r="G49" s="186"/>
      <c r="H49" s="187" t="s">
        <v>607</v>
      </c>
      <c r="I49" s="186"/>
      <c r="J49" s="187" t="s">
        <v>612</v>
      </c>
      <c r="K49" s="187" t="s">
        <v>549</v>
      </c>
      <c r="L49" s="250" t="s">
        <v>555</v>
      </c>
      <c r="M49" s="251"/>
      <c r="N49" s="188"/>
      <c r="O49" s="252"/>
      <c r="P49" s="252"/>
      <c r="Q49" s="253" t="s">
        <v>2298</v>
      </c>
      <c r="R49" s="254"/>
      <c r="S49" s="252"/>
      <c r="T49" s="176"/>
      <c r="U49" s="159"/>
      <c r="V49" s="159"/>
      <c r="W49" s="159"/>
      <c r="X49" s="159"/>
      <c r="Y49" s="159"/>
    </row>
    <row r="50" s="248" customFormat="true" ht="12" hidden="false" customHeight="true" outlineLevel="0" collapsed="false">
      <c r="A50" s="176"/>
      <c r="C50" s="182"/>
      <c r="D50" s="176"/>
      <c r="E50" s="184" t="s">
        <v>2229</v>
      </c>
      <c r="F50" s="249" t="s">
        <v>164</v>
      </c>
      <c r="G50" s="186"/>
      <c r="H50" s="187" t="s">
        <v>1912</v>
      </c>
      <c r="I50" s="186"/>
      <c r="J50" s="187" t="s">
        <v>2299</v>
      </c>
      <c r="K50" s="187" t="s">
        <v>643</v>
      </c>
      <c r="L50" s="250" t="s">
        <v>637</v>
      </c>
      <c r="M50" s="251"/>
      <c r="N50" s="188"/>
      <c r="O50" s="252"/>
      <c r="P50" s="252"/>
      <c r="Q50" s="253" t="s">
        <v>2300</v>
      </c>
      <c r="R50" s="254"/>
      <c r="S50" s="252"/>
      <c r="T50" s="176"/>
      <c r="U50" s="159"/>
      <c r="V50" s="159"/>
      <c r="W50" s="159"/>
      <c r="X50" s="159"/>
      <c r="Y50" s="159"/>
    </row>
    <row r="51" s="248" customFormat="true" ht="12" hidden="false" customHeight="true" outlineLevel="0" collapsed="false">
      <c r="A51" s="176"/>
      <c r="C51" s="182"/>
      <c r="D51" s="176"/>
      <c r="E51" s="184" t="s">
        <v>2233</v>
      </c>
      <c r="F51" s="249" t="s">
        <v>98</v>
      </c>
      <c r="G51" s="186"/>
      <c r="H51" s="187" t="s">
        <v>1647</v>
      </c>
      <c r="I51" s="186"/>
      <c r="J51" s="187" t="s">
        <v>2033</v>
      </c>
      <c r="K51" s="187" t="s">
        <v>615</v>
      </c>
      <c r="L51" s="250" t="s">
        <v>655</v>
      </c>
      <c r="M51" s="251"/>
      <c r="N51" s="188"/>
      <c r="O51" s="252"/>
      <c r="P51" s="252"/>
      <c r="Q51" s="253" t="s">
        <v>2301</v>
      </c>
      <c r="R51" s="254"/>
      <c r="S51" s="252"/>
      <c r="T51" s="176"/>
      <c r="U51" s="159"/>
      <c r="V51" s="159"/>
      <c r="W51" s="159"/>
      <c r="X51" s="159"/>
      <c r="Y51" s="159"/>
    </row>
    <row r="52" s="248" customFormat="true" ht="12" hidden="false" customHeight="true" outlineLevel="0" collapsed="false">
      <c r="A52" s="176"/>
      <c r="C52" s="182"/>
      <c r="D52" s="176"/>
      <c r="E52" s="184" t="s">
        <v>2235</v>
      </c>
      <c r="F52" s="249" t="s">
        <v>140</v>
      </c>
      <c r="G52" s="186"/>
      <c r="H52" s="187" t="s">
        <v>1673</v>
      </c>
      <c r="I52" s="186"/>
      <c r="J52" s="187" t="s">
        <v>1680</v>
      </c>
      <c r="K52" s="187" t="s">
        <v>1662</v>
      </c>
      <c r="L52" s="250" t="s">
        <v>1649</v>
      </c>
      <c r="M52" s="251"/>
      <c r="N52" s="188"/>
      <c r="O52" s="252"/>
      <c r="P52" s="252"/>
      <c r="Q52" s="253" t="s">
        <v>2302</v>
      </c>
      <c r="R52" s="254"/>
      <c r="S52" s="252"/>
      <c r="T52" s="176"/>
      <c r="U52" s="159"/>
      <c r="V52" s="159"/>
      <c r="W52" s="159"/>
      <c r="X52" s="159"/>
      <c r="Y52" s="159"/>
    </row>
    <row r="53" s="248" customFormat="true" ht="12" hidden="false" customHeight="true" outlineLevel="0" collapsed="false">
      <c r="A53" s="192"/>
      <c r="B53" s="193"/>
      <c r="C53" s="194"/>
      <c r="D53" s="192"/>
      <c r="E53" s="192"/>
      <c r="F53" s="255" t="s">
        <v>121</v>
      </c>
      <c r="G53" s="193"/>
      <c r="H53" s="197" t="s">
        <v>2303</v>
      </c>
      <c r="I53" s="193"/>
      <c r="J53" s="197" t="s">
        <v>576</v>
      </c>
      <c r="K53" s="197" t="s">
        <v>1707</v>
      </c>
      <c r="L53" s="256" t="s">
        <v>2304</v>
      </c>
      <c r="M53" s="257"/>
      <c r="N53" s="198"/>
      <c r="O53" s="258"/>
      <c r="P53" s="258"/>
      <c r="Q53" s="258"/>
      <c r="R53" s="256" t="s">
        <v>2244</v>
      </c>
      <c r="S53" s="258"/>
      <c r="T53" s="176"/>
      <c r="U53" s="159"/>
      <c r="V53" s="159"/>
      <c r="W53" s="159"/>
      <c r="X53" s="159"/>
      <c r="Y53" s="159"/>
    </row>
    <row r="54" s="248" customFormat="true" ht="12" hidden="false" customHeight="true" outlineLevel="0" collapsed="false">
      <c r="A54" s="176"/>
      <c r="C54" s="182"/>
      <c r="D54" s="176" t="s">
        <v>853</v>
      </c>
      <c r="E54" s="184" t="s">
        <v>2225</v>
      </c>
      <c r="F54" s="249" t="s">
        <v>162</v>
      </c>
      <c r="G54" s="186"/>
      <c r="H54" s="187" t="s">
        <v>587</v>
      </c>
      <c r="I54" s="186"/>
      <c r="J54" s="187" t="s">
        <v>580</v>
      </c>
      <c r="K54" s="187" t="s">
        <v>582</v>
      </c>
      <c r="L54" s="250" t="s">
        <v>619</v>
      </c>
      <c r="M54" s="251"/>
      <c r="N54" s="188"/>
      <c r="O54" s="252"/>
      <c r="P54" s="252"/>
      <c r="Q54" s="253" t="s">
        <v>2305</v>
      </c>
      <c r="R54" s="254"/>
      <c r="S54" s="252"/>
      <c r="T54" s="176"/>
      <c r="U54" s="159"/>
      <c r="V54" s="159"/>
      <c r="W54" s="159"/>
      <c r="X54" s="159"/>
      <c r="Y54" s="159"/>
    </row>
    <row r="55" s="248" customFormat="true" ht="12" hidden="false" customHeight="true" outlineLevel="0" collapsed="false">
      <c r="A55" s="181"/>
      <c r="B55" s="181"/>
      <c r="C55" s="182"/>
      <c r="D55" s="176"/>
      <c r="E55" s="184" t="s">
        <v>2227</v>
      </c>
      <c r="F55" s="249" t="s">
        <v>633</v>
      </c>
      <c r="G55" s="186"/>
      <c r="H55" s="187" t="s">
        <v>1718</v>
      </c>
      <c r="I55" s="186"/>
      <c r="J55" s="187" t="s">
        <v>2007</v>
      </c>
      <c r="K55" s="187" t="s">
        <v>1732</v>
      </c>
      <c r="L55" s="250" t="s">
        <v>629</v>
      </c>
      <c r="M55" s="251"/>
      <c r="N55" s="188"/>
      <c r="O55" s="252"/>
      <c r="P55" s="252"/>
      <c r="Q55" s="253" t="s">
        <v>2306</v>
      </c>
      <c r="R55" s="254"/>
      <c r="S55" s="252"/>
      <c r="T55" s="176"/>
      <c r="U55" s="159"/>
      <c r="V55" s="159"/>
      <c r="W55" s="159"/>
      <c r="X55" s="159"/>
      <c r="Y55" s="159"/>
    </row>
    <row r="56" s="248" customFormat="true" ht="12" hidden="false" customHeight="true" outlineLevel="0" collapsed="false">
      <c r="A56" s="176"/>
      <c r="C56" s="182"/>
      <c r="D56" s="176"/>
      <c r="E56" s="184" t="s">
        <v>2229</v>
      </c>
      <c r="F56" s="249" t="s">
        <v>592</v>
      </c>
      <c r="G56" s="186"/>
      <c r="H56" s="187" t="s">
        <v>1669</v>
      </c>
      <c r="I56" s="186"/>
      <c r="J56" s="187" t="s">
        <v>589</v>
      </c>
      <c r="K56" s="187" t="s">
        <v>2307</v>
      </c>
      <c r="L56" s="250" t="s">
        <v>1720</v>
      </c>
      <c r="M56" s="251"/>
      <c r="N56" s="188"/>
      <c r="O56" s="252"/>
      <c r="P56" s="252"/>
      <c r="Q56" s="253" t="s">
        <v>2308</v>
      </c>
      <c r="R56" s="254"/>
      <c r="S56" s="252"/>
      <c r="T56" s="176"/>
      <c r="U56" s="159"/>
      <c r="V56" s="159"/>
      <c r="W56" s="159"/>
      <c r="X56" s="159"/>
      <c r="Y56" s="159"/>
    </row>
    <row r="57" s="248" customFormat="true" ht="12" hidden="false" customHeight="true" outlineLevel="0" collapsed="false">
      <c r="A57" s="176"/>
      <c r="C57" s="182"/>
      <c r="D57" s="176"/>
      <c r="E57" s="184" t="s">
        <v>2233</v>
      </c>
      <c r="F57" s="249" t="s">
        <v>523</v>
      </c>
      <c r="G57" s="186"/>
      <c r="H57" s="187" t="s">
        <v>1730</v>
      </c>
      <c r="I57" s="186"/>
      <c r="J57" s="187" t="s">
        <v>515</v>
      </c>
      <c r="K57" s="187" t="s">
        <v>1891</v>
      </c>
      <c r="L57" s="250" t="s">
        <v>2059</v>
      </c>
      <c r="M57" s="251"/>
      <c r="N57" s="188"/>
      <c r="O57" s="252"/>
      <c r="P57" s="252"/>
      <c r="Q57" s="253" t="s">
        <v>2309</v>
      </c>
      <c r="R57" s="254"/>
      <c r="S57" s="252"/>
      <c r="T57" s="176"/>
      <c r="U57" s="159"/>
      <c r="V57" s="159"/>
      <c r="W57" s="159"/>
      <c r="X57" s="159"/>
      <c r="Y57" s="159"/>
    </row>
    <row r="58" s="248" customFormat="true" ht="12" hidden="false" customHeight="true" outlineLevel="0" collapsed="false">
      <c r="A58" s="176"/>
      <c r="C58" s="182"/>
      <c r="D58" s="176"/>
      <c r="E58" s="184" t="s">
        <v>2235</v>
      </c>
      <c r="F58" s="249" t="s">
        <v>851</v>
      </c>
      <c r="G58" s="186"/>
      <c r="H58" s="187" t="s">
        <v>1916</v>
      </c>
      <c r="I58" s="186"/>
      <c r="J58" s="187" t="s">
        <v>1660</v>
      </c>
      <c r="K58" s="187" t="s">
        <v>1907</v>
      </c>
      <c r="L58" s="250" t="s">
        <v>2310</v>
      </c>
      <c r="M58" s="251"/>
      <c r="N58" s="188"/>
      <c r="O58" s="252"/>
      <c r="P58" s="252"/>
      <c r="Q58" s="253" t="s">
        <v>2291</v>
      </c>
      <c r="R58" s="254"/>
      <c r="S58" s="252"/>
      <c r="T58" s="176"/>
      <c r="U58" s="159"/>
      <c r="V58" s="159"/>
      <c r="W58" s="159"/>
      <c r="X58" s="159"/>
      <c r="Y58" s="159"/>
    </row>
    <row r="59" s="248" customFormat="true" ht="12" hidden="false" customHeight="true" outlineLevel="0" collapsed="false">
      <c r="A59" s="176"/>
      <c r="C59" s="182"/>
      <c r="D59" s="176"/>
      <c r="E59" s="184" t="s">
        <v>2239</v>
      </c>
      <c r="F59" s="249" t="s">
        <v>250</v>
      </c>
      <c r="G59" s="186"/>
      <c r="H59" s="187" t="s">
        <v>1671</v>
      </c>
      <c r="I59" s="186"/>
      <c r="J59" s="187" t="s">
        <v>1682</v>
      </c>
      <c r="K59" s="187" t="s">
        <v>1692</v>
      </c>
      <c r="L59" s="250" t="s">
        <v>2043</v>
      </c>
      <c r="M59" s="251"/>
      <c r="N59" s="188"/>
      <c r="O59" s="252"/>
      <c r="P59" s="252"/>
      <c r="Q59" s="253" t="s">
        <v>2311</v>
      </c>
      <c r="R59" s="254"/>
      <c r="S59" s="252"/>
      <c r="T59" s="176"/>
      <c r="U59" s="159"/>
      <c r="V59" s="159"/>
      <c r="W59" s="159"/>
      <c r="X59" s="159"/>
      <c r="Y59" s="159"/>
    </row>
    <row r="60" s="248" customFormat="true" ht="12" hidden="false" customHeight="true" outlineLevel="0" collapsed="false">
      <c r="A60" s="192"/>
      <c r="B60" s="193"/>
      <c r="C60" s="194"/>
      <c r="D60" s="192"/>
      <c r="E60" s="192" t="s">
        <v>2241</v>
      </c>
      <c r="F60" s="255" t="s">
        <v>101</v>
      </c>
      <c r="G60" s="193"/>
      <c r="H60" s="197" t="s">
        <v>2312</v>
      </c>
      <c r="I60" s="193"/>
      <c r="J60" s="197" t="s">
        <v>2313</v>
      </c>
      <c r="K60" s="197" t="s">
        <v>2314</v>
      </c>
      <c r="L60" s="256" t="s">
        <v>2315</v>
      </c>
      <c r="M60" s="257"/>
      <c r="N60" s="198"/>
      <c r="O60" s="258"/>
      <c r="P60" s="258"/>
      <c r="Q60" s="259" t="s">
        <v>2316</v>
      </c>
      <c r="R60" s="260"/>
      <c r="S60" s="258"/>
      <c r="T60" s="176"/>
      <c r="U60" s="159"/>
      <c r="V60" s="159"/>
      <c r="W60" s="159"/>
      <c r="X60" s="159"/>
      <c r="Y60" s="159"/>
    </row>
    <row r="61" s="248" customFormat="true" ht="12" hidden="false" customHeight="true" outlineLevel="0" collapsed="false">
      <c r="A61" s="176"/>
      <c r="C61" s="182"/>
      <c r="D61" s="176" t="s">
        <v>868</v>
      </c>
      <c r="E61" s="184" t="s">
        <v>2225</v>
      </c>
      <c r="F61" s="249" t="s">
        <v>120</v>
      </c>
      <c r="G61" s="186"/>
      <c r="H61" s="187" t="s">
        <v>603</v>
      </c>
      <c r="I61" s="186"/>
      <c r="J61" s="187" t="s">
        <v>609</v>
      </c>
      <c r="K61" s="187" t="s">
        <v>551</v>
      </c>
      <c r="L61" s="250" t="s">
        <v>513</v>
      </c>
      <c r="M61" s="251"/>
      <c r="N61" s="188"/>
      <c r="O61" s="252"/>
      <c r="P61" s="252"/>
      <c r="Q61" s="253" t="s">
        <v>2317</v>
      </c>
      <c r="R61" s="254"/>
      <c r="S61" s="252"/>
      <c r="T61" s="176"/>
      <c r="U61" s="159"/>
      <c r="V61" s="159"/>
      <c r="W61" s="159"/>
      <c r="X61" s="159"/>
      <c r="Y61" s="159"/>
    </row>
    <row r="62" s="248" customFormat="true" ht="12" hidden="false" customHeight="true" outlineLevel="0" collapsed="false">
      <c r="A62" s="181"/>
      <c r="B62" s="181"/>
      <c r="C62" s="182"/>
      <c r="D62" s="176"/>
      <c r="E62" s="184" t="s">
        <v>2227</v>
      </c>
      <c r="F62" s="249" t="s">
        <v>99</v>
      </c>
      <c r="G62" s="186"/>
      <c r="H62" s="187" t="s">
        <v>606</v>
      </c>
      <c r="I62" s="186"/>
      <c r="J62" s="187" t="s">
        <v>611</v>
      </c>
      <c r="K62" s="187" t="s">
        <v>553</v>
      </c>
      <c r="L62" s="250" t="s">
        <v>547</v>
      </c>
      <c r="M62" s="251"/>
      <c r="N62" s="188"/>
      <c r="O62" s="252"/>
      <c r="P62" s="252"/>
      <c r="Q62" s="253" t="s">
        <v>2318</v>
      </c>
      <c r="R62" s="254"/>
      <c r="S62" s="252"/>
      <c r="T62" s="176"/>
      <c r="U62" s="159"/>
      <c r="V62" s="159"/>
      <c r="W62" s="159"/>
      <c r="X62" s="159"/>
      <c r="Y62" s="159"/>
    </row>
    <row r="63" s="248" customFormat="true" ht="12" hidden="false" customHeight="true" outlineLevel="0" collapsed="false">
      <c r="A63" s="176"/>
      <c r="C63" s="182"/>
      <c r="D63" s="176"/>
      <c r="E63" s="184" t="s">
        <v>2229</v>
      </c>
      <c r="F63" s="249" t="s">
        <v>600</v>
      </c>
      <c r="G63" s="186"/>
      <c r="H63" s="187" t="s">
        <v>608</v>
      </c>
      <c r="I63" s="186"/>
      <c r="J63" s="187" t="s">
        <v>613</v>
      </c>
      <c r="K63" s="187" t="s">
        <v>617</v>
      </c>
      <c r="L63" s="250" t="s">
        <v>621</v>
      </c>
      <c r="M63" s="251"/>
      <c r="N63" s="188"/>
      <c r="O63" s="252"/>
      <c r="P63" s="252"/>
      <c r="Q63" s="253" t="s">
        <v>2319</v>
      </c>
      <c r="R63" s="254"/>
      <c r="S63" s="252"/>
      <c r="T63" s="176"/>
      <c r="U63" s="159"/>
      <c r="V63" s="159"/>
      <c r="W63" s="159"/>
      <c r="X63" s="159"/>
      <c r="Y63" s="159"/>
    </row>
    <row r="64" s="248" customFormat="true" ht="12" hidden="false" customHeight="true" outlineLevel="0" collapsed="false">
      <c r="A64" s="176"/>
      <c r="C64" s="182"/>
      <c r="D64" s="176"/>
      <c r="E64" s="184" t="s">
        <v>2233</v>
      </c>
      <c r="F64" s="249" t="s">
        <v>118</v>
      </c>
      <c r="G64" s="186"/>
      <c r="H64" s="187" t="s">
        <v>1643</v>
      </c>
      <c r="I64" s="186"/>
      <c r="J64" s="187" t="s">
        <v>519</v>
      </c>
      <c r="K64" s="187" t="s">
        <v>2070</v>
      </c>
      <c r="L64" s="250" t="s">
        <v>1908</v>
      </c>
      <c r="M64" s="251"/>
      <c r="N64" s="188"/>
      <c r="O64" s="252"/>
      <c r="P64" s="252"/>
      <c r="Q64" s="253" t="s">
        <v>2243</v>
      </c>
      <c r="R64" s="254"/>
      <c r="S64" s="252"/>
      <c r="T64" s="176"/>
      <c r="U64" s="159"/>
      <c r="V64" s="159"/>
      <c r="W64" s="159"/>
      <c r="X64" s="159"/>
      <c r="Y64" s="159"/>
    </row>
    <row r="65" s="248" customFormat="true" ht="12" hidden="false" customHeight="true" outlineLevel="0" collapsed="false">
      <c r="A65" s="176"/>
      <c r="C65" s="182"/>
      <c r="D65" s="176"/>
      <c r="E65" s="184" t="s">
        <v>2235</v>
      </c>
      <c r="F65" s="249" t="s">
        <v>897</v>
      </c>
      <c r="G65" s="186"/>
      <c r="H65" s="187" t="s">
        <v>1905</v>
      </c>
      <c r="I65" s="186"/>
      <c r="J65" s="187" t="s">
        <v>1896</v>
      </c>
      <c r="K65" s="187" t="s">
        <v>1883</v>
      </c>
      <c r="L65" s="250" t="s">
        <v>1870</v>
      </c>
      <c r="M65" s="251"/>
      <c r="N65" s="188"/>
      <c r="O65" s="252"/>
      <c r="P65" s="252"/>
      <c r="Q65" s="253" t="s">
        <v>2320</v>
      </c>
      <c r="R65" s="254"/>
      <c r="S65" s="252"/>
      <c r="T65" s="176"/>
      <c r="U65" s="159"/>
      <c r="V65" s="159"/>
      <c r="W65" s="159"/>
      <c r="X65" s="159"/>
      <c r="Y65" s="159"/>
    </row>
    <row r="66" s="248" customFormat="true" ht="12" hidden="false" customHeight="true" outlineLevel="0" collapsed="false">
      <c r="A66" s="176"/>
      <c r="C66" s="182"/>
      <c r="D66" s="176"/>
      <c r="E66" s="184" t="s">
        <v>2239</v>
      </c>
      <c r="F66" s="249" t="s">
        <v>248</v>
      </c>
      <c r="G66" s="186"/>
      <c r="H66" s="187" t="s">
        <v>2098</v>
      </c>
      <c r="I66" s="186"/>
      <c r="J66" s="187" t="s">
        <v>2321</v>
      </c>
      <c r="K66" s="187" t="s">
        <v>2087</v>
      </c>
      <c r="L66" s="250" t="s">
        <v>2322</v>
      </c>
      <c r="M66" s="251"/>
      <c r="N66" s="188"/>
      <c r="O66" s="252"/>
      <c r="P66" s="252"/>
      <c r="Q66" s="253" t="s">
        <v>2323</v>
      </c>
      <c r="R66" s="254"/>
      <c r="S66" s="252"/>
      <c r="T66" s="176"/>
      <c r="U66" s="159"/>
      <c r="V66" s="159"/>
      <c r="W66" s="159"/>
      <c r="X66" s="159"/>
      <c r="Y66" s="159"/>
    </row>
    <row r="67" s="248" customFormat="true" ht="12" hidden="false" customHeight="true" outlineLevel="0" collapsed="false">
      <c r="A67" s="192"/>
      <c r="B67" s="193"/>
      <c r="C67" s="194"/>
      <c r="D67" s="192"/>
      <c r="E67" s="192"/>
      <c r="F67" s="255" t="s">
        <v>163</v>
      </c>
      <c r="G67" s="193"/>
      <c r="H67" s="196"/>
      <c r="I67" s="193"/>
      <c r="J67" s="196"/>
      <c r="K67" s="196"/>
      <c r="L67" s="260"/>
      <c r="M67" s="257"/>
      <c r="N67" s="198"/>
      <c r="O67" s="258"/>
      <c r="P67" s="258"/>
      <c r="Q67" s="258"/>
      <c r="R67" s="256" t="s">
        <v>2324</v>
      </c>
      <c r="S67" s="258"/>
      <c r="T67" s="176"/>
      <c r="U67" s="159"/>
      <c r="V67" s="159"/>
      <c r="W67" s="159"/>
      <c r="X67" s="159"/>
      <c r="Y67" s="159"/>
    </row>
    <row r="68" s="248" customFormat="true" ht="12" hidden="false" customHeight="true" outlineLevel="0" collapsed="false">
      <c r="A68" s="174" t="s">
        <v>122</v>
      </c>
      <c r="C68" s="175" t="s">
        <v>75</v>
      </c>
      <c r="D68" s="176"/>
      <c r="E68" s="184" t="s">
        <v>2225</v>
      </c>
      <c r="F68" s="249" t="s">
        <v>95</v>
      </c>
      <c r="G68" s="186"/>
      <c r="H68" s="187" t="s">
        <v>80</v>
      </c>
      <c r="I68" s="186"/>
      <c r="J68" s="187" t="s">
        <v>78</v>
      </c>
      <c r="K68" s="187" t="s">
        <v>104</v>
      </c>
      <c r="L68" s="250" t="s">
        <v>184</v>
      </c>
      <c r="M68" s="251"/>
      <c r="N68" s="188"/>
      <c r="O68" s="252"/>
      <c r="P68" s="252"/>
      <c r="Q68" s="253" t="s">
        <v>167</v>
      </c>
      <c r="R68" s="254"/>
      <c r="S68" s="252"/>
      <c r="T68" s="176"/>
      <c r="U68" s="159"/>
      <c r="V68" s="159"/>
      <c r="W68" s="159"/>
      <c r="X68" s="159"/>
      <c r="Y68" s="159"/>
    </row>
    <row r="69" s="248" customFormat="true" ht="12" hidden="false" customHeight="true" outlineLevel="0" collapsed="false">
      <c r="A69" s="181" t="s">
        <v>173</v>
      </c>
      <c r="B69" s="181"/>
      <c r="C69" s="182"/>
      <c r="D69" s="176"/>
      <c r="E69" s="184" t="s">
        <v>2227</v>
      </c>
      <c r="F69" s="249" t="s">
        <v>98</v>
      </c>
      <c r="G69" s="186"/>
      <c r="H69" s="187" t="s">
        <v>174</v>
      </c>
      <c r="I69" s="186"/>
      <c r="J69" s="187" t="s">
        <v>116</v>
      </c>
      <c r="K69" s="187" t="s">
        <v>153</v>
      </c>
      <c r="L69" s="250" t="s">
        <v>108</v>
      </c>
      <c r="M69" s="251"/>
      <c r="N69" s="188"/>
      <c r="O69" s="252"/>
      <c r="P69" s="252"/>
      <c r="Q69" s="253" t="s">
        <v>168</v>
      </c>
      <c r="R69" s="254"/>
      <c r="S69" s="252"/>
      <c r="T69" s="176"/>
      <c r="U69" s="159"/>
      <c r="V69" s="159"/>
      <c r="W69" s="159"/>
      <c r="X69" s="159"/>
      <c r="Y69" s="159"/>
    </row>
    <row r="70" s="248" customFormat="true" ht="12" hidden="false" customHeight="true" outlineLevel="0" collapsed="false">
      <c r="A70" s="176"/>
      <c r="C70" s="182"/>
      <c r="D70" s="176"/>
      <c r="E70" s="184" t="s">
        <v>2229</v>
      </c>
      <c r="F70" s="249" t="s">
        <v>164</v>
      </c>
      <c r="G70" s="186"/>
      <c r="H70" s="187" t="s">
        <v>175</v>
      </c>
      <c r="I70" s="186"/>
      <c r="J70" s="187" t="s">
        <v>155</v>
      </c>
      <c r="K70" s="187" t="s">
        <v>180</v>
      </c>
      <c r="L70" s="250" t="s">
        <v>185</v>
      </c>
      <c r="M70" s="251"/>
      <c r="N70" s="188"/>
      <c r="O70" s="252"/>
      <c r="P70" s="252"/>
      <c r="Q70" s="253" t="s">
        <v>169</v>
      </c>
      <c r="R70" s="254"/>
      <c r="S70" s="252"/>
      <c r="T70" s="176"/>
      <c r="U70" s="159"/>
      <c r="V70" s="159"/>
      <c r="W70" s="159"/>
      <c r="X70" s="159"/>
      <c r="Y70" s="159"/>
    </row>
    <row r="71" s="248" customFormat="true" ht="12" hidden="false" customHeight="true" outlineLevel="0" collapsed="false">
      <c r="A71" s="174" t="s">
        <v>1180</v>
      </c>
      <c r="C71" s="182"/>
      <c r="D71" s="176"/>
      <c r="E71" s="184" t="s">
        <v>2233</v>
      </c>
      <c r="F71" s="249" t="s">
        <v>99</v>
      </c>
      <c r="G71" s="186"/>
      <c r="H71" s="187" t="s">
        <v>88</v>
      </c>
      <c r="I71" s="186"/>
      <c r="J71" s="187" t="s">
        <v>177</v>
      </c>
      <c r="K71" s="187" t="s">
        <v>181</v>
      </c>
      <c r="L71" s="250" t="s">
        <v>186</v>
      </c>
      <c r="M71" s="251"/>
      <c r="N71" s="188"/>
      <c r="O71" s="252"/>
      <c r="P71" s="252"/>
      <c r="Q71" s="253" t="s">
        <v>170</v>
      </c>
      <c r="R71" s="254"/>
      <c r="S71" s="252"/>
      <c r="T71" s="176"/>
      <c r="U71" s="159"/>
      <c r="V71" s="159"/>
      <c r="W71" s="159"/>
      <c r="X71" s="159"/>
      <c r="Y71" s="159"/>
    </row>
    <row r="72" s="248" customFormat="true" ht="12" hidden="false" customHeight="true" outlineLevel="0" collapsed="false">
      <c r="A72" s="176"/>
      <c r="C72" s="182"/>
      <c r="D72" s="176"/>
      <c r="E72" s="184" t="s">
        <v>2235</v>
      </c>
      <c r="F72" s="249" t="s">
        <v>118</v>
      </c>
      <c r="G72" s="186"/>
      <c r="H72" s="187" t="s">
        <v>176</v>
      </c>
      <c r="I72" s="186"/>
      <c r="J72" s="187" t="s">
        <v>178</v>
      </c>
      <c r="K72" s="187" t="s">
        <v>182</v>
      </c>
      <c r="L72" s="250" t="s">
        <v>106</v>
      </c>
      <c r="M72" s="251"/>
      <c r="N72" s="188"/>
      <c r="O72" s="252"/>
      <c r="P72" s="252"/>
      <c r="Q72" s="253" t="s">
        <v>171</v>
      </c>
      <c r="R72" s="254"/>
      <c r="S72" s="252"/>
      <c r="T72" s="176"/>
      <c r="U72" s="159"/>
      <c r="V72" s="159"/>
      <c r="W72" s="159"/>
      <c r="X72" s="159"/>
      <c r="Y72" s="159"/>
    </row>
    <row r="73" s="248" customFormat="true" ht="12" hidden="false" customHeight="true" outlineLevel="0" collapsed="false">
      <c r="A73" s="176"/>
      <c r="C73" s="182"/>
      <c r="D73" s="176"/>
      <c r="E73" s="184" t="s">
        <v>2239</v>
      </c>
      <c r="F73" s="249" t="s">
        <v>140</v>
      </c>
      <c r="G73" s="186"/>
      <c r="H73" s="187" t="s">
        <v>127</v>
      </c>
      <c r="I73" s="186"/>
      <c r="J73" s="187" t="s">
        <v>179</v>
      </c>
      <c r="K73" s="187" t="s">
        <v>183</v>
      </c>
      <c r="L73" s="250" t="s">
        <v>187</v>
      </c>
      <c r="M73" s="251"/>
      <c r="N73" s="188"/>
      <c r="O73" s="252"/>
      <c r="P73" s="252"/>
      <c r="Q73" s="253" t="s">
        <v>172</v>
      </c>
      <c r="R73" s="254"/>
      <c r="S73" s="252"/>
      <c r="T73" s="176"/>
      <c r="U73" s="159"/>
      <c r="V73" s="159"/>
      <c r="W73" s="159"/>
      <c r="X73" s="159"/>
      <c r="Y73" s="159"/>
    </row>
    <row r="74" s="248" customFormat="true" ht="12" hidden="false" customHeight="true" outlineLevel="0" collapsed="false">
      <c r="A74" s="176"/>
      <c r="C74" s="182"/>
      <c r="D74" s="176"/>
      <c r="E74" s="184"/>
      <c r="F74" s="249" t="s">
        <v>142</v>
      </c>
      <c r="G74" s="186"/>
      <c r="H74" s="187" t="s">
        <v>967</v>
      </c>
      <c r="I74" s="186"/>
      <c r="J74" s="187" t="s">
        <v>887</v>
      </c>
      <c r="K74" s="187" t="s">
        <v>903</v>
      </c>
      <c r="L74" s="250" t="s">
        <v>978</v>
      </c>
      <c r="M74" s="251"/>
      <c r="N74" s="188"/>
      <c r="O74" s="252"/>
      <c r="P74" s="252"/>
      <c r="Q74" s="252"/>
      <c r="R74" s="250" t="s">
        <v>2324</v>
      </c>
      <c r="S74" s="252"/>
      <c r="T74" s="176"/>
      <c r="U74" s="159"/>
      <c r="V74" s="159"/>
      <c r="W74" s="159"/>
      <c r="X74" s="159"/>
      <c r="Y74" s="159"/>
    </row>
    <row r="75" s="248" customFormat="true" ht="12" hidden="false" customHeight="true" outlineLevel="0" collapsed="false">
      <c r="A75" s="192"/>
      <c r="B75" s="193"/>
      <c r="C75" s="194"/>
      <c r="D75" s="192"/>
      <c r="E75" s="192"/>
      <c r="F75" s="255" t="s">
        <v>248</v>
      </c>
      <c r="G75" s="193"/>
      <c r="H75" s="197" t="s">
        <v>2259</v>
      </c>
      <c r="I75" s="193"/>
      <c r="J75" s="197" t="s">
        <v>2260</v>
      </c>
      <c r="K75" s="197" t="s">
        <v>2261</v>
      </c>
      <c r="L75" s="256" t="s">
        <v>2262</v>
      </c>
      <c r="M75" s="257"/>
      <c r="N75" s="198"/>
      <c r="O75" s="258"/>
      <c r="P75" s="258"/>
      <c r="Q75" s="258"/>
      <c r="R75" s="256" t="s">
        <v>2324</v>
      </c>
      <c r="S75" s="258"/>
      <c r="T75" s="176"/>
      <c r="U75" s="159"/>
      <c r="V75" s="159"/>
      <c r="W75" s="159"/>
      <c r="X75" s="159"/>
      <c r="Y75" s="159"/>
    </row>
    <row r="76" s="248" customFormat="true" ht="12" hidden="false" customHeight="true" outlineLevel="0" collapsed="false">
      <c r="A76" s="174" t="s">
        <v>251</v>
      </c>
      <c r="C76" s="175" t="s">
        <v>75</v>
      </c>
      <c r="D76" s="176"/>
      <c r="E76" s="184" t="s">
        <v>2225</v>
      </c>
      <c r="F76" s="249" t="s">
        <v>268</v>
      </c>
      <c r="G76" s="186"/>
      <c r="H76" s="187" t="s">
        <v>338</v>
      </c>
      <c r="I76" s="186"/>
      <c r="J76" s="187" t="s">
        <v>346</v>
      </c>
      <c r="K76" s="187" t="s">
        <v>351</v>
      </c>
      <c r="L76" s="250" t="s">
        <v>252</v>
      </c>
      <c r="M76" s="251"/>
      <c r="N76" s="188"/>
      <c r="O76" s="252"/>
      <c r="P76" s="252"/>
      <c r="Q76" s="253" t="s">
        <v>329</v>
      </c>
      <c r="R76" s="254"/>
      <c r="S76" s="252"/>
      <c r="T76" s="176"/>
      <c r="U76" s="159"/>
      <c r="V76" s="159"/>
      <c r="W76" s="159"/>
      <c r="X76" s="159"/>
      <c r="Y76" s="159"/>
    </row>
    <row r="77" s="248" customFormat="true" ht="12" hidden="false" customHeight="true" outlineLevel="0" collapsed="false">
      <c r="A77" s="181" t="s">
        <v>173</v>
      </c>
      <c r="B77" s="181"/>
      <c r="C77" s="182"/>
      <c r="D77" s="176"/>
      <c r="E77" s="184" t="s">
        <v>2227</v>
      </c>
      <c r="F77" s="249" t="s">
        <v>272</v>
      </c>
      <c r="G77" s="186"/>
      <c r="H77" s="187" t="s">
        <v>339</v>
      </c>
      <c r="I77" s="186"/>
      <c r="J77" s="187" t="s">
        <v>347</v>
      </c>
      <c r="K77" s="187" t="s">
        <v>260</v>
      </c>
      <c r="L77" s="250" t="s">
        <v>358</v>
      </c>
      <c r="M77" s="251"/>
      <c r="N77" s="188"/>
      <c r="O77" s="252"/>
      <c r="P77" s="252"/>
      <c r="Q77" s="253" t="s">
        <v>330</v>
      </c>
      <c r="R77" s="254"/>
      <c r="S77" s="252"/>
      <c r="T77" s="176"/>
      <c r="U77" s="159"/>
      <c r="V77" s="159"/>
      <c r="W77" s="159"/>
      <c r="X77" s="159"/>
      <c r="Y77" s="159"/>
    </row>
    <row r="78" s="248" customFormat="true" ht="12" hidden="false" customHeight="true" outlineLevel="0" collapsed="false">
      <c r="A78" s="176"/>
      <c r="C78" s="182"/>
      <c r="D78" s="176"/>
      <c r="E78" s="184" t="s">
        <v>2229</v>
      </c>
      <c r="F78" s="249" t="s">
        <v>273</v>
      </c>
      <c r="G78" s="186"/>
      <c r="H78" s="187" t="s">
        <v>340</v>
      </c>
      <c r="I78" s="186"/>
      <c r="J78" s="187" t="s">
        <v>262</v>
      </c>
      <c r="K78" s="187" t="s">
        <v>352</v>
      </c>
      <c r="L78" s="250" t="s">
        <v>359</v>
      </c>
      <c r="M78" s="251"/>
      <c r="N78" s="188"/>
      <c r="O78" s="252"/>
      <c r="P78" s="252"/>
      <c r="Q78" s="253" t="s">
        <v>331</v>
      </c>
      <c r="R78" s="254"/>
      <c r="S78" s="252"/>
      <c r="T78" s="176"/>
      <c r="U78" s="159"/>
      <c r="V78" s="159"/>
      <c r="W78" s="159"/>
      <c r="X78" s="159"/>
      <c r="Y78" s="159"/>
    </row>
    <row r="79" s="248" customFormat="true" ht="12" hidden="false" customHeight="true" outlineLevel="0" collapsed="false">
      <c r="A79" s="174" t="s">
        <v>1180</v>
      </c>
      <c r="C79" s="182"/>
      <c r="D79" s="176"/>
      <c r="E79" s="184" t="s">
        <v>2233</v>
      </c>
      <c r="F79" s="249" t="s">
        <v>296</v>
      </c>
      <c r="G79" s="186"/>
      <c r="H79" s="187" t="s">
        <v>341</v>
      </c>
      <c r="I79" s="186"/>
      <c r="J79" s="187" t="s">
        <v>348</v>
      </c>
      <c r="K79" s="187" t="s">
        <v>353</v>
      </c>
      <c r="L79" s="250" t="s">
        <v>360</v>
      </c>
      <c r="M79" s="251"/>
      <c r="N79" s="188"/>
      <c r="O79" s="252"/>
      <c r="P79" s="252"/>
      <c r="Q79" s="253" t="s">
        <v>332</v>
      </c>
      <c r="R79" s="254"/>
      <c r="S79" s="252"/>
      <c r="T79" s="176"/>
      <c r="U79" s="159"/>
      <c r="V79" s="159"/>
      <c r="W79" s="159"/>
      <c r="X79" s="159"/>
      <c r="Y79" s="159"/>
    </row>
    <row r="80" s="248" customFormat="true" ht="12" hidden="false" customHeight="true" outlineLevel="0" collapsed="false">
      <c r="A80" s="176"/>
      <c r="C80" s="182"/>
      <c r="D80" s="176"/>
      <c r="E80" s="184" t="s">
        <v>2235</v>
      </c>
      <c r="F80" s="249" t="s">
        <v>271</v>
      </c>
      <c r="G80" s="186"/>
      <c r="H80" s="187" t="s">
        <v>342</v>
      </c>
      <c r="I80" s="186"/>
      <c r="J80" s="187" t="s">
        <v>349</v>
      </c>
      <c r="K80" s="187" t="s">
        <v>354</v>
      </c>
      <c r="L80" s="250" t="s">
        <v>258</v>
      </c>
      <c r="M80" s="251"/>
      <c r="N80" s="188"/>
      <c r="O80" s="252"/>
      <c r="P80" s="252"/>
      <c r="Q80" s="253" t="s">
        <v>333</v>
      </c>
      <c r="R80" s="254"/>
      <c r="S80" s="252"/>
      <c r="T80" s="176"/>
      <c r="U80" s="159"/>
      <c r="V80" s="159"/>
      <c r="W80" s="159"/>
      <c r="X80" s="159"/>
      <c r="Y80" s="159"/>
    </row>
    <row r="81" s="248" customFormat="true" ht="12" hidden="false" customHeight="true" outlineLevel="0" collapsed="false">
      <c r="A81" s="176"/>
      <c r="C81" s="182"/>
      <c r="D81" s="176"/>
      <c r="E81" s="184" t="s">
        <v>2239</v>
      </c>
      <c r="F81" s="249" t="s">
        <v>270</v>
      </c>
      <c r="G81" s="186"/>
      <c r="H81" s="187" t="s">
        <v>343</v>
      </c>
      <c r="I81" s="186"/>
      <c r="J81" s="187" t="s">
        <v>256</v>
      </c>
      <c r="K81" s="187" t="s">
        <v>355</v>
      </c>
      <c r="L81" s="250" t="s">
        <v>361</v>
      </c>
      <c r="M81" s="251"/>
      <c r="N81" s="188"/>
      <c r="O81" s="252"/>
      <c r="P81" s="252"/>
      <c r="Q81" s="253" t="s">
        <v>334</v>
      </c>
      <c r="R81" s="254"/>
      <c r="S81" s="252"/>
      <c r="T81" s="176"/>
      <c r="U81" s="159"/>
      <c r="V81" s="159"/>
      <c r="W81" s="159"/>
      <c r="X81" s="159"/>
      <c r="Y81" s="159"/>
    </row>
    <row r="82" s="248" customFormat="true" ht="12" hidden="false" customHeight="true" outlineLevel="0" collapsed="false">
      <c r="A82" s="176"/>
      <c r="C82" s="182"/>
      <c r="D82" s="176"/>
      <c r="E82" s="184" t="s">
        <v>2241</v>
      </c>
      <c r="F82" s="249" t="s">
        <v>275</v>
      </c>
      <c r="G82" s="186"/>
      <c r="H82" s="187" t="s">
        <v>344</v>
      </c>
      <c r="I82" s="186"/>
      <c r="J82" s="187" t="s">
        <v>266</v>
      </c>
      <c r="K82" s="187" t="s">
        <v>356</v>
      </c>
      <c r="L82" s="250" t="s">
        <v>362</v>
      </c>
      <c r="M82" s="251"/>
      <c r="N82" s="188"/>
      <c r="O82" s="252"/>
      <c r="P82" s="252"/>
      <c r="Q82" s="253" t="s">
        <v>335</v>
      </c>
      <c r="R82" s="254"/>
      <c r="S82" s="252"/>
      <c r="T82" s="176"/>
      <c r="U82" s="159"/>
      <c r="V82" s="159"/>
      <c r="W82" s="159"/>
      <c r="X82" s="159"/>
      <c r="Y82" s="159"/>
    </row>
    <row r="83" s="248" customFormat="true" ht="12" hidden="false" customHeight="true" outlineLevel="0" collapsed="false">
      <c r="A83" s="192"/>
      <c r="B83" s="193"/>
      <c r="C83" s="194"/>
      <c r="D83" s="192"/>
      <c r="E83" s="192" t="s">
        <v>2256</v>
      </c>
      <c r="F83" s="255" t="s">
        <v>336</v>
      </c>
      <c r="G83" s="193"/>
      <c r="H83" s="197" t="s">
        <v>345</v>
      </c>
      <c r="I83" s="193"/>
      <c r="J83" s="197" t="s">
        <v>350</v>
      </c>
      <c r="K83" s="197" t="s">
        <v>357</v>
      </c>
      <c r="L83" s="256" t="s">
        <v>363</v>
      </c>
      <c r="M83" s="257"/>
      <c r="N83" s="198"/>
      <c r="O83" s="258"/>
      <c r="P83" s="258"/>
      <c r="Q83" s="259" t="s">
        <v>337</v>
      </c>
      <c r="R83" s="260"/>
      <c r="S83" s="258"/>
      <c r="T83" s="176"/>
      <c r="U83" s="159"/>
      <c r="V83" s="159"/>
      <c r="W83" s="159"/>
      <c r="X83" s="159"/>
      <c r="Y83" s="159"/>
    </row>
    <row r="84" s="248" customFormat="true" ht="12" hidden="false" customHeight="true" outlineLevel="0" collapsed="false">
      <c r="A84" s="174" t="s">
        <v>574</v>
      </c>
      <c r="C84" s="175" t="s">
        <v>75</v>
      </c>
      <c r="D84" s="176"/>
      <c r="E84" s="184" t="s">
        <v>2225</v>
      </c>
      <c r="F84" s="249" t="s">
        <v>95</v>
      </c>
      <c r="G84" s="186"/>
      <c r="H84" s="187" t="s">
        <v>602</v>
      </c>
      <c r="I84" s="186"/>
      <c r="J84" s="187" t="s">
        <v>545</v>
      </c>
      <c r="K84" s="187" t="s">
        <v>614</v>
      </c>
      <c r="L84" s="250" t="s">
        <v>543</v>
      </c>
      <c r="M84" s="251"/>
      <c r="N84" s="188"/>
      <c r="O84" s="252"/>
      <c r="P84" s="252"/>
      <c r="Q84" s="253" t="s">
        <v>593</v>
      </c>
      <c r="R84" s="254"/>
      <c r="S84" s="252"/>
      <c r="T84" s="176"/>
      <c r="U84" s="159"/>
      <c r="V84" s="159"/>
      <c r="W84" s="159"/>
      <c r="X84" s="159"/>
      <c r="Y84" s="159"/>
    </row>
    <row r="85" s="248" customFormat="true" ht="12" hidden="false" customHeight="true" outlineLevel="0" collapsed="false">
      <c r="A85" s="181" t="s">
        <v>173</v>
      </c>
      <c r="B85" s="181"/>
      <c r="C85" s="182"/>
      <c r="D85" s="176"/>
      <c r="E85" s="184" t="s">
        <v>2227</v>
      </c>
      <c r="F85" s="249" t="s">
        <v>120</v>
      </c>
      <c r="G85" s="186"/>
      <c r="H85" s="187" t="s">
        <v>603</v>
      </c>
      <c r="I85" s="186"/>
      <c r="J85" s="187" t="s">
        <v>609</v>
      </c>
      <c r="K85" s="187" t="s">
        <v>551</v>
      </c>
      <c r="L85" s="250" t="s">
        <v>513</v>
      </c>
      <c r="M85" s="251"/>
      <c r="N85" s="188"/>
      <c r="O85" s="252"/>
      <c r="P85" s="252"/>
      <c r="Q85" s="253" t="s">
        <v>594</v>
      </c>
      <c r="R85" s="254"/>
      <c r="S85" s="252"/>
      <c r="T85" s="176"/>
      <c r="U85" s="159"/>
      <c r="V85" s="159"/>
      <c r="W85" s="159"/>
      <c r="X85" s="159"/>
      <c r="Y85" s="159"/>
    </row>
    <row r="86" s="248" customFormat="true" ht="12" hidden="false" customHeight="true" outlineLevel="0" collapsed="false">
      <c r="A86" s="176"/>
      <c r="C86" s="182"/>
      <c r="D86" s="176"/>
      <c r="E86" s="184" t="s">
        <v>2229</v>
      </c>
      <c r="F86" s="249" t="s">
        <v>215</v>
      </c>
      <c r="G86" s="186"/>
      <c r="H86" s="187" t="s">
        <v>604</v>
      </c>
      <c r="I86" s="186"/>
      <c r="J86" s="187" t="s">
        <v>511</v>
      </c>
      <c r="K86" s="187" t="s">
        <v>615</v>
      </c>
      <c r="L86" s="250" t="s">
        <v>618</v>
      </c>
      <c r="M86" s="251"/>
      <c r="N86" s="188"/>
      <c r="O86" s="252"/>
      <c r="P86" s="252"/>
      <c r="Q86" s="253" t="s">
        <v>595</v>
      </c>
      <c r="R86" s="254"/>
      <c r="S86" s="252"/>
      <c r="T86" s="176"/>
      <c r="U86" s="159"/>
      <c r="V86" s="159"/>
      <c r="W86" s="159"/>
      <c r="X86" s="159"/>
      <c r="Y86" s="159"/>
    </row>
    <row r="87" s="248" customFormat="true" ht="12" hidden="false" customHeight="true" outlineLevel="0" collapsed="false">
      <c r="A87" s="174" t="s">
        <v>1180</v>
      </c>
      <c r="C87" s="182"/>
      <c r="D87" s="176"/>
      <c r="E87" s="184" t="s">
        <v>2233</v>
      </c>
      <c r="F87" s="249" t="s">
        <v>162</v>
      </c>
      <c r="G87" s="186"/>
      <c r="H87" s="187" t="s">
        <v>587</v>
      </c>
      <c r="I87" s="186"/>
      <c r="J87" s="187" t="s">
        <v>580</v>
      </c>
      <c r="K87" s="187" t="s">
        <v>582</v>
      </c>
      <c r="L87" s="250" t="s">
        <v>619</v>
      </c>
      <c r="M87" s="251"/>
      <c r="N87" s="188"/>
      <c r="O87" s="252"/>
      <c r="P87" s="252"/>
      <c r="Q87" s="253" t="s">
        <v>596</v>
      </c>
      <c r="R87" s="254"/>
      <c r="S87" s="252"/>
      <c r="T87" s="176"/>
      <c r="U87" s="159"/>
      <c r="V87" s="159"/>
      <c r="W87" s="159"/>
      <c r="X87" s="159"/>
      <c r="Y87" s="159"/>
    </row>
    <row r="88" s="248" customFormat="true" ht="12" hidden="false" customHeight="true" outlineLevel="0" collapsed="false">
      <c r="A88" s="176"/>
      <c r="C88" s="182"/>
      <c r="D88" s="176"/>
      <c r="E88" s="184" t="s">
        <v>2235</v>
      </c>
      <c r="F88" s="249" t="s">
        <v>249</v>
      </c>
      <c r="G88" s="186"/>
      <c r="H88" s="187" t="s">
        <v>605</v>
      </c>
      <c r="I88" s="186"/>
      <c r="J88" s="187" t="s">
        <v>610</v>
      </c>
      <c r="K88" s="187" t="s">
        <v>616</v>
      </c>
      <c r="L88" s="250" t="s">
        <v>620</v>
      </c>
      <c r="M88" s="251"/>
      <c r="N88" s="188"/>
      <c r="O88" s="252"/>
      <c r="P88" s="252"/>
      <c r="Q88" s="253" t="s">
        <v>597</v>
      </c>
      <c r="R88" s="254"/>
      <c r="S88" s="252"/>
      <c r="T88" s="176"/>
      <c r="U88" s="159"/>
      <c r="V88" s="159"/>
      <c r="W88" s="159"/>
      <c r="X88" s="159"/>
      <c r="Y88" s="159"/>
    </row>
    <row r="89" s="248" customFormat="true" ht="12" hidden="false" customHeight="true" outlineLevel="0" collapsed="false">
      <c r="A89" s="176"/>
      <c r="C89" s="182"/>
      <c r="D89" s="176"/>
      <c r="E89" s="184" t="s">
        <v>2239</v>
      </c>
      <c r="F89" s="249" t="s">
        <v>99</v>
      </c>
      <c r="G89" s="186"/>
      <c r="H89" s="187" t="s">
        <v>606</v>
      </c>
      <c r="I89" s="186"/>
      <c r="J89" s="187" t="s">
        <v>611</v>
      </c>
      <c r="K89" s="187" t="s">
        <v>553</v>
      </c>
      <c r="L89" s="250" t="s">
        <v>547</v>
      </c>
      <c r="M89" s="251"/>
      <c r="N89" s="188"/>
      <c r="O89" s="252"/>
      <c r="P89" s="252"/>
      <c r="Q89" s="253" t="s">
        <v>598</v>
      </c>
      <c r="R89" s="254"/>
      <c r="S89" s="252"/>
      <c r="T89" s="176"/>
      <c r="U89" s="159"/>
      <c r="V89" s="159"/>
      <c r="W89" s="159"/>
      <c r="X89" s="159"/>
      <c r="Y89" s="159"/>
    </row>
    <row r="90" s="248" customFormat="true" ht="12" hidden="false" customHeight="true" outlineLevel="0" collapsed="false">
      <c r="A90" s="176"/>
      <c r="C90" s="182"/>
      <c r="D90" s="176"/>
      <c r="E90" s="184" t="s">
        <v>2241</v>
      </c>
      <c r="F90" s="249" t="s">
        <v>557</v>
      </c>
      <c r="G90" s="186"/>
      <c r="H90" s="187" t="s">
        <v>607</v>
      </c>
      <c r="I90" s="186"/>
      <c r="J90" s="187" t="s">
        <v>612</v>
      </c>
      <c r="K90" s="187" t="s">
        <v>549</v>
      </c>
      <c r="L90" s="250" t="s">
        <v>555</v>
      </c>
      <c r="M90" s="251"/>
      <c r="N90" s="188"/>
      <c r="O90" s="252"/>
      <c r="P90" s="252"/>
      <c r="Q90" s="253" t="s">
        <v>599</v>
      </c>
      <c r="R90" s="254"/>
      <c r="S90" s="252"/>
      <c r="T90" s="176"/>
      <c r="U90" s="159"/>
      <c r="V90" s="159"/>
      <c r="W90" s="159"/>
      <c r="X90" s="159"/>
      <c r="Y90" s="159"/>
    </row>
    <row r="91" s="248" customFormat="true" ht="12" hidden="false" customHeight="true" outlineLevel="0" collapsed="false">
      <c r="A91" s="192"/>
      <c r="B91" s="193"/>
      <c r="C91" s="194"/>
      <c r="D91" s="192"/>
      <c r="E91" s="192" t="s">
        <v>2256</v>
      </c>
      <c r="F91" s="255" t="s">
        <v>600</v>
      </c>
      <c r="G91" s="193"/>
      <c r="H91" s="197" t="s">
        <v>608</v>
      </c>
      <c r="I91" s="193"/>
      <c r="J91" s="197" t="s">
        <v>613</v>
      </c>
      <c r="K91" s="197" t="s">
        <v>617</v>
      </c>
      <c r="L91" s="256" t="s">
        <v>621</v>
      </c>
      <c r="M91" s="257"/>
      <c r="N91" s="198"/>
      <c r="O91" s="258"/>
      <c r="P91" s="258"/>
      <c r="Q91" s="259" t="s">
        <v>601</v>
      </c>
      <c r="R91" s="260"/>
      <c r="S91" s="258"/>
      <c r="T91" s="176"/>
      <c r="U91" s="159"/>
      <c r="V91" s="159"/>
      <c r="W91" s="159"/>
      <c r="X91" s="159"/>
      <c r="Y91" s="159"/>
    </row>
    <row r="92" s="248" customFormat="true" ht="12" hidden="false" customHeight="true" outlineLevel="0" collapsed="false">
      <c r="A92" s="174" t="s">
        <v>659</v>
      </c>
      <c r="C92" s="175" t="s">
        <v>75</v>
      </c>
      <c r="D92" s="176"/>
      <c r="E92" s="184" t="s">
        <v>2225</v>
      </c>
      <c r="F92" s="249" t="s">
        <v>268</v>
      </c>
      <c r="G92" s="186"/>
      <c r="H92" s="187" t="s">
        <v>715</v>
      </c>
      <c r="I92" s="186"/>
      <c r="J92" s="187" t="s">
        <v>719</v>
      </c>
      <c r="K92" s="187" t="s">
        <v>661</v>
      </c>
      <c r="L92" s="250" t="s">
        <v>725</v>
      </c>
      <c r="M92" s="251"/>
      <c r="N92" s="188"/>
      <c r="O92" s="252"/>
      <c r="P92" s="252"/>
      <c r="Q92" s="253" t="s">
        <v>709</v>
      </c>
      <c r="R92" s="254"/>
      <c r="S92" s="252"/>
      <c r="T92" s="176"/>
      <c r="U92" s="159"/>
      <c r="V92" s="159"/>
      <c r="W92" s="159"/>
      <c r="X92" s="159"/>
      <c r="Y92" s="159"/>
    </row>
    <row r="93" s="248" customFormat="true" ht="12" hidden="false" customHeight="true" outlineLevel="0" collapsed="false">
      <c r="A93" s="181" t="s">
        <v>173</v>
      </c>
      <c r="B93" s="181"/>
      <c r="C93" s="182"/>
      <c r="D93" s="176"/>
      <c r="E93" s="184" t="s">
        <v>2227</v>
      </c>
      <c r="F93" s="249" t="s">
        <v>336</v>
      </c>
      <c r="G93" s="186"/>
      <c r="H93" s="187" t="s">
        <v>716</v>
      </c>
      <c r="I93" s="186"/>
      <c r="J93" s="187" t="s">
        <v>720</v>
      </c>
      <c r="K93" s="187" t="s">
        <v>672</v>
      </c>
      <c r="L93" s="250" t="s">
        <v>726</v>
      </c>
      <c r="M93" s="251"/>
      <c r="N93" s="188"/>
      <c r="O93" s="252"/>
      <c r="P93" s="252"/>
      <c r="Q93" s="253" t="s">
        <v>710</v>
      </c>
      <c r="R93" s="254"/>
      <c r="S93" s="252"/>
      <c r="T93" s="176"/>
      <c r="U93" s="159"/>
      <c r="V93" s="159"/>
      <c r="W93" s="159"/>
      <c r="X93" s="159"/>
      <c r="Y93" s="159"/>
    </row>
    <row r="94" s="248" customFormat="true" ht="12" hidden="false" customHeight="true" outlineLevel="0" collapsed="false">
      <c r="A94" s="176"/>
      <c r="C94" s="182"/>
      <c r="D94" s="176"/>
      <c r="E94" s="184" t="s">
        <v>2229</v>
      </c>
      <c r="F94" s="249" t="s">
        <v>675</v>
      </c>
      <c r="G94" s="186"/>
      <c r="H94" s="187" t="s">
        <v>663</v>
      </c>
      <c r="I94" s="186"/>
      <c r="J94" s="187" t="s">
        <v>664</v>
      </c>
      <c r="K94" s="187" t="s">
        <v>701</v>
      </c>
      <c r="L94" s="250" t="s">
        <v>727</v>
      </c>
      <c r="M94" s="251"/>
      <c r="N94" s="188"/>
      <c r="O94" s="252"/>
      <c r="P94" s="252"/>
      <c r="Q94" s="253" t="s">
        <v>711</v>
      </c>
      <c r="R94" s="254"/>
      <c r="S94" s="252"/>
      <c r="T94" s="176"/>
      <c r="U94" s="159"/>
      <c r="V94" s="159"/>
      <c r="W94" s="159"/>
      <c r="X94" s="159"/>
      <c r="Y94" s="159"/>
    </row>
    <row r="95" s="248" customFormat="true" ht="12" hidden="false" customHeight="true" outlineLevel="0" collapsed="false">
      <c r="A95" s="174" t="s">
        <v>1180</v>
      </c>
      <c r="C95" s="182"/>
      <c r="D95" s="176"/>
      <c r="E95" s="184" t="s">
        <v>2233</v>
      </c>
      <c r="F95" s="249" t="s">
        <v>270</v>
      </c>
      <c r="G95" s="186"/>
      <c r="H95" s="187" t="s">
        <v>717</v>
      </c>
      <c r="I95" s="186"/>
      <c r="J95" s="187" t="s">
        <v>670</v>
      </c>
      <c r="K95" s="187" t="s">
        <v>723</v>
      </c>
      <c r="L95" s="250" t="s">
        <v>728</v>
      </c>
      <c r="M95" s="251"/>
      <c r="N95" s="188"/>
      <c r="O95" s="252"/>
      <c r="P95" s="252"/>
      <c r="Q95" s="253" t="s">
        <v>712</v>
      </c>
      <c r="R95" s="254"/>
      <c r="S95" s="252"/>
      <c r="T95" s="176"/>
      <c r="U95" s="159"/>
      <c r="V95" s="159"/>
      <c r="W95" s="159"/>
      <c r="X95" s="159"/>
      <c r="Y95" s="159"/>
    </row>
    <row r="96" s="248" customFormat="true" ht="12" hidden="false" customHeight="true" outlineLevel="0" collapsed="false">
      <c r="A96" s="176"/>
      <c r="C96" s="182"/>
      <c r="D96" s="176"/>
      <c r="E96" s="184" t="s">
        <v>2235</v>
      </c>
      <c r="F96" s="249" t="s">
        <v>296</v>
      </c>
      <c r="G96" s="186"/>
      <c r="H96" s="187" t="s">
        <v>718</v>
      </c>
      <c r="I96" s="186"/>
      <c r="J96" s="187" t="s">
        <v>721</v>
      </c>
      <c r="K96" s="187" t="s">
        <v>705</v>
      </c>
      <c r="L96" s="250" t="s">
        <v>729</v>
      </c>
      <c r="M96" s="251"/>
      <c r="N96" s="188"/>
      <c r="O96" s="252"/>
      <c r="P96" s="252"/>
      <c r="Q96" s="253" t="s">
        <v>713</v>
      </c>
      <c r="R96" s="254"/>
      <c r="S96" s="252"/>
      <c r="T96" s="176"/>
      <c r="U96" s="159"/>
      <c r="V96" s="159"/>
      <c r="W96" s="159"/>
      <c r="X96" s="159"/>
      <c r="Y96" s="159"/>
    </row>
    <row r="97" s="248" customFormat="true" ht="12" hidden="false" customHeight="true" outlineLevel="0" collapsed="false">
      <c r="A97" s="192"/>
      <c r="B97" s="193"/>
      <c r="C97" s="194"/>
      <c r="D97" s="192"/>
      <c r="E97" s="192" t="s">
        <v>2239</v>
      </c>
      <c r="F97" s="255" t="s">
        <v>271</v>
      </c>
      <c r="G97" s="193"/>
      <c r="H97" s="197" t="s">
        <v>697</v>
      </c>
      <c r="I97" s="193"/>
      <c r="J97" s="197" t="s">
        <v>722</v>
      </c>
      <c r="K97" s="197" t="s">
        <v>724</v>
      </c>
      <c r="L97" s="256" t="s">
        <v>695</v>
      </c>
      <c r="M97" s="257"/>
      <c r="N97" s="198"/>
      <c r="O97" s="258"/>
      <c r="P97" s="258"/>
      <c r="Q97" s="259" t="s">
        <v>714</v>
      </c>
      <c r="R97" s="260"/>
      <c r="S97" s="258"/>
      <c r="T97" s="176"/>
      <c r="U97" s="159"/>
      <c r="V97" s="159"/>
      <c r="W97" s="159"/>
      <c r="X97" s="159"/>
      <c r="Y97" s="159"/>
    </row>
    <row r="98" s="248" customFormat="true" ht="12" hidden="false" customHeight="true" outlineLevel="0" collapsed="false">
      <c r="A98" s="174" t="s">
        <v>791</v>
      </c>
      <c r="C98" s="175" t="s">
        <v>75</v>
      </c>
      <c r="D98" s="176"/>
      <c r="E98" s="184" t="s">
        <v>2225</v>
      </c>
      <c r="F98" s="249" t="s">
        <v>796</v>
      </c>
      <c r="G98" s="186"/>
      <c r="H98" s="187" t="s">
        <v>798</v>
      </c>
      <c r="I98" s="186"/>
      <c r="J98" s="187" t="s">
        <v>799</v>
      </c>
      <c r="K98" s="187" t="s">
        <v>800</v>
      </c>
      <c r="L98" s="250" t="s">
        <v>801</v>
      </c>
      <c r="M98" s="251"/>
      <c r="N98" s="188"/>
      <c r="O98" s="252"/>
      <c r="P98" s="252"/>
      <c r="Q98" s="253" t="s">
        <v>797</v>
      </c>
      <c r="R98" s="254"/>
      <c r="S98" s="252"/>
      <c r="T98" s="176"/>
      <c r="U98" s="159"/>
      <c r="V98" s="159"/>
      <c r="W98" s="159"/>
      <c r="X98" s="159"/>
      <c r="Y98" s="159"/>
    </row>
    <row r="99" s="248" customFormat="true" ht="12" hidden="false" customHeight="true" outlineLevel="0" collapsed="false">
      <c r="A99" s="202" t="s">
        <v>2325</v>
      </c>
      <c r="B99" s="202"/>
      <c r="C99" s="194"/>
      <c r="D99" s="192"/>
      <c r="E99" s="192"/>
      <c r="F99" s="192"/>
      <c r="G99" s="193"/>
      <c r="H99" s="196"/>
      <c r="I99" s="193"/>
      <c r="J99" s="196"/>
      <c r="K99" s="196"/>
      <c r="L99" s="260"/>
      <c r="M99" s="257"/>
      <c r="N99" s="198"/>
      <c r="O99" s="258"/>
      <c r="P99" s="258"/>
      <c r="Q99" s="258"/>
      <c r="R99" s="260"/>
      <c r="S99" s="258"/>
      <c r="T99" s="176"/>
      <c r="U99" s="159"/>
      <c r="V99" s="159"/>
      <c r="W99" s="159"/>
      <c r="X99" s="159"/>
      <c r="Y99" s="159"/>
    </row>
  </sheetData>
  <mergeCells count="22">
    <mergeCell ref="G1:M1"/>
    <mergeCell ref="H7:I7"/>
    <mergeCell ref="A8:B8"/>
    <mergeCell ref="F8:G8"/>
    <mergeCell ref="H8:I8"/>
    <mergeCell ref="L8:M8"/>
    <mergeCell ref="N8:Q8"/>
    <mergeCell ref="R8:S8"/>
    <mergeCell ref="A10:B10"/>
    <mergeCell ref="A18:B18"/>
    <mergeCell ref="A26:B26"/>
    <mergeCell ref="A33:B33"/>
    <mergeCell ref="A38:B38"/>
    <mergeCell ref="A43:B43"/>
    <mergeCell ref="A49:B49"/>
    <mergeCell ref="A55:B55"/>
    <mergeCell ref="A62:B62"/>
    <mergeCell ref="A69:B69"/>
    <mergeCell ref="A77:B77"/>
    <mergeCell ref="A85:B85"/>
    <mergeCell ref="A93:B93"/>
    <mergeCell ref="A99:B99"/>
  </mergeCells>
  <printOptions headings="false" gridLines="false" gridLinesSet="true" horizontalCentered="true" verticalCentered="false"/>
  <pageMargins left="0.39375" right="0.39375" top="0.708333333333333" bottom="0.39375" header="0.708333333333333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p.&amp;P / &amp;N </oddHeader>
    <oddFooter/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40" width="6.12"/>
    <col collapsed="false" customWidth="true" hidden="false" outlineLevel="0" max="2" min="2" style="140" width="7.24"/>
    <col collapsed="false" customWidth="true" hidden="false" outlineLevel="0" max="3" min="3" style="141" width="5.25"/>
    <col collapsed="false" customWidth="true" hidden="false" outlineLevel="0" max="4" min="4" style="143" width="4.12"/>
    <col collapsed="false" customWidth="true" hidden="false" outlineLevel="0" max="5" min="5" style="142" width="5.36"/>
    <col collapsed="false" customWidth="true" hidden="false" outlineLevel="0" max="6" min="6" style="143" width="2.62"/>
    <col collapsed="false" customWidth="true" hidden="false" outlineLevel="0" max="7" min="7" style="143" width="11.62"/>
    <col collapsed="false" customWidth="true" hidden="false" outlineLevel="0" max="8" min="8" style="144" width="1.87"/>
    <col collapsed="false" customWidth="true" hidden="false" outlineLevel="0" max="9" min="9" style="143" width="12.86"/>
    <col collapsed="false" customWidth="true" hidden="false" outlineLevel="0" max="10" min="10" style="142" width="8.62"/>
    <col collapsed="false" customWidth="true" hidden="false" outlineLevel="0" max="11" min="11" style="143" width="2.62"/>
    <col collapsed="false" customWidth="true" hidden="false" outlineLevel="0" max="12" min="12" style="143" width="11.62"/>
    <col collapsed="false" customWidth="true" hidden="false" outlineLevel="0" max="13" min="13" style="144" width="1.87"/>
    <col collapsed="false" customWidth="true" hidden="false" outlineLevel="0" max="14" min="14" style="143" width="12.86"/>
    <col collapsed="false" customWidth="true" hidden="false" outlineLevel="0" max="15" min="15" style="142" width="8.62"/>
    <col collapsed="false" customWidth="true" hidden="false" outlineLevel="0" max="16" min="16" style="143" width="2.62"/>
    <col collapsed="false" customWidth="true" hidden="false" outlineLevel="0" max="17" min="17" style="143" width="11.62"/>
    <col collapsed="false" customWidth="true" hidden="false" outlineLevel="0" max="18" min="18" style="144" width="1.87"/>
    <col collapsed="false" customWidth="true" hidden="false" outlineLevel="0" max="19" min="19" style="143" width="12.86"/>
    <col collapsed="false" customWidth="true" hidden="false" outlineLevel="0" max="20" min="20" style="142" width="8.62"/>
    <col collapsed="false" customWidth="true" hidden="false" outlineLevel="0" max="21" min="21" style="143" width="2.62"/>
    <col collapsed="false" customWidth="true" hidden="false" outlineLevel="0" max="22" min="22" style="143" width="11.62"/>
    <col collapsed="false" customWidth="true" hidden="false" outlineLevel="0" max="23" min="23" style="144" width="1.87"/>
    <col collapsed="false" customWidth="true" hidden="false" outlineLevel="0" max="24" min="24" style="143" width="12.86"/>
    <col collapsed="false" customWidth="true" hidden="false" outlineLevel="0" max="25" min="25" style="142" width="8.62"/>
    <col collapsed="false" customWidth="false" hidden="false" outlineLevel="0" max="30" min="26" style="145" width="7.99"/>
    <col collapsed="false" customWidth="false" hidden="false" outlineLevel="0" max="257" min="31" style="143" width="7.99"/>
  </cols>
  <sheetData>
    <row r="1" customFormat="false" ht="14.25" hidden="false" customHeight="true" outlineLevel="0" collapsed="false">
      <c r="A1" s="146"/>
      <c r="B1" s="147"/>
      <c r="C1" s="148"/>
      <c r="D1" s="151"/>
      <c r="E1" s="150"/>
      <c r="F1" s="151"/>
      <c r="G1" s="151"/>
      <c r="H1" s="152"/>
      <c r="I1" s="153" t="s">
        <v>2326</v>
      </c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</row>
    <row r="2" customFormat="false" ht="12" hidden="false" customHeight="true" outlineLevel="0" collapsed="false">
      <c r="B2" s="149"/>
      <c r="C2" s="148"/>
      <c r="D2" s="151"/>
      <c r="E2" s="150"/>
      <c r="F2" s="151"/>
      <c r="G2" s="151"/>
      <c r="H2" s="152"/>
      <c r="V2" s="144"/>
      <c r="X2" s="144"/>
    </row>
    <row r="3" customFormat="false" ht="12" hidden="false" customHeight="true" outlineLevel="0" collapsed="false">
      <c r="A3" s="154" t="s">
        <v>803</v>
      </c>
      <c r="B3" s="154" t="str">
        <f aca="false">ﾀｲﾄﾙ!C4</f>
        <v>福　岡</v>
      </c>
      <c r="C3" s="155"/>
      <c r="D3" s="151"/>
      <c r="E3" s="150"/>
      <c r="F3" s="151"/>
      <c r="G3" s="151"/>
      <c r="H3" s="152"/>
      <c r="I3" s="156" t="s">
        <v>804</v>
      </c>
      <c r="J3" s="157" t="str">
        <f aca="false">ﾀｲﾄﾙ!C1</f>
        <v>福岡県記録会</v>
      </c>
      <c r="K3" s="151"/>
      <c r="O3" s="150"/>
      <c r="P3" s="151"/>
      <c r="Q3" s="151"/>
      <c r="R3" s="151"/>
      <c r="S3" s="158" t="s">
        <v>805</v>
      </c>
      <c r="T3" s="158" t="str">
        <f aca="false">ﾀｲﾄﾙ!C8</f>
        <v>07400301</v>
      </c>
      <c r="V3" s="144"/>
      <c r="X3" s="144"/>
    </row>
    <row r="4" customFormat="false" ht="12" hidden="false" customHeight="true" outlineLevel="0" collapsed="false">
      <c r="C4" s="140"/>
      <c r="J4" s="143"/>
      <c r="O4" s="150"/>
      <c r="P4" s="151"/>
      <c r="Q4" s="151"/>
      <c r="R4" s="151"/>
      <c r="S4" s="159"/>
      <c r="V4" s="144"/>
      <c r="X4" s="144"/>
    </row>
    <row r="5" customFormat="false" ht="12" hidden="false" customHeight="true" outlineLevel="0" collapsed="false">
      <c r="I5" s="156" t="s">
        <v>806</v>
      </c>
      <c r="J5" s="157" t="str">
        <f aca="false">ﾀｲﾄﾙ!C6</f>
        <v>北九州市立本城陸上競技場</v>
      </c>
      <c r="K5" s="151"/>
      <c r="O5" s="150"/>
      <c r="P5" s="151"/>
      <c r="Q5" s="151"/>
      <c r="R5" s="151"/>
      <c r="S5" s="158" t="s">
        <v>807</v>
      </c>
      <c r="T5" s="158" t="str">
        <f aca="false">ﾀｲﾄﾙ!C9</f>
        <v>401050</v>
      </c>
      <c r="V5" s="144"/>
      <c r="X5" s="144"/>
    </row>
    <row r="6" customFormat="false" ht="12" hidden="false" customHeight="true" outlineLevel="0" collapsed="false"/>
    <row r="7" customFormat="false" ht="12" hidden="false" customHeight="true" outlineLevel="0" collapsed="false">
      <c r="A7" s="160"/>
      <c r="B7" s="161"/>
      <c r="C7" s="162"/>
      <c r="D7" s="160"/>
      <c r="E7" s="163"/>
      <c r="F7" s="164" t="s">
        <v>808</v>
      </c>
      <c r="G7" s="165"/>
      <c r="H7" s="166"/>
      <c r="I7" s="165"/>
      <c r="J7" s="165"/>
      <c r="K7" s="164" t="s">
        <v>808</v>
      </c>
      <c r="L7" s="165"/>
      <c r="M7" s="166"/>
      <c r="N7" s="165"/>
      <c r="O7" s="165"/>
      <c r="P7" s="164" t="s">
        <v>808</v>
      </c>
      <c r="Q7" s="165"/>
      <c r="R7" s="166"/>
      <c r="S7" s="165"/>
      <c r="T7" s="165"/>
      <c r="U7" s="164" t="s">
        <v>808</v>
      </c>
      <c r="V7" s="165"/>
      <c r="W7" s="166"/>
      <c r="X7" s="165"/>
      <c r="Y7" s="167"/>
    </row>
    <row r="8" customFormat="false" ht="12" hidden="false" customHeight="true" outlineLevel="0" collapsed="false">
      <c r="A8" s="168" t="s">
        <v>71</v>
      </c>
      <c r="B8" s="168"/>
      <c r="C8" s="169" t="s">
        <v>70</v>
      </c>
      <c r="D8" s="168" t="s">
        <v>809</v>
      </c>
      <c r="E8" s="170" t="s">
        <v>72</v>
      </c>
      <c r="F8" s="164"/>
      <c r="G8" s="171" t="s">
        <v>810</v>
      </c>
      <c r="H8" s="171"/>
      <c r="I8" s="171" t="s">
        <v>811</v>
      </c>
      <c r="J8" s="172" t="s">
        <v>74</v>
      </c>
      <c r="K8" s="164"/>
      <c r="L8" s="171" t="s">
        <v>810</v>
      </c>
      <c r="M8" s="171"/>
      <c r="N8" s="171" t="s">
        <v>811</v>
      </c>
      <c r="O8" s="172" t="s">
        <v>74</v>
      </c>
      <c r="P8" s="164"/>
      <c r="Q8" s="171" t="s">
        <v>810</v>
      </c>
      <c r="R8" s="171"/>
      <c r="S8" s="171" t="s">
        <v>811</v>
      </c>
      <c r="T8" s="172" t="s">
        <v>74</v>
      </c>
      <c r="U8" s="164"/>
      <c r="V8" s="171" t="s">
        <v>810</v>
      </c>
      <c r="W8" s="171"/>
      <c r="X8" s="171" t="s">
        <v>811</v>
      </c>
      <c r="Y8" s="173" t="s">
        <v>74</v>
      </c>
    </row>
    <row r="9" customFormat="false" ht="12" hidden="false" customHeight="true" outlineLevel="0" collapsed="false">
      <c r="A9" s="174" t="s">
        <v>122</v>
      </c>
      <c r="B9" s="143"/>
      <c r="C9" s="175" t="s">
        <v>75</v>
      </c>
      <c r="D9" s="176"/>
      <c r="E9" s="177"/>
      <c r="F9" s="176" t="s">
        <v>814</v>
      </c>
      <c r="G9" s="178" t="s">
        <v>180</v>
      </c>
      <c r="I9" s="178"/>
      <c r="J9" s="179" t="s">
        <v>2327</v>
      </c>
      <c r="K9" s="176" t="s">
        <v>816</v>
      </c>
      <c r="L9" s="178" t="s">
        <v>189</v>
      </c>
      <c r="N9" s="178"/>
      <c r="O9" s="179" t="s">
        <v>2328</v>
      </c>
      <c r="P9" s="176" t="s">
        <v>818</v>
      </c>
      <c r="Q9" s="178" t="s">
        <v>191</v>
      </c>
      <c r="S9" s="178"/>
      <c r="T9" s="179" t="s">
        <v>2329</v>
      </c>
      <c r="U9" s="176" t="s">
        <v>821</v>
      </c>
      <c r="V9" s="178" t="s">
        <v>193</v>
      </c>
      <c r="X9" s="178"/>
      <c r="Y9" s="180" t="s">
        <v>2330</v>
      </c>
    </row>
    <row r="10" customFormat="false" ht="12" hidden="false" customHeight="true" outlineLevel="0" collapsed="false">
      <c r="A10" s="261" t="s">
        <v>200</v>
      </c>
      <c r="B10" s="261"/>
      <c r="C10" s="175"/>
      <c r="D10" s="176"/>
      <c r="E10" s="177"/>
      <c r="F10" s="184"/>
      <c r="G10" s="185"/>
      <c r="H10" s="186"/>
      <c r="I10" s="187" t="s">
        <v>164</v>
      </c>
      <c r="J10" s="262"/>
      <c r="K10" s="184"/>
      <c r="L10" s="185"/>
      <c r="M10" s="186"/>
      <c r="N10" s="187" t="s">
        <v>120</v>
      </c>
      <c r="O10" s="262"/>
      <c r="P10" s="184"/>
      <c r="Q10" s="185"/>
      <c r="R10" s="186"/>
      <c r="S10" s="187" t="s">
        <v>201</v>
      </c>
      <c r="T10" s="262"/>
      <c r="U10" s="184"/>
      <c r="V10" s="185"/>
      <c r="W10" s="186"/>
      <c r="X10" s="187" t="s">
        <v>166</v>
      </c>
      <c r="Y10" s="263"/>
    </row>
    <row r="11" customFormat="false" ht="12" hidden="false" customHeight="true" outlineLevel="0" collapsed="false">
      <c r="A11" s="176"/>
      <c r="B11" s="143"/>
      <c r="C11" s="175"/>
      <c r="D11" s="176"/>
      <c r="E11" s="177"/>
      <c r="F11" s="176" t="s">
        <v>824</v>
      </c>
      <c r="G11" s="178" t="s">
        <v>195</v>
      </c>
      <c r="I11" s="178"/>
      <c r="J11" s="179" t="s">
        <v>2330</v>
      </c>
      <c r="K11" s="176" t="s">
        <v>827</v>
      </c>
      <c r="L11" s="178" t="s">
        <v>196</v>
      </c>
      <c r="N11" s="178"/>
      <c r="O11" s="179" t="s">
        <v>2330</v>
      </c>
      <c r="P11" s="176" t="s">
        <v>845</v>
      </c>
      <c r="Q11" s="178" t="s">
        <v>197</v>
      </c>
      <c r="S11" s="178"/>
      <c r="T11" s="179" t="s">
        <v>2330</v>
      </c>
      <c r="U11" s="176" t="s">
        <v>848</v>
      </c>
      <c r="V11" s="178" t="s">
        <v>198</v>
      </c>
      <c r="X11" s="178"/>
      <c r="Y11" s="180" t="s">
        <v>2331</v>
      </c>
    </row>
    <row r="12" customFormat="false" ht="12" hidden="false" customHeight="true" outlineLevel="0" collapsed="false">
      <c r="A12" s="176"/>
      <c r="B12" s="143"/>
      <c r="C12" s="175"/>
      <c r="D12" s="176"/>
      <c r="E12" s="177"/>
      <c r="F12" s="184"/>
      <c r="G12" s="185"/>
      <c r="H12" s="186"/>
      <c r="I12" s="187" t="s">
        <v>202</v>
      </c>
      <c r="J12" s="262"/>
      <c r="K12" s="184"/>
      <c r="L12" s="185"/>
      <c r="M12" s="186"/>
      <c r="N12" s="187" t="s">
        <v>166</v>
      </c>
      <c r="O12" s="262"/>
      <c r="P12" s="184"/>
      <c r="Q12" s="185"/>
      <c r="R12" s="186"/>
      <c r="S12" s="187" t="s">
        <v>202</v>
      </c>
      <c r="T12" s="262"/>
      <c r="U12" s="184"/>
      <c r="V12" s="185"/>
      <c r="W12" s="186"/>
      <c r="X12" s="187" t="s">
        <v>98</v>
      </c>
      <c r="Y12" s="263"/>
    </row>
    <row r="13" customFormat="false" ht="12" hidden="false" customHeight="true" outlineLevel="0" collapsed="false">
      <c r="A13" s="176"/>
      <c r="B13" s="143"/>
      <c r="C13" s="175"/>
      <c r="D13" s="176"/>
      <c r="E13" s="177"/>
      <c r="F13" s="176" t="s">
        <v>1199</v>
      </c>
      <c r="G13" s="178" t="s">
        <v>2230</v>
      </c>
      <c r="I13" s="178"/>
      <c r="J13" s="179" t="s">
        <v>2332</v>
      </c>
      <c r="K13" s="176" t="s">
        <v>1199</v>
      </c>
      <c r="L13" s="178" t="s">
        <v>108</v>
      </c>
      <c r="N13" s="178"/>
      <c r="O13" s="179" t="s">
        <v>2332</v>
      </c>
      <c r="P13" s="176" t="s">
        <v>1199</v>
      </c>
      <c r="Q13" s="178" t="s">
        <v>2333</v>
      </c>
      <c r="S13" s="178"/>
      <c r="T13" s="179" t="s">
        <v>2332</v>
      </c>
      <c r="U13" s="176" t="s">
        <v>1208</v>
      </c>
      <c r="V13" s="178" t="s">
        <v>1057</v>
      </c>
      <c r="X13" s="178"/>
      <c r="Y13" s="180" t="s">
        <v>2332</v>
      </c>
    </row>
    <row r="14" customFormat="false" ht="12" hidden="false" customHeight="true" outlineLevel="0" collapsed="false">
      <c r="A14" s="176"/>
      <c r="B14" s="143"/>
      <c r="C14" s="175"/>
      <c r="D14" s="176"/>
      <c r="E14" s="177"/>
      <c r="F14" s="184"/>
      <c r="G14" s="185"/>
      <c r="H14" s="186"/>
      <c r="I14" s="187" t="s">
        <v>249</v>
      </c>
      <c r="J14" s="262"/>
      <c r="K14" s="184"/>
      <c r="L14" s="185"/>
      <c r="M14" s="186"/>
      <c r="N14" s="187" t="s">
        <v>98</v>
      </c>
      <c r="O14" s="262"/>
      <c r="P14" s="184"/>
      <c r="Q14" s="185"/>
      <c r="R14" s="186"/>
      <c r="S14" s="187" t="s">
        <v>97</v>
      </c>
      <c r="T14" s="262"/>
      <c r="U14" s="184"/>
      <c r="V14" s="185"/>
      <c r="W14" s="186"/>
      <c r="X14" s="187" t="s">
        <v>162</v>
      </c>
      <c r="Y14" s="263"/>
    </row>
    <row r="15" customFormat="false" ht="12" hidden="false" customHeight="true" outlineLevel="0" collapsed="false">
      <c r="A15" s="176"/>
      <c r="B15" s="143"/>
      <c r="C15" s="175"/>
      <c r="D15" s="176"/>
      <c r="E15" s="177"/>
      <c r="F15" s="176" t="s">
        <v>1211</v>
      </c>
      <c r="G15" s="178" t="s">
        <v>2334</v>
      </c>
      <c r="I15" s="178"/>
      <c r="J15" s="179" t="s">
        <v>2335</v>
      </c>
      <c r="K15" s="176" t="s">
        <v>1211</v>
      </c>
      <c r="L15" s="178" t="s">
        <v>2336</v>
      </c>
      <c r="N15" s="178"/>
      <c r="O15" s="179" t="s">
        <v>2335</v>
      </c>
      <c r="P15" s="176" t="s">
        <v>1211</v>
      </c>
      <c r="Q15" s="178" t="s">
        <v>2337</v>
      </c>
      <c r="S15" s="178"/>
      <c r="T15" s="179" t="s">
        <v>2335</v>
      </c>
      <c r="U15" s="176" t="s">
        <v>1211</v>
      </c>
      <c r="V15" s="178" t="s">
        <v>2254</v>
      </c>
      <c r="X15" s="178"/>
      <c r="Y15" s="180" t="s">
        <v>2335</v>
      </c>
    </row>
    <row r="16" customFormat="false" ht="12" hidden="false" customHeight="true" outlineLevel="0" collapsed="false">
      <c r="A16" s="176"/>
      <c r="B16" s="143"/>
      <c r="C16" s="175"/>
      <c r="D16" s="176"/>
      <c r="E16" s="177"/>
      <c r="F16" s="184"/>
      <c r="G16" s="185"/>
      <c r="H16" s="186"/>
      <c r="I16" s="187" t="s">
        <v>101</v>
      </c>
      <c r="J16" s="262"/>
      <c r="K16" s="184"/>
      <c r="L16" s="185"/>
      <c r="M16" s="186"/>
      <c r="N16" s="187" t="s">
        <v>95</v>
      </c>
      <c r="O16" s="262"/>
      <c r="P16" s="184"/>
      <c r="Q16" s="185"/>
      <c r="R16" s="186"/>
      <c r="S16" s="187" t="s">
        <v>600</v>
      </c>
      <c r="T16" s="262"/>
      <c r="U16" s="184"/>
      <c r="V16" s="185"/>
      <c r="W16" s="186"/>
      <c r="X16" s="187" t="s">
        <v>851</v>
      </c>
      <c r="Y16" s="263"/>
    </row>
    <row r="17" customFormat="false" ht="12" hidden="false" customHeight="true" outlineLevel="0" collapsed="false">
      <c r="A17" s="176"/>
      <c r="B17" s="143"/>
      <c r="C17" s="175"/>
      <c r="D17" s="176"/>
      <c r="E17" s="177"/>
      <c r="F17" s="176" t="s">
        <v>1223</v>
      </c>
      <c r="G17" s="178" t="s">
        <v>2270</v>
      </c>
      <c r="I17" s="178"/>
      <c r="J17" s="179" t="s">
        <v>2335</v>
      </c>
      <c r="K17" s="176" t="s">
        <v>1226</v>
      </c>
      <c r="L17" s="178" t="s">
        <v>2338</v>
      </c>
      <c r="N17" s="178"/>
      <c r="O17" s="179" t="s">
        <v>2339</v>
      </c>
      <c r="P17" s="176" t="s">
        <v>1229</v>
      </c>
      <c r="Q17" s="178" t="s">
        <v>841</v>
      </c>
      <c r="S17" s="178"/>
      <c r="T17" s="179" t="s">
        <v>2339</v>
      </c>
      <c r="U17" s="176" t="s">
        <v>1229</v>
      </c>
      <c r="V17" s="178" t="s">
        <v>922</v>
      </c>
      <c r="X17" s="178"/>
      <c r="Y17" s="180" t="s">
        <v>2339</v>
      </c>
    </row>
    <row r="18" customFormat="false" ht="12" hidden="false" customHeight="true" outlineLevel="0" collapsed="false">
      <c r="A18" s="176"/>
      <c r="B18" s="143"/>
      <c r="C18" s="175"/>
      <c r="D18" s="176"/>
      <c r="E18" s="177"/>
      <c r="F18" s="184"/>
      <c r="G18" s="185"/>
      <c r="H18" s="186"/>
      <c r="I18" s="187" t="s">
        <v>250</v>
      </c>
      <c r="J18" s="262"/>
      <c r="K18" s="184"/>
      <c r="L18" s="185"/>
      <c r="M18" s="186"/>
      <c r="N18" s="187" t="s">
        <v>99</v>
      </c>
      <c r="O18" s="262"/>
      <c r="P18" s="184"/>
      <c r="Q18" s="185"/>
      <c r="R18" s="186"/>
      <c r="S18" s="187" t="s">
        <v>592</v>
      </c>
      <c r="T18" s="262"/>
      <c r="U18" s="184"/>
      <c r="V18" s="185"/>
      <c r="W18" s="186"/>
      <c r="X18" s="187" t="s">
        <v>897</v>
      </c>
      <c r="Y18" s="263"/>
    </row>
    <row r="19" customFormat="false" ht="12" hidden="false" customHeight="true" outlineLevel="0" collapsed="false">
      <c r="A19" s="176"/>
      <c r="B19" s="143"/>
      <c r="C19" s="175"/>
      <c r="D19" s="176"/>
      <c r="E19" s="177"/>
      <c r="F19" s="176" t="s">
        <v>1235</v>
      </c>
      <c r="G19" s="178" t="s">
        <v>2340</v>
      </c>
      <c r="I19" s="178"/>
      <c r="J19" s="179" t="s">
        <v>2339</v>
      </c>
      <c r="K19" s="176" t="s">
        <v>1235</v>
      </c>
      <c r="L19" s="178" t="s">
        <v>2341</v>
      </c>
      <c r="N19" s="178"/>
      <c r="O19" s="179" t="s">
        <v>2339</v>
      </c>
      <c r="P19" s="176"/>
      <c r="Q19" s="178" t="s">
        <v>2342</v>
      </c>
      <c r="S19" s="178"/>
      <c r="T19" s="179"/>
      <c r="U19" s="176"/>
      <c r="V19" s="178" t="s">
        <v>2343</v>
      </c>
      <c r="X19" s="178"/>
      <c r="Y19" s="180"/>
    </row>
    <row r="20" customFormat="false" ht="12" hidden="false" customHeight="true" outlineLevel="0" collapsed="false">
      <c r="A20" s="176"/>
      <c r="B20" s="143"/>
      <c r="C20" s="175"/>
      <c r="D20" s="176"/>
      <c r="E20" s="177"/>
      <c r="F20" s="184"/>
      <c r="G20" s="185"/>
      <c r="H20" s="186"/>
      <c r="I20" s="187" t="s">
        <v>250</v>
      </c>
      <c r="J20" s="262"/>
      <c r="K20" s="184"/>
      <c r="L20" s="185"/>
      <c r="M20" s="186"/>
      <c r="N20" s="187" t="s">
        <v>95</v>
      </c>
      <c r="O20" s="262"/>
      <c r="P20" s="184"/>
      <c r="Q20" s="185"/>
      <c r="R20" s="186"/>
      <c r="S20" s="187" t="s">
        <v>592</v>
      </c>
      <c r="T20" s="262"/>
      <c r="U20" s="184"/>
      <c r="V20" s="185"/>
      <c r="W20" s="186"/>
      <c r="X20" s="187" t="s">
        <v>164</v>
      </c>
      <c r="Y20" s="263"/>
    </row>
    <row r="21" customFormat="false" ht="12" hidden="false" customHeight="true" outlineLevel="0" collapsed="false">
      <c r="A21" s="176"/>
      <c r="B21" s="143"/>
      <c r="C21" s="175"/>
      <c r="D21" s="176"/>
      <c r="E21" s="177"/>
      <c r="F21" s="176"/>
      <c r="G21" s="178" t="s">
        <v>2344</v>
      </c>
      <c r="I21" s="178"/>
      <c r="J21" s="190" t="s">
        <v>831</v>
      </c>
      <c r="K21" s="176"/>
      <c r="L21" s="178" t="s">
        <v>176</v>
      </c>
      <c r="N21" s="178"/>
      <c r="O21" s="190" t="s">
        <v>831</v>
      </c>
      <c r="P21" s="176"/>
      <c r="Q21" s="178"/>
      <c r="S21" s="178"/>
      <c r="T21" s="179"/>
      <c r="U21" s="176"/>
      <c r="V21" s="178"/>
      <c r="X21" s="178"/>
      <c r="Y21" s="180"/>
    </row>
    <row r="22" customFormat="false" ht="12" hidden="false" customHeight="true" outlineLevel="0" collapsed="false">
      <c r="A22" s="192"/>
      <c r="B22" s="193"/>
      <c r="C22" s="264"/>
      <c r="D22" s="192"/>
      <c r="E22" s="265"/>
      <c r="F22" s="192"/>
      <c r="G22" s="196"/>
      <c r="H22" s="193"/>
      <c r="I22" s="197" t="s">
        <v>97</v>
      </c>
      <c r="J22" s="266"/>
      <c r="K22" s="192"/>
      <c r="L22" s="196"/>
      <c r="M22" s="193"/>
      <c r="N22" s="197" t="s">
        <v>118</v>
      </c>
      <c r="O22" s="266"/>
      <c r="P22" s="192"/>
      <c r="Q22" s="196"/>
      <c r="R22" s="193"/>
      <c r="S22" s="196"/>
      <c r="T22" s="266"/>
      <c r="U22" s="192"/>
      <c r="V22" s="196"/>
      <c r="W22" s="193"/>
      <c r="X22" s="196"/>
      <c r="Y22" s="267"/>
    </row>
    <row r="23" customFormat="false" ht="12" hidden="false" customHeight="true" outlineLevel="0" collapsed="false">
      <c r="A23" s="174" t="s">
        <v>122</v>
      </c>
      <c r="B23" s="143"/>
      <c r="C23" s="175" t="s">
        <v>75</v>
      </c>
      <c r="D23" s="176"/>
      <c r="E23" s="177"/>
      <c r="F23" s="176" t="s">
        <v>814</v>
      </c>
      <c r="G23" s="178" t="s">
        <v>203</v>
      </c>
      <c r="I23" s="178"/>
      <c r="J23" s="179" t="s">
        <v>2345</v>
      </c>
      <c r="K23" s="176" t="s">
        <v>816</v>
      </c>
      <c r="L23" s="178" t="s">
        <v>205</v>
      </c>
      <c r="N23" s="178"/>
      <c r="O23" s="179" t="s">
        <v>2346</v>
      </c>
      <c r="P23" s="176" t="s">
        <v>818</v>
      </c>
      <c r="Q23" s="178" t="s">
        <v>207</v>
      </c>
      <c r="S23" s="178"/>
      <c r="T23" s="179" t="s">
        <v>2347</v>
      </c>
      <c r="U23" s="176" t="s">
        <v>821</v>
      </c>
      <c r="V23" s="178" t="s">
        <v>209</v>
      </c>
      <c r="X23" s="178"/>
      <c r="Y23" s="180" t="s">
        <v>2348</v>
      </c>
    </row>
    <row r="24" customFormat="false" ht="12" hidden="false" customHeight="true" outlineLevel="0" collapsed="false">
      <c r="A24" s="261" t="s">
        <v>214</v>
      </c>
      <c r="B24" s="261"/>
      <c r="C24" s="175"/>
      <c r="D24" s="176"/>
      <c r="E24" s="177"/>
      <c r="F24" s="184"/>
      <c r="G24" s="185"/>
      <c r="H24" s="186"/>
      <c r="I24" s="187" t="s">
        <v>215</v>
      </c>
      <c r="J24" s="262"/>
      <c r="K24" s="184"/>
      <c r="L24" s="185"/>
      <c r="M24" s="186"/>
      <c r="N24" s="187" t="s">
        <v>120</v>
      </c>
      <c r="O24" s="262"/>
      <c r="P24" s="184"/>
      <c r="Q24" s="185"/>
      <c r="R24" s="186"/>
      <c r="S24" s="187" t="s">
        <v>216</v>
      </c>
      <c r="T24" s="262"/>
      <c r="U24" s="184"/>
      <c r="V24" s="185"/>
      <c r="W24" s="186"/>
      <c r="X24" s="187" t="s">
        <v>216</v>
      </c>
      <c r="Y24" s="263"/>
    </row>
    <row r="25" customFormat="false" ht="12" hidden="false" customHeight="true" outlineLevel="0" collapsed="false">
      <c r="A25" s="176"/>
      <c r="B25" s="143"/>
      <c r="C25" s="175"/>
      <c r="D25" s="176"/>
      <c r="E25" s="177"/>
      <c r="F25" s="176" t="s">
        <v>824</v>
      </c>
      <c r="G25" s="178" t="s">
        <v>174</v>
      </c>
      <c r="I25" s="178"/>
      <c r="J25" s="179" t="s">
        <v>2349</v>
      </c>
      <c r="K25" s="176" t="s">
        <v>827</v>
      </c>
      <c r="L25" s="178" t="s">
        <v>212</v>
      </c>
      <c r="N25" s="178"/>
      <c r="O25" s="179" t="s">
        <v>2350</v>
      </c>
      <c r="P25" s="176"/>
      <c r="Q25" s="178" t="s">
        <v>86</v>
      </c>
      <c r="S25" s="178"/>
      <c r="T25" s="190" t="s">
        <v>831</v>
      </c>
      <c r="U25" s="176"/>
      <c r="V25" s="178"/>
      <c r="X25" s="178"/>
      <c r="Y25" s="180"/>
    </row>
    <row r="26" customFormat="false" ht="12" hidden="false" customHeight="true" outlineLevel="0" collapsed="false">
      <c r="A26" s="192"/>
      <c r="B26" s="193"/>
      <c r="C26" s="264"/>
      <c r="D26" s="192"/>
      <c r="E26" s="265"/>
      <c r="F26" s="192"/>
      <c r="G26" s="196"/>
      <c r="H26" s="193"/>
      <c r="I26" s="197" t="s">
        <v>98</v>
      </c>
      <c r="J26" s="266"/>
      <c r="K26" s="192"/>
      <c r="L26" s="196"/>
      <c r="M26" s="193"/>
      <c r="N26" s="197" t="s">
        <v>120</v>
      </c>
      <c r="O26" s="266"/>
      <c r="P26" s="192"/>
      <c r="Q26" s="196"/>
      <c r="R26" s="193"/>
      <c r="S26" s="197" t="s">
        <v>98</v>
      </c>
      <c r="T26" s="266"/>
      <c r="U26" s="192"/>
      <c r="V26" s="196"/>
      <c r="W26" s="193"/>
      <c r="X26" s="196"/>
      <c r="Y26" s="267"/>
    </row>
    <row r="27" customFormat="false" ht="12" hidden="false" customHeight="true" outlineLevel="0" collapsed="false">
      <c r="A27" s="174" t="s">
        <v>122</v>
      </c>
      <c r="B27" s="143"/>
      <c r="C27" s="175" t="s">
        <v>75</v>
      </c>
      <c r="D27" s="176"/>
      <c r="E27" s="177"/>
      <c r="F27" s="176" t="s">
        <v>814</v>
      </c>
      <c r="G27" s="178" t="s">
        <v>159</v>
      </c>
      <c r="I27" s="178"/>
      <c r="J27" s="179" t="s">
        <v>2351</v>
      </c>
      <c r="K27" s="176" t="s">
        <v>816</v>
      </c>
      <c r="L27" s="178" t="s">
        <v>218</v>
      </c>
      <c r="N27" s="178"/>
      <c r="O27" s="179" t="s">
        <v>2352</v>
      </c>
      <c r="P27" s="176" t="s">
        <v>818</v>
      </c>
      <c r="Q27" s="178" t="s">
        <v>220</v>
      </c>
      <c r="S27" s="178"/>
      <c r="T27" s="179" t="s">
        <v>2353</v>
      </c>
      <c r="U27" s="176" t="s">
        <v>821</v>
      </c>
      <c r="V27" s="178" t="s">
        <v>198</v>
      </c>
      <c r="X27" s="178"/>
      <c r="Y27" s="180" t="s">
        <v>2354</v>
      </c>
    </row>
    <row r="28" customFormat="false" ht="12" hidden="false" customHeight="true" outlineLevel="0" collapsed="false">
      <c r="A28" s="261" t="s">
        <v>231</v>
      </c>
      <c r="B28" s="261"/>
      <c r="C28" s="175"/>
      <c r="D28" s="176"/>
      <c r="E28" s="177"/>
      <c r="F28" s="184"/>
      <c r="G28" s="185"/>
      <c r="H28" s="186"/>
      <c r="I28" s="187" t="s">
        <v>166</v>
      </c>
      <c r="J28" s="262" t="s">
        <v>2355</v>
      </c>
      <c r="K28" s="184"/>
      <c r="L28" s="185"/>
      <c r="M28" s="186"/>
      <c r="N28" s="187" t="s">
        <v>164</v>
      </c>
      <c r="O28" s="262" t="s">
        <v>2356</v>
      </c>
      <c r="P28" s="184"/>
      <c r="Q28" s="185"/>
      <c r="R28" s="186"/>
      <c r="S28" s="187" t="s">
        <v>95</v>
      </c>
      <c r="T28" s="262" t="s">
        <v>2357</v>
      </c>
      <c r="U28" s="184"/>
      <c r="V28" s="185"/>
      <c r="W28" s="186"/>
      <c r="X28" s="187" t="s">
        <v>98</v>
      </c>
      <c r="Y28" s="263" t="s">
        <v>2358</v>
      </c>
    </row>
    <row r="29" customFormat="false" ht="12" hidden="false" customHeight="true" outlineLevel="0" collapsed="false">
      <c r="A29" s="176"/>
      <c r="B29" s="143"/>
      <c r="C29" s="175"/>
      <c r="D29" s="176"/>
      <c r="E29" s="177"/>
      <c r="F29" s="176" t="s">
        <v>824</v>
      </c>
      <c r="G29" s="178" t="s">
        <v>223</v>
      </c>
      <c r="I29" s="178"/>
      <c r="J29" s="179" t="s">
        <v>2359</v>
      </c>
      <c r="K29" s="176" t="s">
        <v>827</v>
      </c>
      <c r="L29" s="178" t="s">
        <v>225</v>
      </c>
      <c r="N29" s="178"/>
      <c r="O29" s="179" t="s">
        <v>2360</v>
      </c>
      <c r="P29" s="176" t="s">
        <v>845</v>
      </c>
      <c r="Q29" s="178" t="s">
        <v>227</v>
      </c>
      <c r="S29" s="178"/>
      <c r="T29" s="179" t="s">
        <v>2361</v>
      </c>
      <c r="U29" s="176" t="s">
        <v>848</v>
      </c>
      <c r="V29" s="178" t="s">
        <v>229</v>
      </c>
      <c r="X29" s="178"/>
      <c r="Y29" s="180" t="s">
        <v>2362</v>
      </c>
    </row>
    <row r="30" customFormat="false" ht="12" hidden="false" customHeight="true" outlineLevel="0" collapsed="false">
      <c r="A30" s="176"/>
      <c r="B30" s="143"/>
      <c r="C30" s="175"/>
      <c r="D30" s="176"/>
      <c r="E30" s="177"/>
      <c r="F30" s="184"/>
      <c r="G30" s="185"/>
      <c r="H30" s="186"/>
      <c r="I30" s="187" t="s">
        <v>232</v>
      </c>
      <c r="J30" s="262" t="s">
        <v>2363</v>
      </c>
      <c r="K30" s="184"/>
      <c r="L30" s="185"/>
      <c r="M30" s="186"/>
      <c r="N30" s="187" t="s">
        <v>121</v>
      </c>
      <c r="O30" s="262" t="s">
        <v>2364</v>
      </c>
      <c r="P30" s="184"/>
      <c r="Q30" s="185"/>
      <c r="R30" s="186"/>
      <c r="S30" s="187" t="s">
        <v>162</v>
      </c>
      <c r="T30" s="262" t="s">
        <v>2358</v>
      </c>
      <c r="U30" s="184"/>
      <c r="V30" s="185"/>
      <c r="W30" s="186"/>
      <c r="X30" s="187" t="s">
        <v>95</v>
      </c>
      <c r="Y30" s="263" t="s">
        <v>2357</v>
      </c>
    </row>
    <row r="31" customFormat="false" ht="12" hidden="false" customHeight="true" outlineLevel="0" collapsed="false">
      <c r="A31" s="176"/>
      <c r="B31" s="143"/>
      <c r="C31" s="175"/>
      <c r="D31" s="176"/>
      <c r="E31" s="177"/>
      <c r="F31" s="176" t="s">
        <v>1199</v>
      </c>
      <c r="G31" s="178" t="s">
        <v>88</v>
      </c>
      <c r="I31" s="178"/>
      <c r="J31" s="179" t="s">
        <v>2365</v>
      </c>
      <c r="K31" s="176" t="s">
        <v>1202</v>
      </c>
      <c r="L31" s="178" t="s">
        <v>245</v>
      </c>
      <c r="N31" s="178"/>
      <c r="O31" s="179" t="s">
        <v>2366</v>
      </c>
      <c r="P31" s="176" t="s">
        <v>1205</v>
      </c>
      <c r="Q31" s="178" t="s">
        <v>195</v>
      </c>
      <c r="S31" s="178"/>
      <c r="T31" s="179" t="s">
        <v>2367</v>
      </c>
      <c r="U31" s="176" t="s">
        <v>1208</v>
      </c>
      <c r="V31" s="178" t="s">
        <v>871</v>
      </c>
      <c r="X31" s="178"/>
      <c r="Y31" s="180" t="s">
        <v>2368</v>
      </c>
    </row>
    <row r="32" customFormat="false" ht="12" hidden="false" customHeight="true" outlineLevel="0" collapsed="false">
      <c r="A32" s="176"/>
      <c r="B32" s="143"/>
      <c r="C32" s="175"/>
      <c r="D32" s="176"/>
      <c r="E32" s="177"/>
      <c r="F32" s="184"/>
      <c r="G32" s="185"/>
      <c r="H32" s="186"/>
      <c r="I32" s="187" t="s">
        <v>99</v>
      </c>
      <c r="J32" s="262" t="s">
        <v>2369</v>
      </c>
      <c r="K32" s="184"/>
      <c r="L32" s="185"/>
      <c r="M32" s="186"/>
      <c r="N32" s="187" t="s">
        <v>165</v>
      </c>
      <c r="O32" s="262" t="s">
        <v>2370</v>
      </c>
      <c r="P32" s="184"/>
      <c r="Q32" s="185"/>
      <c r="R32" s="186"/>
      <c r="S32" s="187" t="s">
        <v>202</v>
      </c>
      <c r="T32" s="262" t="s">
        <v>2371</v>
      </c>
      <c r="U32" s="184"/>
      <c r="V32" s="185"/>
      <c r="W32" s="186"/>
      <c r="X32" s="187" t="s">
        <v>162</v>
      </c>
      <c r="Y32" s="263" t="s">
        <v>2372</v>
      </c>
    </row>
    <row r="33" customFormat="false" ht="12" hidden="false" customHeight="true" outlineLevel="0" collapsed="false">
      <c r="A33" s="176"/>
      <c r="B33" s="143"/>
      <c r="C33" s="175"/>
      <c r="D33" s="176"/>
      <c r="E33" s="177"/>
      <c r="F33" s="176" t="s">
        <v>1211</v>
      </c>
      <c r="G33" s="178" t="s">
        <v>2242</v>
      </c>
      <c r="I33" s="178"/>
      <c r="J33" s="179" t="s">
        <v>2373</v>
      </c>
      <c r="K33" s="176" t="s">
        <v>1214</v>
      </c>
      <c r="L33" s="178" t="s">
        <v>84</v>
      </c>
      <c r="N33" s="178"/>
      <c r="O33" s="179" t="s">
        <v>2374</v>
      </c>
      <c r="P33" s="176" t="s">
        <v>1217</v>
      </c>
      <c r="Q33" s="178" t="s">
        <v>2375</v>
      </c>
      <c r="S33" s="178"/>
      <c r="T33" s="179" t="s">
        <v>2376</v>
      </c>
      <c r="U33" s="176" t="s">
        <v>1220</v>
      </c>
      <c r="V33" s="178" t="s">
        <v>1046</v>
      </c>
      <c r="X33" s="178"/>
      <c r="Y33" s="180" t="s">
        <v>2377</v>
      </c>
    </row>
    <row r="34" customFormat="false" ht="12" hidden="false" customHeight="true" outlineLevel="0" collapsed="false">
      <c r="A34" s="176"/>
      <c r="B34" s="143"/>
      <c r="C34" s="175"/>
      <c r="D34" s="176"/>
      <c r="E34" s="177"/>
      <c r="F34" s="184"/>
      <c r="G34" s="185"/>
      <c r="H34" s="186"/>
      <c r="I34" s="187" t="s">
        <v>101</v>
      </c>
      <c r="J34" s="262" t="s">
        <v>2378</v>
      </c>
      <c r="K34" s="184"/>
      <c r="L34" s="185"/>
      <c r="M34" s="186"/>
      <c r="N34" s="187" t="s">
        <v>97</v>
      </c>
      <c r="O34" s="262" t="s">
        <v>2364</v>
      </c>
      <c r="P34" s="184"/>
      <c r="Q34" s="185"/>
      <c r="R34" s="186"/>
      <c r="S34" s="187" t="s">
        <v>249</v>
      </c>
      <c r="T34" s="262" t="s">
        <v>2357</v>
      </c>
      <c r="U34" s="184"/>
      <c r="V34" s="185"/>
      <c r="W34" s="186"/>
      <c r="X34" s="187" t="s">
        <v>99</v>
      </c>
      <c r="Y34" s="263" t="s">
        <v>2379</v>
      </c>
    </row>
    <row r="35" customFormat="false" ht="12" hidden="false" customHeight="true" outlineLevel="0" collapsed="false">
      <c r="A35" s="176"/>
      <c r="B35" s="143"/>
      <c r="C35" s="175"/>
      <c r="D35" s="176"/>
      <c r="E35" s="177"/>
      <c r="F35" s="176" t="s">
        <v>1223</v>
      </c>
      <c r="G35" s="178" t="s">
        <v>2380</v>
      </c>
      <c r="I35" s="178"/>
      <c r="J35" s="179" t="s">
        <v>2381</v>
      </c>
      <c r="K35" s="176" t="s">
        <v>1226</v>
      </c>
      <c r="L35" s="178" t="s">
        <v>2382</v>
      </c>
      <c r="N35" s="178"/>
      <c r="O35" s="179" t="s">
        <v>2383</v>
      </c>
      <c r="P35" s="176" t="s">
        <v>1229</v>
      </c>
      <c r="Q35" s="178" t="s">
        <v>2384</v>
      </c>
      <c r="S35" s="178"/>
      <c r="T35" s="179" t="s">
        <v>2385</v>
      </c>
      <c r="U35" s="176" t="s">
        <v>1232</v>
      </c>
      <c r="V35" s="178" t="s">
        <v>828</v>
      </c>
      <c r="X35" s="178"/>
      <c r="Y35" s="180" t="s">
        <v>2386</v>
      </c>
    </row>
    <row r="36" customFormat="false" ht="12" hidden="false" customHeight="true" outlineLevel="0" collapsed="false">
      <c r="A36" s="176"/>
      <c r="B36" s="143"/>
      <c r="C36" s="175"/>
      <c r="D36" s="176"/>
      <c r="E36" s="177"/>
      <c r="F36" s="184"/>
      <c r="G36" s="185"/>
      <c r="H36" s="186"/>
      <c r="I36" s="187" t="s">
        <v>101</v>
      </c>
      <c r="J36" s="262" t="s">
        <v>2387</v>
      </c>
      <c r="K36" s="184"/>
      <c r="L36" s="185"/>
      <c r="M36" s="186"/>
      <c r="N36" s="187" t="s">
        <v>249</v>
      </c>
      <c r="O36" s="262" t="s">
        <v>2363</v>
      </c>
      <c r="P36" s="184"/>
      <c r="Q36" s="185"/>
      <c r="R36" s="186"/>
      <c r="S36" s="187" t="s">
        <v>166</v>
      </c>
      <c r="T36" s="262" t="s">
        <v>2358</v>
      </c>
      <c r="U36" s="184"/>
      <c r="V36" s="185"/>
      <c r="W36" s="186"/>
      <c r="X36" s="187" t="s">
        <v>592</v>
      </c>
      <c r="Y36" s="263" t="s">
        <v>2388</v>
      </c>
    </row>
    <row r="37" customFormat="false" ht="12" hidden="false" customHeight="true" outlineLevel="0" collapsed="false">
      <c r="A37" s="176"/>
      <c r="B37" s="143"/>
      <c r="C37" s="175"/>
      <c r="D37" s="176"/>
      <c r="E37" s="177"/>
      <c r="F37" s="176" t="s">
        <v>1235</v>
      </c>
      <c r="G37" s="178" t="s">
        <v>2389</v>
      </c>
      <c r="I37" s="178"/>
      <c r="J37" s="179" t="s">
        <v>2386</v>
      </c>
      <c r="K37" s="176" t="s">
        <v>1238</v>
      </c>
      <c r="L37" s="178" t="s">
        <v>2390</v>
      </c>
      <c r="N37" s="178"/>
      <c r="O37" s="179" t="s">
        <v>2391</v>
      </c>
      <c r="P37" s="176" t="s">
        <v>1241</v>
      </c>
      <c r="Q37" s="178" t="s">
        <v>2392</v>
      </c>
      <c r="S37" s="178"/>
      <c r="T37" s="179" t="s">
        <v>2393</v>
      </c>
      <c r="U37" s="176" t="s">
        <v>1244</v>
      </c>
      <c r="V37" s="178" t="s">
        <v>2394</v>
      </c>
      <c r="X37" s="178"/>
      <c r="Y37" s="180" t="s">
        <v>2395</v>
      </c>
    </row>
    <row r="38" customFormat="false" ht="12" hidden="false" customHeight="true" outlineLevel="0" collapsed="false">
      <c r="A38" s="176"/>
      <c r="B38" s="143"/>
      <c r="C38" s="175"/>
      <c r="D38" s="176"/>
      <c r="E38" s="177"/>
      <c r="F38" s="184"/>
      <c r="G38" s="185"/>
      <c r="H38" s="186"/>
      <c r="I38" s="187" t="s">
        <v>143</v>
      </c>
      <c r="J38" s="262" t="s">
        <v>2396</v>
      </c>
      <c r="K38" s="184"/>
      <c r="L38" s="185"/>
      <c r="M38" s="186"/>
      <c r="N38" s="187" t="s">
        <v>118</v>
      </c>
      <c r="O38" s="262" t="s">
        <v>2357</v>
      </c>
      <c r="P38" s="184"/>
      <c r="Q38" s="185"/>
      <c r="R38" s="186"/>
      <c r="S38" s="187" t="s">
        <v>2397</v>
      </c>
      <c r="T38" s="262" t="s">
        <v>2364</v>
      </c>
      <c r="U38" s="184"/>
      <c r="V38" s="185"/>
      <c r="W38" s="186"/>
      <c r="X38" s="187" t="s">
        <v>97</v>
      </c>
      <c r="Y38" s="263" t="s">
        <v>2388</v>
      </c>
    </row>
    <row r="39" customFormat="false" ht="12" hidden="false" customHeight="true" outlineLevel="0" collapsed="false">
      <c r="A39" s="176"/>
      <c r="B39" s="143"/>
      <c r="C39" s="175"/>
      <c r="D39" s="176"/>
      <c r="E39" s="177"/>
      <c r="F39" s="176" t="s">
        <v>1247</v>
      </c>
      <c r="G39" s="178" t="s">
        <v>909</v>
      </c>
      <c r="I39" s="178"/>
      <c r="J39" s="179" t="s">
        <v>2398</v>
      </c>
      <c r="K39" s="176" t="s">
        <v>1250</v>
      </c>
      <c r="L39" s="178" t="s">
        <v>919</v>
      </c>
      <c r="N39" s="178"/>
      <c r="O39" s="179" t="s">
        <v>2399</v>
      </c>
      <c r="P39" s="176" t="s">
        <v>1253</v>
      </c>
      <c r="Q39" s="178" t="s">
        <v>988</v>
      </c>
      <c r="S39" s="178"/>
      <c r="T39" s="179" t="s">
        <v>2400</v>
      </c>
      <c r="U39" s="176" t="s">
        <v>1256</v>
      </c>
      <c r="V39" s="178" t="s">
        <v>2401</v>
      </c>
      <c r="X39" s="178"/>
      <c r="Y39" s="180" t="s">
        <v>2402</v>
      </c>
    </row>
    <row r="40" customFormat="false" ht="12" hidden="false" customHeight="true" outlineLevel="0" collapsed="false">
      <c r="A40" s="176"/>
      <c r="B40" s="143"/>
      <c r="C40" s="175"/>
      <c r="D40" s="176"/>
      <c r="E40" s="177"/>
      <c r="F40" s="184"/>
      <c r="G40" s="185"/>
      <c r="H40" s="186"/>
      <c r="I40" s="187" t="s">
        <v>897</v>
      </c>
      <c r="J40" s="262" t="s">
        <v>2363</v>
      </c>
      <c r="K40" s="184"/>
      <c r="L40" s="185"/>
      <c r="M40" s="186"/>
      <c r="N40" s="187" t="s">
        <v>165</v>
      </c>
      <c r="O40" s="262" t="s">
        <v>2387</v>
      </c>
      <c r="P40" s="184"/>
      <c r="Q40" s="185"/>
      <c r="R40" s="186"/>
      <c r="S40" s="187" t="s">
        <v>202</v>
      </c>
      <c r="T40" s="262" t="s">
        <v>2379</v>
      </c>
      <c r="U40" s="184"/>
      <c r="V40" s="185"/>
      <c r="W40" s="186"/>
      <c r="X40" s="187" t="s">
        <v>121</v>
      </c>
      <c r="Y40" s="263" t="s">
        <v>2364</v>
      </c>
    </row>
    <row r="41" customFormat="false" ht="12" hidden="false" customHeight="true" outlineLevel="0" collapsed="false">
      <c r="A41" s="176"/>
      <c r="B41" s="143"/>
      <c r="C41" s="175"/>
      <c r="D41" s="176"/>
      <c r="E41" s="177"/>
      <c r="F41" s="176" t="s">
        <v>1259</v>
      </c>
      <c r="G41" s="178" t="s">
        <v>2403</v>
      </c>
      <c r="I41" s="178"/>
      <c r="J41" s="179" t="s">
        <v>2404</v>
      </c>
      <c r="K41" s="176" t="s">
        <v>1262</v>
      </c>
      <c r="L41" s="178" t="s">
        <v>2405</v>
      </c>
      <c r="N41" s="178"/>
      <c r="O41" s="179" t="s">
        <v>2406</v>
      </c>
      <c r="P41" s="176"/>
      <c r="Q41" s="178" t="s">
        <v>2407</v>
      </c>
      <c r="S41" s="178"/>
      <c r="T41" s="179"/>
      <c r="U41" s="176"/>
      <c r="V41" s="178" t="s">
        <v>2408</v>
      </c>
      <c r="X41" s="178"/>
      <c r="Y41" s="180"/>
    </row>
    <row r="42" customFormat="false" ht="12" hidden="false" customHeight="true" outlineLevel="0" collapsed="false">
      <c r="A42" s="176"/>
      <c r="B42" s="143"/>
      <c r="C42" s="175"/>
      <c r="D42" s="176"/>
      <c r="E42" s="177"/>
      <c r="F42" s="184"/>
      <c r="G42" s="185"/>
      <c r="H42" s="186"/>
      <c r="I42" s="187" t="s">
        <v>144</v>
      </c>
      <c r="J42" s="262" t="s">
        <v>2379</v>
      </c>
      <c r="K42" s="184"/>
      <c r="L42" s="185"/>
      <c r="M42" s="186"/>
      <c r="N42" s="187" t="s">
        <v>248</v>
      </c>
      <c r="O42" s="262" t="s">
        <v>2370</v>
      </c>
      <c r="P42" s="184"/>
      <c r="Q42" s="185"/>
      <c r="R42" s="186"/>
      <c r="S42" s="187" t="s">
        <v>248</v>
      </c>
      <c r="T42" s="262"/>
      <c r="U42" s="184"/>
      <c r="V42" s="185"/>
      <c r="W42" s="186"/>
      <c r="X42" s="187" t="s">
        <v>98</v>
      </c>
      <c r="Y42" s="263"/>
    </row>
    <row r="43" customFormat="false" ht="12" hidden="false" customHeight="true" outlineLevel="0" collapsed="false">
      <c r="A43" s="176"/>
      <c r="B43" s="143"/>
      <c r="C43" s="175"/>
      <c r="D43" s="176"/>
      <c r="E43" s="177"/>
      <c r="F43" s="176"/>
      <c r="G43" s="178" t="s">
        <v>2342</v>
      </c>
      <c r="I43" s="178"/>
      <c r="J43" s="179"/>
      <c r="K43" s="176"/>
      <c r="L43" s="178" t="s">
        <v>2409</v>
      </c>
      <c r="N43" s="178"/>
      <c r="O43" s="190" t="s">
        <v>831</v>
      </c>
      <c r="P43" s="176"/>
      <c r="Q43" s="178" t="s">
        <v>2410</v>
      </c>
      <c r="S43" s="178"/>
      <c r="T43" s="190" t="s">
        <v>831</v>
      </c>
      <c r="U43" s="176"/>
      <c r="V43" s="178" t="s">
        <v>2411</v>
      </c>
      <c r="X43" s="178"/>
      <c r="Y43" s="191" t="s">
        <v>831</v>
      </c>
    </row>
    <row r="44" customFormat="false" ht="12" hidden="false" customHeight="true" outlineLevel="0" collapsed="false">
      <c r="A44" s="176"/>
      <c r="B44" s="143"/>
      <c r="C44" s="175"/>
      <c r="D44" s="176"/>
      <c r="E44" s="177"/>
      <c r="F44" s="184"/>
      <c r="G44" s="185"/>
      <c r="H44" s="186"/>
      <c r="I44" s="187" t="s">
        <v>592</v>
      </c>
      <c r="J44" s="262"/>
      <c r="K44" s="184"/>
      <c r="L44" s="185"/>
      <c r="M44" s="186"/>
      <c r="N44" s="187" t="s">
        <v>250</v>
      </c>
      <c r="O44" s="262"/>
      <c r="P44" s="184"/>
      <c r="Q44" s="185"/>
      <c r="R44" s="186"/>
      <c r="S44" s="187" t="s">
        <v>250</v>
      </c>
      <c r="T44" s="262"/>
      <c r="U44" s="184"/>
      <c r="V44" s="185"/>
      <c r="W44" s="186"/>
      <c r="X44" s="187" t="s">
        <v>232</v>
      </c>
      <c r="Y44" s="263"/>
    </row>
    <row r="45" customFormat="false" ht="12" hidden="false" customHeight="true" outlineLevel="0" collapsed="false">
      <c r="A45" s="176"/>
      <c r="B45" s="143"/>
      <c r="C45" s="175"/>
      <c r="D45" s="176"/>
      <c r="E45" s="177"/>
      <c r="F45" s="176"/>
      <c r="G45" s="178" t="s">
        <v>2412</v>
      </c>
      <c r="I45" s="178"/>
      <c r="J45" s="190" t="s">
        <v>831</v>
      </c>
      <c r="K45" s="176"/>
      <c r="L45" s="178" t="s">
        <v>2413</v>
      </c>
      <c r="N45" s="178"/>
      <c r="O45" s="190" t="s">
        <v>831</v>
      </c>
      <c r="P45" s="176"/>
      <c r="Q45" s="178" t="s">
        <v>2414</v>
      </c>
      <c r="S45" s="178"/>
      <c r="T45" s="190" t="s">
        <v>831</v>
      </c>
      <c r="U45" s="176"/>
      <c r="V45" s="178"/>
      <c r="X45" s="178"/>
      <c r="Y45" s="180"/>
    </row>
    <row r="46" customFormat="false" ht="12" hidden="false" customHeight="true" outlineLevel="0" collapsed="false">
      <c r="A46" s="192"/>
      <c r="B46" s="193"/>
      <c r="C46" s="264"/>
      <c r="D46" s="192"/>
      <c r="E46" s="265"/>
      <c r="F46" s="192"/>
      <c r="G46" s="196"/>
      <c r="H46" s="193"/>
      <c r="I46" s="197" t="s">
        <v>142</v>
      </c>
      <c r="J46" s="266"/>
      <c r="K46" s="192"/>
      <c r="L46" s="196"/>
      <c r="M46" s="193"/>
      <c r="N46" s="197" t="s">
        <v>975</v>
      </c>
      <c r="O46" s="266"/>
      <c r="P46" s="192"/>
      <c r="Q46" s="196"/>
      <c r="R46" s="193"/>
      <c r="S46" s="197" t="s">
        <v>164</v>
      </c>
      <c r="T46" s="266"/>
      <c r="U46" s="192"/>
      <c r="V46" s="196"/>
      <c r="W46" s="193"/>
      <c r="X46" s="196"/>
      <c r="Y46" s="267"/>
    </row>
    <row r="47" customFormat="false" ht="12" hidden="false" customHeight="true" outlineLevel="0" collapsed="false">
      <c r="A47" s="174" t="s">
        <v>122</v>
      </c>
      <c r="B47" s="143"/>
      <c r="C47" s="175" t="s">
        <v>75</v>
      </c>
      <c r="D47" s="176"/>
      <c r="E47" s="177"/>
      <c r="F47" s="176" t="s">
        <v>814</v>
      </c>
      <c r="G47" s="178" t="s">
        <v>233</v>
      </c>
      <c r="I47" s="178"/>
      <c r="J47" s="179" t="s">
        <v>2415</v>
      </c>
      <c r="K47" s="176" t="s">
        <v>816</v>
      </c>
      <c r="L47" s="178" t="s">
        <v>116</v>
      </c>
      <c r="N47" s="178"/>
      <c r="O47" s="179" t="s">
        <v>2416</v>
      </c>
      <c r="P47" s="176" t="s">
        <v>818</v>
      </c>
      <c r="Q47" s="178" t="s">
        <v>236</v>
      </c>
      <c r="S47" s="178"/>
      <c r="T47" s="179" t="s">
        <v>2417</v>
      </c>
      <c r="U47" s="176" t="s">
        <v>821</v>
      </c>
      <c r="V47" s="178" t="s">
        <v>189</v>
      </c>
      <c r="X47" s="178"/>
      <c r="Y47" s="180" t="s">
        <v>2418</v>
      </c>
    </row>
    <row r="48" customFormat="false" ht="12" hidden="false" customHeight="true" outlineLevel="0" collapsed="false">
      <c r="A48" s="261" t="s">
        <v>247</v>
      </c>
      <c r="B48" s="261"/>
      <c r="C48" s="175"/>
      <c r="D48" s="176"/>
      <c r="E48" s="177"/>
      <c r="F48" s="184"/>
      <c r="G48" s="185"/>
      <c r="H48" s="186"/>
      <c r="I48" s="187" t="s">
        <v>100</v>
      </c>
      <c r="J48" s="262"/>
      <c r="K48" s="184"/>
      <c r="L48" s="185"/>
      <c r="M48" s="186"/>
      <c r="N48" s="187" t="s">
        <v>98</v>
      </c>
      <c r="O48" s="262"/>
      <c r="P48" s="184"/>
      <c r="Q48" s="185"/>
      <c r="R48" s="186"/>
      <c r="S48" s="187" t="s">
        <v>248</v>
      </c>
      <c r="T48" s="262"/>
      <c r="U48" s="184"/>
      <c r="V48" s="185"/>
      <c r="W48" s="186"/>
      <c r="X48" s="187" t="s">
        <v>120</v>
      </c>
      <c r="Y48" s="263"/>
    </row>
    <row r="49" customFormat="false" ht="12" hidden="false" customHeight="true" outlineLevel="0" collapsed="false">
      <c r="A49" s="176"/>
      <c r="B49" s="143"/>
      <c r="C49" s="175"/>
      <c r="D49" s="176"/>
      <c r="E49" s="177"/>
      <c r="F49" s="176" t="s">
        <v>824</v>
      </c>
      <c r="G49" s="178" t="s">
        <v>239</v>
      </c>
      <c r="I49" s="178"/>
      <c r="J49" s="179" t="s">
        <v>2419</v>
      </c>
      <c r="K49" s="176" t="s">
        <v>827</v>
      </c>
      <c r="L49" s="178" t="s">
        <v>241</v>
      </c>
      <c r="N49" s="178"/>
      <c r="O49" s="179" t="s">
        <v>2420</v>
      </c>
      <c r="P49" s="176" t="s">
        <v>845</v>
      </c>
      <c r="Q49" s="178" t="s">
        <v>243</v>
      </c>
      <c r="S49" s="178"/>
      <c r="T49" s="179" t="s">
        <v>2421</v>
      </c>
      <c r="U49" s="176" t="s">
        <v>848</v>
      </c>
      <c r="V49" s="178" t="s">
        <v>245</v>
      </c>
      <c r="X49" s="178"/>
      <c r="Y49" s="180" t="s">
        <v>2422</v>
      </c>
    </row>
    <row r="50" customFormat="false" ht="12" hidden="false" customHeight="true" outlineLevel="0" collapsed="false">
      <c r="A50" s="176"/>
      <c r="B50" s="143"/>
      <c r="C50" s="175"/>
      <c r="D50" s="176"/>
      <c r="E50" s="177"/>
      <c r="F50" s="184"/>
      <c r="G50" s="185"/>
      <c r="H50" s="186"/>
      <c r="I50" s="187" t="s">
        <v>249</v>
      </c>
      <c r="J50" s="262"/>
      <c r="K50" s="184"/>
      <c r="L50" s="185"/>
      <c r="M50" s="186"/>
      <c r="N50" s="187" t="s">
        <v>164</v>
      </c>
      <c r="O50" s="262"/>
      <c r="P50" s="184"/>
      <c r="Q50" s="185"/>
      <c r="R50" s="186"/>
      <c r="S50" s="187" t="s">
        <v>250</v>
      </c>
      <c r="T50" s="262"/>
      <c r="U50" s="184"/>
      <c r="V50" s="185"/>
      <c r="W50" s="186"/>
      <c r="X50" s="187" t="s">
        <v>165</v>
      </c>
      <c r="Y50" s="263"/>
    </row>
    <row r="51" customFormat="false" ht="12" hidden="false" customHeight="true" outlineLevel="0" collapsed="false">
      <c r="A51" s="176"/>
      <c r="B51" s="143"/>
      <c r="C51" s="175"/>
      <c r="D51" s="176"/>
      <c r="E51" s="177"/>
      <c r="F51" s="176" t="s">
        <v>1199</v>
      </c>
      <c r="G51" s="178" t="s">
        <v>2423</v>
      </c>
      <c r="I51" s="178"/>
      <c r="J51" s="179" t="s">
        <v>2424</v>
      </c>
      <c r="K51" s="176" t="s">
        <v>1202</v>
      </c>
      <c r="L51" s="178" t="s">
        <v>2251</v>
      </c>
      <c r="N51" s="178"/>
      <c r="O51" s="179" t="s">
        <v>2425</v>
      </c>
      <c r="P51" s="176" t="s">
        <v>1205</v>
      </c>
      <c r="Q51" s="178" t="s">
        <v>2426</v>
      </c>
      <c r="S51" s="178"/>
      <c r="T51" s="179" t="s">
        <v>2427</v>
      </c>
      <c r="U51" s="176" t="s">
        <v>1208</v>
      </c>
      <c r="V51" s="178" t="s">
        <v>2428</v>
      </c>
      <c r="X51" s="178"/>
      <c r="Y51" s="180" t="s">
        <v>2429</v>
      </c>
    </row>
    <row r="52" customFormat="false" ht="12" hidden="false" customHeight="true" outlineLevel="0" collapsed="false">
      <c r="A52" s="176"/>
      <c r="B52" s="143"/>
      <c r="C52" s="175"/>
      <c r="D52" s="176"/>
      <c r="E52" s="177"/>
      <c r="F52" s="184"/>
      <c r="G52" s="185"/>
      <c r="H52" s="186"/>
      <c r="I52" s="187" t="s">
        <v>101</v>
      </c>
      <c r="J52" s="262"/>
      <c r="K52" s="184"/>
      <c r="L52" s="185"/>
      <c r="M52" s="186"/>
      <c r="N52" s="187" t="s">
        <v>232</v>
      </c>
      <c r="O52" s="262"/>
      <c r="P52" s="184"/>
      <c r="Q52" s="185"/>
      <c r="R52" s="186"/>
      <c r="S52" s="187" t="s">
        <v>202</v>
      </c>
      <c r="T52" s="262"/>
      <c r="U52" s="184"/>
      <c r="V52" s="185"/>
      <c r="W52" s="186"/>
      <c r="X52" s="187" t="s">
        <v>165</v>
      </c>
      <c r="Y52" s="263"/>
    </row>
    <row r="53" customFormat="false" ht="12" hidden="false" customHeight="true" outlineLevel="0" collapsed="false">
      <c r="A53" s="176"/>
      <c r="B53" s="143"/>
      <c r="C53" s="175"/>
      <c r="D53" s="176"/>
      <c r="E53" s="177"/>
      <c r="F53" s="176" t="s">
        <v>1211</v>
      </c>
      <c r="G53" s="178" t="s">
        <v>2430</v>
      </c>
      <c r="I53" s="178"/>
      <c r="J53" s="179" t="s">
        <v>2431</v>
      </c>
      <c r="K53" s="176" t="s">
        <v>1214</v>
      </c>
      <c r="L53" s="178" t="s">
        <v>2432</v>
      </c>
      <c r="N53" s="178"/>
      <c r="O53" s="179" t="s">
        <v>2433</v>
      </c>
      <c r="P53" s="176" t="s">
        <v>1217</v>
      </c>
      <c r="Q53" s="178" t="s">
        <v>2434</v>
      </c>
      <c r="S53" s="178"/>
      <c r="T53" s="179" t="s">
        <v>2433</v>
      </c>
      <c r="U53" s="176" t="s">
        <v>1220</v>
      </c>
      <c r="V53" s="178" t="s">
        <v>2435</v>
      </c>
      <c r="X53" s="178"/>
      <c r="Y53" s="180" t="s">
        <v>2436</v>
      </c>
    </row>
    <row r="54" customFormat="false" ht="12" hidden="false" customHeight="true" outlineLevel="0" collapsed="false">
      <c r="A54" s="176"/>
      <c r="B54" s="143"/>
      <c r="C54" s="175"/>
      <c r="D54" s="176"/>
      <c r="E54" s="177"/>
      <c r="F54" s="184"/>
      <c r="G54" s="185"/>
      <c r="H54" s="186"/>
      <c r="I54" s="187" t="s">
        <v>101</v>
      </c>
      <c r="J54" s="262"/>
      <c r="K54" s="184"/>
      <c r="L54" s="185"/>
      <c r="M54" s="186"/>
      <c r="N54" s="187" t="s">
        <v>1421</v>
      </c>
      <c r="O54" s="262"/>
      <c r="P54" s="184"/>
      <c r="Q54" s="185"/>
      <c r="R54" s="186"/>
      <c r="S54" s="187" t="s">
        <v>250</v>
      </c>
      <c r="T54" s="262"/>
      <c r="U54" s="184"/>
      <c r="V54" s="185"/>
      <c r="W54" s="186"/>
      <c r="X54" s="187" t="s">
        <v>144</v>
      </c>
      <c r="Y54" s="263"/>
    </row>
    <row r="55" customFormat="false" ht="12" hidden="false" customHeight="true" outlineLevel="0" collapsed="false">
      <c r="A55" s="176"/>
      <c r="B55" s="143"/>
      <c r="C55" s="175"/>
      <c r="D55" s="176"/>
      <c r="E55" s="177"/>
      <c r="F55" s="176" t="s">
        <v>1223</v>
      </c>
      <c r="G55" s="178" t="s">
        <v>2437</v>
      </c>
      <c r="I55" s="178"/>
      <c r="J55" s="179" t="s">
        <v>2436</v>
      </c>
      <c r="K55" s="176" t="s">
        <v>1226</v>
      </c>
      <c r="L55" s="178" t="s">
        <v>2250</v>
      </c>
      <c r="N55" s="178"/>
      <c r="O55" s="179" t="s">
        <v>2438</v>
      </c>
      <c r="P55" s="176" t="s">
        <v>1229</v>
      </c>
      <c r="Q55" s="178" t="s">
        <v>822</v>
      </c>
      <c r="S55" s="178"/>
      <c r="T55" s="179" t="s">
        <v>2439</v>
      </c>
      <c r="U55" s="176" t="s">
        <v>1232</v>
      </c>
      <c r="V55" s="178" t="s">
        <v>2440</v>
      </c>
      <c r="X55" s="178"/>
      <c r="Y55" s="180" t="s">
        <v>2441</v>
      </c>
    </row>
    <row r="56" customFormat="false" ht="12" hidden="false" customHeight="true" outlineLevel="0" collapsed="false">
      <c r="A56" s="176"/>
      <c r="B56" s="143"/>
      <c r="C56" s="175"/>
      <c r="D56" s="176"/>
      <c r="E56" s="177"/>
      <c r="F56" s="184"/>
      <c r="G56" s="185"/>
      <c r="H56" s="186"/>
      <c r="I56" s="187" t="s">
        <v>164</v>
      </c>
      <c r="J56" s="262"/>
      <c r="K56" s="184"/>
      <c r="L56" s="185"/>
      <c r="M56" s="186"/>
      <c r="N56" s="187" t="s">
        <v>232</v>
      </c>
      <c r="O56" s="262"/>
      <c r="P56" s="184"/>
      <c r="Q56" s="185"/>
      <c r="R56" s="186"/>
      <c r="S56" s="187" t="s">
        <v>99</v>
      </c>
      <c r="T56" s="262"/>
      <c r="U56" s="184"/>
      <c r="V56" s="185"/>
      <c r="W56" s="186"/>
      <c r="X56" s="187" t="s">
        <v>248</v>
      </c>
      <c r="Y56" s="263"/>
    </row>
    <row r="57" customFormat="false" ht="12" hidden="false" customHeight="true" outlineLevel="0" collapsed="false">
      <c r="A57" s="176"/>
      <c r="B57" s="143"/>
      <c r="C57" s="175"/>
      <c r="D57" s="176"/>
      <c r="E57" s="177"/>
      <c r="F57" s="176" t="s">
        <v>1235</v>
      </c>
      <c r="G57" s="178" t="s">
        <v>2442</v>
      </c>
      <c r="I57" s="178"/>
      <c r="J57" s="179" t="s">
        <v>2443</v>
      </c>
      <c r="K57" s="176" t="s">
        <v>1238</v>
      </c>
      <c r="L57" s="178" t="s">
        <v>2444</v>
      </c>
      <c r="N57" s="178"/>
      <c r="O57" s="179" t="s">
        <v>2443</v>
      </c>
      <c r="P57" s="176" t="s">
        <v>1241</v>
      </c>
      <c r="Q57" s="178" t="s">
        <v>2445</v>
      </c>
      <c r="S57" s="178"/>
      <c r="T57" s="179" t="s">
        <v>2446</v>
      </c>
      <c r="U57" s="176" t="s">
        <v>1244</v>
      </c>
      <c r="V57" s="178" t="s">
        <v>2447</v>
      </c>
      <c r="X57" s="178"/>
      <c r="Y57" s="180" t="s">
        <v>2448</v>
      </c>
    </row>
    <row r="58" customFormat="false" ht="12" hidden="false" customHeight="true" outlineLevel="0" collapsed="false">
      <c r="A58" s="176"/>
      <c r="B58" s="143"/>
      <c r="C58" s="175"/>
      <c r="D58" s="176"/>
      <c r="E58" s="177"/>
      <c r="F58" s="184"/>
      <c r="G58" s="185"/>
      <c r="H58" s="186"/>
      <c r="I58" s="187" t="s">
        <v>99</v>
      </c>
      <c r="J58" s="262"/>
      <c r="K58" s="184"/>
      <c r="L58" s="185"/>
      <c r="M58" s="186"/>
      <c r="N58" s="187" t="s">
        <v>95</v>
      </c>
      <c r="O58" s="262"/>
      <c r="P58" s="184"/>
      <c r="Q58" s="185"/>
      <c r="R58" s="186"/>
      <c r="S58" s="187" t="s">
        <v>202</v>
      </c>
      <c r="T58" s="262"/>
      <c r="U58" s="184"/>
      <c r="V58" s="185"/>
      <c r="W58" s="186"/>
      <c r="X58" s="187" t="s">
        <v>592</v>
      </c>
      <c r="Y58" s="263"/>
    </row>
    <row r="59" customFormat="false" ht="12" hidden="false" customHeight="true" outlineLevel="0" collapsed="false">
      <c r="A59" s="176"/>
      <c r="B59" s="143"/>
      <c r="C59" s="175"/>
      <c r="D59" s="176"/>
      <c r="E59" s="177"/>
      <c r="F59" s="176"/>
      <c r="G59" s="178" t="s">
        <v>2449</v>
      </c>
      <c r="I59" s="178"/>
      <c r="J59" s="190" t="s">
        <v>831</v>
      </c>
      <c r="K59" s="176"/>
      <c r="L59" s="178" t="s">
        <v>895</v>
      </c>
      <c r="N59" s="178"/>
      <c r="O59" s="190" t="s">
        <v>831</v>
      </c>
      <c r="P59" s="176"/>
      <c r="Q59" s="178"/>
      <c r="S59" s="178"/>
      <c r="T59" s="179"/>
      <c r="U59" s="176"/>
      <c r="V59" s="178"/>
      <c r="X59" s="178"/>
      <c r="Y59" s="180"/>
    </row>
    <row r="60" customFormat="false" ht="12" hidden="false" customHeight="true" outlineLevel="0" collapsed="false">
      <c r="A60" s="192"/>
      <c r="B60" s="193"/>
      <c r="C60" s="264"/>
      <c r="D60" s="192"/>
      <c r="E60" s="265"/>
      <c r="F60" s="192"/>
      <c r="G60" s="196"/>
      <c r="H60" s="193"/>
      <c r="I60" s="197" t="s">
        <v>166</v>
      </c>
      <c r="J60" s="266"/>
      <c r="K60" s="192"/>
      <c r="L60" s="196"/>
      <c r="M60" s="193"/>
      <c r="N60" s="197" t="s">
        <v>897</v>
      </c>
      <c r="O60" s="266"/>
      <c r="P60" s="192"/>
      <c r="Q60" s="196"/>
      <c r="R60" s="193"/>
      <c r="S60" s="196"/>
      <c r="T60" s="266"/>
      <c r="U60" s="192"/>
      <c r="V60" s="196"/>
      <c r="W60" s="193"/>
      <c r="X60" s="196"/>
      <c r="Y60" s="267"/>
    </row>
    <row r="61" customFormat="false" ht="12" hidden="false" customHeight="true" outlineLevel="0" collapsed="false">
      <c r="A61" s="174" t="s">
        <v>251</v>
      </c>
      <c r="B61" s="143"/>
      <c r="C61" s="175" t="s">
        <v>75</v>
      </c>
      <c r="D61" s="176"/>
      <c r="E61" s="177"/>
      <c r="F61" s="176" t="s">
        <v>814</v>
      </c>
      <c r="G61" s="178" t="s">
        <v>362</v>
      </c>
      <c r="I61" s="178"/>
      <c r="J61" s="179" t="s">
        <v>2450</v>
      </c>
      <c r="K61" s="176" t="s">
        <v>816</v>
      </c>
      <c r="L61" s="178" t="s">
        <v>365</v>
      </c>
      <c r="N61" s="178"/>
      <c r="O61" s="179" t="s">
        <v>2451</v>
      </c>
      <c r="P61" s="176" t="s">
        <v>818</v>
      </c>
      <c r="Q61" s="178" t="s">
        <v>367</v>
      </c>
      <c r="S61" s="178"/>
      <c r="T61" s="179" t="s">
        <v>2452</v>
      </c>
      <c r="U61" s="176" t="s">
        <v>818</v>
      </c>
      <c r="V61" s="178" t="s">
        <v>370</v>
      </c>
      <c r="X61" s="178"/>
      <c r="Y61" s="180" t="s">
        <v>2452</v>
      </c>
    </row>
    <row r="62" customFormat="false" ht="12" hidden="false" customHeight="true" outlineLevel="0" collapsed="false">
      <c r="A62" s="261" t="s">
        <v>200</v>
      </c>
      <c r="B62" s="261"/>
      <c r="C62" s="175"/>
      <c r="D62" s="176"/>
      <c r="E62" s="177"/>
      <c r="F62" s="184"/>
      <c r="G62" s="185"/>
      <c r="H62" s="186"/>
      <c r="I62" s="187" t="s">
        <v>275</v>
      </c>
      <c r="J62" s="262"/>
      <c r="K62" s="184"/>
      <c r="L62" s="185"/>
      <c r="M62" s="186"/>
      <c r="N62" s="187" t="s">
        <v>272</v>
      </c>
      <c r="O62" s="262"/>
      <c r="P62" s="184"/>
      <c r="Q62" s="185"/>
      <c r="R62" s="186"/>
      <c r="S62" s="187" t="s">
        <v>272</v>
      </c>
      <c r="T62" s="262"/>
      <c r="U62" s="184"/>
      <c r="V62" s="185"/>
      <c r="W62" s="186"/>
      <c r="X62" s="187" t="s">
        <v>327</v>
      </c>
      <c r="Y62" s="263"/>
    </row>
    <row r="63" customFormat="false" ht="12" hidden="false" customHeight="true" outlineLevel="0" collapsed="false">
      <c r="A63" s="176"/>
      <c r="B63" s="143"/>
      <c r="C63" s="175"/>
      <c r="D63" s="176"/>
      <c r="E63" s="177"/>
      <c r="F63" s="176" t="s">
        <v>824</v>
      </c>
      <c r="G63" s="178" t="s">
        <v>369</v>
      </c>
      <c r="I63" s="178"/>
      <c r="J63" s="179" t="s">
        <v>2327</v>
      </c>
      <c r="K63" s="176"/>
      <c r="L63" s="178" t="s">
        <v>2453</v>
      </c>
      <c r="N63" s="178"/>
      <c r="O63" s="190" t="s">
        <v>831</v>
      </c>
      <c r="P63" s="176"/>
      <c r="Q63" s="178"/>
      <c r="S63" s="178"/>
      <c r="T63" s="179"/>
      <c r="U63" s="176"/>
      <c r="V63" s="178"/>
      <c r="X63" s="178"/>
      <c r="Y63" s="180"/>
    </row>
    <row r="64" customFormat="false" ht="12" hidden="false" customHeight="true" outlineLevel="0" collapsed="false">
      <c r="A64" s="192"/>
      <c r="B64" s="193"/>
      <c r="C64" s="264"/>
      <c r="D64" s="192"/>
      <c r="E64" s="265"/>
      <c r="F64" s="192"/>
      <c r="G64" s="196"/>
      <c r="H64" s="193"/>
      <c r="I64" s="197" t="s">
        <v>296</v>
      </c>
      <c r="J64" s="266"/>
      <c r="K64" s="192"/>
      <c r="L64" s="196"/>
      <c r="M64" s="193"/>
      <c r="N64" s="197" t="s">
        <v>328</v>
      </c>
      <c r="O64" s="266"/>
      <c r="P64" s="192"/>
      <c r="Q64" s="196"/>
      <c r="R64" s="193"/>
      <c r="S64" s="196"/>
      <c r="T64" s="266"/>
      <c r="U64" s="192"/>
      <c r="V64" s="196"/>
      <c r="W64" s="193"/>
      <c r="X64" s="196"/>
      <c r="Y64" s="267"/>
    </row>
    <row r="65" customFormat="false" ht="12" hidden="false" customHeight="true" outlineLevel="0" collapsed="false">
      <c r="A65" s="174" t="s">
        <v>251</v>
      </c>
      <c r="B65" s="143"/>
      <c r="C65" s="175" t="s">
        <v>75</v>
      </c>
      <c r="D65" s="176"/>
      <c r="E65" s="177"/>
      <c r="F65" s="176" t="s">
        <v>814</v>
      </c>
      <c r="G65" s="178" t="s">
        <v>339</v>
      </c>
      <c r="I65" s="178"/>
      <c r="J65" s="179" t="s">
        <v>2383</v>
      </c>
      <c r="K65" s="176" t="s">
        <v>816</v>
      </c>
      <c r="L65" s="178" t="s">
        <v>338</v>
      </c>
      <c r="N65" s="178"/>
      <c r="O65" s="179" t="s">
        <v>2454</v>
      </c>
      <c r="P65" s="176" t="s">
        <v>818</v>
      </c>
      <c r="Q65" s="178" t="s">
        <v>373</v>
      </c>
      <c r="S65" s="178"/>
      <c r="T65" s="179" t="s">
        <v>2455</v>
      </c>
      <c r="U65" s="176" t="s">
        <v>821</v>
      </c>
      <c r="V65" s="178" t="s">
        <v>347</v>
      </c>
      <c r="X65" s="178"/>
      <c r="Y65" s="180" t="s">
        <v>2456</v>
      </c>
    </row>
    <row r="66" customFormat="false" ht="12" hidden="false" customHeight="true" outlineLevel="0" collapsed="false">
      <c r="A66" s="261" t="s">
        <v>214</v>
      </c>
      <c r="B66" s="261"/>
      <c r="C66" s="175"/>
      <c r="D66" s="176"/>
      <c r="E66" s="177"/>
      <c r="F66" s="184"/>
      <c r="G66" s="185"/>
      <c r="H66" s="186"/>
      <c r="I66" s="187" t="s">
        <v>272</v>
      </c>
      <c r="J66" s="262"/>
      <c r="K66" s="184"/>
      <c r="L66" s="185"/>
      <c r="M66" s="186"/>
      <c r="N66" s="187" t="s">
        <v>268</v>
      </c>
      <c r="O66" s="262"/>
      <c r="P66" s="184"/>
      <c r="Q66" s="185"/>
      <c r="R66" s="186"/>
      <c r="S66" s="187" t="s">
        <v>274</v>
      </c>
      <c r="T66" s="262"/>
      <c r="U66" s="184"/>
      <c r="V66" s="185"/>
      <c r="W66" s="186"/>
      <c r="X66" s="187" t="s">
        <v>272</v>
      </c>
      <c r="Y66" s="263"/>
    </row>
    <row r="67" customFormat="false" ht="12" hidden="false" customHeight="true" outlineLevel="0" collapsed="false">
      <c r="A67" s="176"/>
      <c r="B67" s="143"/>
      <c r="C67" s="175"/>
      <c r="D67" s="176"/>
      <c r="E67" s="177"/>
      <c r="F67" s="176" t="s">
        <v>824</v>
      </c>
      <c r="G67" s="178" t="s">
        <v>376</v>
      </c>
      <c r="I67" s="178"/>
      <c r="J67" s="179" t="s">
        <v>2457</v>
      </c>
      <c r="K67" s="176" t="s">
        <v>824</v>
      </c>
      <c r="L67" s="178" t="s">
        <v>381</v>
      </c>
      <c r="N67" s="178"/>
      <c r="O67" s="179" t="s">
        <v>2457</v>
      </c>
      <c r="P67" s="176" t="s">
        <v>845</v>
      </c>
      <c r="Q67" s="178" t="s">
        <v>378</v>
      </c>
      <c r="S67" s="178"/>
      <c r="T67" s="179" t="s">
        <v>2457</v>
      </c>
      <c r="U67" s="176" t="s">
        <v>848</v>
      </c>
      <c r="V67" s="178" t="s">
        <v>379</v>
      </c>
      <c r="X67" s="178"/>
      <c r="Y67" s="180" t="s">
        <v>2458</v>
      </c>
    </row>
    <row r="68" customFormat="false" ht="12" hidden="false" customHeight="true" outlineLevel="0" collapsed="false">
      <c r="A68" s="176"/>
      <c r="B68" s="143"/>
      <c r="C68" s="175"/>
      <c r="D68" s="176"/>
      <c r="E68" s="177"/>
      <c r="F68" s="184"/>
      <c r="G68" s="185"/>
      <c r="H68" s="186"/>
      <c r="I68" s="187" t="s">
        <v>274</v>
      </c>
      <c r="J68" s="262"/>
      <c r="K68" s="184"/>
      <c r="L68" s="185"/>
      <c r="M68" s="186"/>
      <c r="N68" s="187" t="s">
        <v>293</v>
      </c>
      <c r="O68" s="262"/>
      <c r="P68" s="184"/>
      <c r="Q68" s="185"/>
      <c r="R68" s="186"/>
      <c r="S68" s="187" t="s">
        <v>293</v>
      </c>
      <c r="T68" s="262"/>
      <c r="U68" s="184"/>
      <c r="V68" s="185"/>
      <c r="W68" s="186"/>
      <c r="X68" s="187" t="s">
        <v>327</v>
      </c>
      <c r="Y68" s="263"/>
    </row>
    <row r="69" customFormat="false" ht="12" hidden="false" customHeight="true" outlineLevel="0" collapsed="false">
      <c r="A69" s="176"/>
      <c r="B69" s="143"/>
      <c r="C69" s="175"/>
      <c r="D69" s="176"/>
      <c r="E69" s="177"/>
      <c r="F69" s="176" t="s">
        <v>1199</v>
      </c>
      <c r="G69" s="178" t="s">
        <v>2459</v>
      </c>
      <c r="I69" s="178"/>
      <c r="J69" s="179" t="s">
        <v>2460</v>
      </c>
      <c r="K69" s="176" t="s">
        <v>1202</v>
      </c>
      <c r="L69" s="178" t="s">
        <v>2461</v>
      </c>
      <c r="N69" s="178"/>
      <c r="O69" s="179" t="s">
        <v>2460</v>
      </c>
      <c r="P69" s="176" t="s">
        <v>1205</v>
      </c>
      <c r="Q69" s="178" t="s">
        <v>2462</v>
      </c>
      <c r="S69" s="178"/>
      <c r="T69" s="179" t="s">
        <v>2463</v>
      </c>
      <c r="U69" s="176"/>
      <c r="V69" s="178" t="s">
        <v>1170</v>
      </c>
      <c r="X69" s="178"/>
      <c r="Y69" s="180"/>
    </row>
    <row r="70" customFormat="false" ht="12" hidden="false" customHeight="true" outlineLevel="0" collapsed="false">
      <c r="A70" s="176"/>
      <c r="B70" s="143"/>
      <c r="C70" s="175"/>
      <c r="D70" s="176"/>
      <c r="E70" s="177"/>
      <c r="F70" s="184"/>
      <c r="G70" s="185"/>
      <c r="H70" s="186"/>
      <c r="I70" s="187" t="s">
        <v>272</v>
      </c>
      <c r="J70" s="262"/>
      <c r="K70" s="184"/>
      <c r="L70" s="185"/>
      <c r="M70" s="186"/>
      <c r="N70" s="187" t="s">
        <v>293</v>
      </c>
      <c r="O70" s="262"/>
      <c r="P70" s="184"/>
      <c r="Q70" s="185"/>
      <c r="R70" s="186"/>
      <c r="S70" s="187" t="s">
        <v>293</v>
      </c>
      <c r="T70" s="262"/>
      <c r="U70" s="184"/>
      <c r="V70" s="185"/>
      <c r="W70" s="186"/>
      <c r="X70" s="187" t="s">
        <v>272</v>
      </c>
      <c r="Y70" s="263"/>
    </row>
    <row r="71" customFormat="false" ht="12" hidden="false" customHeight="true" outlineLevel="0" collapsed="false">
      <c r="A71" s="176"/>
      <c r="B71" s="143"/>
      <c r="C71" s="175"/>
      <c r="D71" s="176"/>
      <c r="E71" s="177"/>
      <c r="F71" s="176"/>
      <c r="G71" s="178" t="s">
        <v>2464</v>
      </c>
      <c r="I71" s="178"/>
      <c r="J71" s="179"/>
      <c r="K71" s="176"/>
      <c r="L71" s="178" t="s">
        <v>2465</v>
      </c>
      <c r="N71" s="178"/>
      <c r="O71" s="179"/>
      <c r="P71" s="176"/>
      <c r="Q71" s="178" t="s">
        <v>2466</v>
      </c>
      <c r="S71" s="178"/>
      <c r="T71" s="190" t="s">
        <v>831</v>
      </c>
      <c r="U71" s="176"/>
      <c r="V71" s="178" t="s">
        <v>2467</v>
      </c>
      <c r="X71" s="178"/>
      <c r="Y71" s="191" t="s">
        <v>831</v>
      </c>
    </row>
    <row r="72" customFormat="false" ht="12" hidden="false" customHeight="true" outlineLevel="0" collapsed="false">
      <c r="A72" s="192"/>
      <c r="B72" s="193"/>
      <c r="C72" s="264"/>
      <c r="D72" s="192"/>
      <c r="E72" s="265"/>
      <c r="F72" s="192"/>
      <c r="G72" s="196"/>
      <c r="H72" s="193"/>
      <c r="I72" s="197" t="s">
        <v>274</v>
      </c>
      <c r="J72" s="266"/>
      <c r="K72" s="192"/>
      <c r="L72" s="196"/>
      <c r="M72" s="193"/>
      <c r="N72" s="197" t="s">
        <v>327</v>
      </c>
      <c r="O72" s="266"/>
      <c r="P72" s="192"/>
      <c r="Q72" s="196"/>
      <c r="R72" s="193"/>
      <c r="S72" s="197" t="s">
        <v>273</v>
      </c>
      <c r="T72" s="266"/>
      <c r="U72" s="192"/>
      <c r="V72" s="196"/>
      <c r="W72" s="193"/>
      <c r="X72" s="197" t="s">
        <v>327</v>
      </c>
      <c r="Y72" s="267"/>
    </row>
    <row r="73" customFormat="false" ht="12" hidden="false" customHeight="true" outlineLevel="0" collapsed="false">
      <c r="A73" s="174" t="s">
        <v>251</v>
      </c>
      <c r="B73" s="143"/>
      <c r="C73" s="175" t="s">
        <v>75</v>
      </c>
      <c r="D73" s="176"/>
      <c r="E73" s="177"/>
      <c r="F73" s="176" t="s">
        <v>814</v>
      </c>
      <c r="G73" s="178" t="s">
        <v>382</v>
      </c>
      <c r="I73" s="178"/>
      <c r="J73" s="179" t="s">
        <v>2468</v>
      </c>
      <c r="K73" s="176" t="s">
        <v>816</v>
      </c>
      <c r="L73" s="178" t="s">
        <v>319</v>
      </c>
      <c r="N73" s="178"/>
      <c r="O73" s="179" t="s">
        <v>2469</v>
      </c>
      <c r="P73" s="176" t="s">
        <v>818</v>
      </c>
      <c r="Q73" s="178" t="s">
        <v>258</v>
      </c>
      <c r="S73" s="178"/>
      <c r="T73" s="179" t="s">
        <v>2470</v>
      </c>
      <c r="U73" s="176" t="s">
        <v>821</v>
      </c>
      <c r="V73" s="178" t="s">
        <v>386</v>
      </c>
      <c r="X73" s="178"/>
      <c r="Y73" s="180" t="s">
        <v>2471</v>
      </c>
    </row>
    <row r="74" customFormat="false" ht="12" hidden="false" customHeight="true" outlineLevel="0" collapsed="false">
      <c r="A74" s="261" t="s">
        <v>231</v>
      </c>
      <c r="B74" s="261"/>
      <c r="C74" s="175"/>
      <c r="D74" s="176"/>
      <c r="E74" s="177"/>
      <c r="F74" s="184"/>
      <c r="G74" s="185"/>
      <c r="H74" s="186"/>
      <c r="I74" s="187" t="s">
        <v>274</v>
      </c>
      <c r="J74" s="262" t="s">
        <v>2472</v>
      </c>
      <c r="K74" s="184"/>
      <c r="L74" s="185"/>
      <c r="M74" s="186"/>
      <c r="N74" s="187" t="s">
        <v>295</v>
      </c>
      <c r="O74" s="262" t="s">
        <v>2356</v>
      </c>
      <c r="P74" s="184"/>
      <c r="Q74" s="185"/>
      <c r="R74" s="186"/>
      <c r="S74" s="187" t="s">
        <v>271</v>
      </c>
      <c r="T74" s="262" t="s">
        <v>2357</v>
      </c>
      <c r="U74" s="184"/>
      <c r="V74" s="185"/>
      <c r="W74" s="186"/>
      <c r="X74" s="187" t="s">
        <v>394</v>
      </c>
      <c r="Y74" s="263" t="s">
        <v>2473</v>
      </c>
    </row>
    <row r="75" customFormat="false" ht="12" hidden="false" customHeight="true" outlineLevel="0" collapsed="false">
      <c r="A75" s="176"/>
      <c r="B75" s="143"/>
      <c r="C75" s="175"/>
      <c r="D75" s="176"/>
      <c r="E75" s="177"/>
      <c r="F75" s="176" t="s">
        <v>824</v>
      </c>
      <c r="G75" s="178" t="s">
        <v>388</v>
      </c>
      <c r="I75" s="178"/>
      <c r="J75" s="179" t="s">
        <v>2474</v>
      </c>
      <c r="K75" s="176" t="s">
        <v>827</v>
      </c>
      <c r="L75" s="178" t="s">
        <v>352</v>
      </c>
      <c r="N75" s="178"/>
      <c r="O75" s="179" t="s">
        <v>2475</v>
      </c>
      <c r="P75" s="176" t="s">
        <v>845</v>
      </c>
      <c r="Q75" s="178" t="s">
        <v>341</v>
      </c>
      <c r="S75" s="178"/>
      <c r="T75" s="179" t="s">
        <v>2476</v>
      </c>
      <c r="U75" s="176" t="s">
        <v>848</v>
      </c>
      <c r="V75" s="178" t="s">
        <v>392</v>
      </c>
      <c r="X75" s="178"/>
      <c r="Y75" s="180" t="s">
        <v>2477</v>
      </c>
    </row>
    <row r="76" customFormat="false" ht="12" hidden="false" customHeight="true" outlineLevel="0" collapsed="false">
      <c r="A76" s="176"/>
      <c r="B76" s="143"/>
      <c r="C76" s="175"/>
      <c r="D76" s="176"/>
      <c r="E76" s="177"/>
      <c r="F76" s="184"/>
      <c r="G76" s="185"/>
      <c r="H76" s="186"/>
      <c r="I76" s="187" t="s">
        <v>295</v>
      </c>
      <c r="J76" s="262" t="s">
        <v>2478</v>
      </c>
      <c r="K76" s="184"/>
      <c r="L76" s="185"/>
      <c r="M76" s="186"/>
      <c r="N76" s="187" t="s">
        <v>273</v>
      </c>
      <c r="O76" s="262" t="s">
        <v>2479</v>
      </c>
      <c r="P76" s="184"/>
      <c r="Q76" s="185"/>
      <c r="R76" s="186"/>
      <c r="S76" s="187" t="s">
        <v>296</v>
      </c>
      <c r="T76" s="262" t="s">
        <v>2480</v>
      </c>
      <c r="U76" s="184"/>
      <c r="V76" s="185"/>
      <c r="W76" s="186"/>
      <c r="X76" s="187" t="s">
        <v>395</v>
      </c>
      <c r="Y76" s="263" t="s">
        <v>2481</v>
      </c>
    </row>
    <row r="77" customFormat="false" ht="12" hidden="false" customHeight="true" outlineLevel="0" collapsed="false">
      <c r="A77" s="176"/>
      <c r="B77" s="143"/>
      <c r="C77" s="175"/>
      <c r="D77" s="176"/>
      <c r="E77" s="177"/>
      <c r="F77" s="176" t="s">
        <v>1199</v>
      </c>
      <c r="G77" s="178" t="s">
        <v>323</v>
      </c>
      <c r="I77" s="178"/>
      <c r="J77" s="179" t="s">
        <v>2482</v>
      </c>
      <c r="K77" s="176" t="s">
        <v>1202</v>
      </c>
      <c r="L77" s="178" t="s">
        <v>342</v>
      </c>
      <c r="N77" s="178"/>
      <c r="O77" s="179" t="s">
        <v>2483</v>
      </c>
      <c r="P77" s="176" t="s">
        <v>1205</v>
      </c>
      <c r="Q77" s="178" t="s">
        <v>2283</v>
      </c>
      <c r="S77" s="178"/>
      <c r="T77" s="179" t="s">
        <v>2352</v>
      </c>
      <c r="U77" s="176" t="s">
        <v>1208</v>
      </c>
      <c r="V77" s="178" t="s">
        <v>2484</v>
      </c>
      <c r="X77" s="178"/>
      <c r="Y77" s="180" t="s">
        <v>2485</v>
      </c>
    </row>
    <row r="78" customFormat="false" ht="12" hidden="false" customHeight="true" outlineLevel="0" collapsed="false">
      <c r="A78" s="176"/>
      <c r="B78" s="143"/>
      <c r="C78" s="175"/>
      <c r="D78" s="176"/>
      <c r="E78" s="177"/>
      <c r="F78" s="184"/>
      <c r="G78" s="185"/>
      <c r="H78" s="186"/>
      <c r="I78" s="187" t="s">
        <v>293</v>
      </c>
      <c r="J78" s="262" t="s">
        <v>2356</v>
      </c>
      <c r="K78" s="184"/>
      <c r="L78" s="185"/>
      <c r="M78" s="186"/>
      <c r="N78" s="187" t="s">
        <v>271</v>
      </c>
      <c r="O78" s="262" t="s">
        <v>2371</v>
      </c>
      <c r="P78" s="184"/>
      <c r="Q78" s="185"/>
      <c r="R78" s="186"/>
      <c r="S78" s="187" t="s">
        <v>395</v>
      </c>
      <c r="T78" s="262" t="s">
        <v>2486</v>
      </c>
      <c r="U78" s="184"/>
      <c r="V78" s="185"/>
      <c r="W78" s="186"/>
      <c r="X78" s="187" t="s">
        <v>1136</v>
      </c>
      <c r="Y78" s="263" t="s">
        <v>2487</v>
      </c>
    </row>
    <row r="79" customFormat="false" ht="12" hidden="false" customHeight="true" outlineLevel="0" collapsed="false">
      <c r="A79" s="176"/>
      <c r="B79" s="143"/>
      <c r="C79" s="175"/>
      <c r="D79" s="176"/>
      <c r="E79" s="177"/>
      <c r="F79" s="176" t="s">
        <v>1211</v>
      </c>
      <c r="G79" s="178" t="s">
        <v>2488</v>
      </c>
      <c r="I79" s="178"/>
      <c r="J79" s="179" t="s">
        <v>2489</v>
      </c>
      <c r="K79" s="176" t="s">
        <v>1214</v>
      </c>
      <c r="L79" s="178" t="s">
        <v>2490</v>
      </c>
      <c r="N79" s="178"/>
      <c r="O79" s="179" t="s">
        <v>2491</v>
      </c>
      <c r="P79" s="176"/>
      <c r="Q79" s="178" t="s">
        <v>1096</v>
      </c>
      <c r="S79" s="178"/>
      <c r="T79" s="179"/>
      <c r="U79" s="176"/>
      <c r="V79" s="178" t="s">
        <v>2492</v>
      </c>
      <c r="X79" s="178"/>
      <c r="Y79" s="191" t="s">
        <v>831</v>
      </c>
    </row>
    <row r="80" customFormat="false" ht="12" hidden="false" customHeight="true" outlineLevel="0" collapsed="false">
      <c r="A80" s="192"/>
      <c r="B80" s="193"/>
      <c r="C80" s="264"/>
      <c r="D80" s="192"/>
      <c r="E80" s="265"/>
      <c r="F80" s="192"/>
      <c r="G80" s="196"/>
      <c r="H80" s="193"/>
      <c r="I80" s="197" t="s">
        <v>272</v>
      </c>
      <c r="J80" s="266" t="s">
        <v>2493</v>
      </c>
      <c r="K80" s="192"/>
      <c r="L80" s="196"/>
      <c r="M80" s="193"/>
      <c r="N80" s="197" t="s">
        <v>394</v>
      </c>
      <c r="O80" s="266" t="s">
        <v>2372</v>
      </c>
      <c r="P80" s="192"/>
      <c r="Q80" s="196"/>
      <c r="R80" s="193"/>
      <c r="S80" s="197" t="s">
        <v>272</v>
      </c>
      <c r="T80" s="266"/>
      <c r="U80" s="192"/>
      <c r="V80" s="196"/>
      <c r="W80" s="193"/>
      <c r="X80" s="197" t="s">
        <v>293</v>
      </c>
      <c r="Y80" s="267"/>
    </row>
    <row r="81" customFormat="false" ht="12" hidden="false" customHeight="true" outlineLevel="0" collapsed="false">
      <c r="A81" s="174" t="s">
        <v>251</v>
      </c>
      <c r="B81" s="143"/>
      <c r="C81" s="175" t="s">
        <v>75</v>
      </c>
      <c r="D81" s="176"/>
      <c r="E81" s="177"/>
      <c r="F81" s="176" t="s">
        <v>814</v>
      </c>
      <c r="G81" s="178" t="s">
        <v>386</v>
      </c>
      <c r="I81" s="178"/>
      <c r="J81" s="179" t="s">
        <v>2494</v>
      </c>
      <c r="K81" s="176" t="s">
        <v>816</v>
      </c>
      <c r="L81" s="178" t="s">
        <v>369</v>
      </c>
      <c r="N81" s="178"/>
      <c r="O81" s="179" t="s">
        <v>2495</v>
      </c>
      <c r="P81" s="176" t="s">
        <v>818</v>
      </c>
      <c r="Q81" s="178" t="s">
        <v>398</v>
      </c>
      <c r="S81" s="178"/>
      <c r="T81" s="179" t="s">
        <v>2496</v>
      </c>
      <c r="U81" s="176" t="s">
        <v>821</v>
      </c>
      <c r="V81" s="178" t="s">
        <v>400</v>
      </c>
      <c r="X81" s="178"/>
      <c r="Y81" s="180" t="s">
        <v>2497</v>
      </c>
    </row>
    <row r="82" customFormat="false" ht="12" hidden="false" customHeight="true" outlineLevel="0" collapsed="false">
      <c r="A82" s="261" t="s">
        <v>409</v>
      </c>
      <c r="B82" s="261"/>
      <c r="C82" s="175"/>
      <c r="D82" s="176"/>
      <c r="E82" s="177"/>
      <c r="F82" s="184"/>
      <c r="G82" s="185"/>
      <c r="H82" s="186"/>
      <c r="I82" s="187" t="s">
        <v>394</v>
      </c>
      <c r="J82" s="262" t="s">
        <v>2487</v>
      </c>
      <c r="K82" s="184"/>
      <c r="L82" s="185"/>
      <c r="M82" s="186"/>
      <c r="N82" s="187" t="s">
        <v>296</v>
      </c>
      <c r="O82" s="262" t="s">
        <v>2487</v>
      </c>
      <c r="P82" s="184"/>
      <c r="Q82" s="185"/>
      <c r="R82" s="186"/>
      <c r="S82" s="187" t="s">
        <v>295</v>
      </c>
      <c r="T82" s="262" t="s">
        <v>2498</v>
      </c>
      <c r="U82" s="184"/>
      <c r="V82" s="185"/>
      <c r="W82" s="186"/>
      <c r="X82" s="187" t="s">
        <v>295</v>
      </c>
      <c r="Y82" s="263" t="s">
        <v>2499</v>
      </c>
    </row>
    <row r="83" customFormat="false" ht="12" hidden="false" customHeight="true" outlineLevel="0" collapsed="false">
      <c r="A83" s="176"/>
      <c r="B83" s="143"/>
      <c r="C83" s="175"/>
      <c r="D83" s="176"/>
      <c r="E83" s="177"/>
      <c r="F83" s="176" t="s">
        <v>824</v>
      </c>
      <c r="G83" s="178" t="s">
        <v>346</v>
      </c>
      <c r="I83" s="178"/>
      <c r="J83" s="179" t="s">
        <v>2500</v>
      </c>
      <c r="K83" s="176" t="s">
        <v>827</v>
      </c>
      <c r="L83" s="178" t="s">
        <v>403</v>
      </c>
      <c r="N83" s="178"/>
      <c r="O83" s="179" t="s">
        <v>2501</v>
      </c>
      <c r="P83" s="176" t="s">
        <v>845</v>
      </c>
      <c r="Q83" s="178" t="s">
        <v>405</v>
      </c>
      <c r="S83" s="178"/>
      <c r="T83" s="179" t="s">
        <v>2502</v>
      </c>
      <c r="U83" s="176" t="s">
        <v>848</v>
      </c>
      <c r="V83" s="178" t="s">
        <v>407</v>
      </c>
      <c r="X83" s="178"/>
      <c r="Y83" s="180" t="s">
        <v>2503</v>
      </c>
    </row>
    <row r="84" customFormat="false" ht="12" hidden="false" customHeight="true" outlineLevel="0" collapsed="false">
      <c r="A84" s="176"/>
      <c r="B84" s="143"/>
      <c r="C84" s="175"/>
      <c r="D84" s="176"/>
      <c r="E84" s="177"/>
      <c r="F84" s="184"/>
      <c r="G84" s="185"/>
      <c r="H84" s="186"/>
      <c r="I84" s="187" t="s">
        <v>268</v>
      </c>
      <c r="J84" s="262" t="s">
        <v>2378</v>
      </c>
      <c r="K84" s="184"/>
      <c r="L84" s="185"/>
      <c r="M84" s="186"/>
      <c r="N84" s="187" t="s">
        <v>295</v>
      </c>
      <c r="O84" s="262" t="s">
        <v>2504</v>
      </c>
      <c r="P84" s="184"/>
      <c r="Q84" s="185"/>
      <c r="R84" s="186"/>
      <c r="S84" s="187" t="s">
        <v>327</v>
      </c>
      <c r="T84" s="262" t="s">
        <v>2358</v>
      </c>
      <c r="U84" s="184"/>
      <c r="V84" s="185"/>
      <c r="W84" s="186"/>
      <c r="X84" s="187" t="s">
        <v>327</v>
      </c>
      <c r="Y84" s="263" t="s">
        <v>2363</v>
      </c>
    </row>
    <row r="85" customFormat="false" ht="12" hidden="false" customHeight="true" outlineLevel="0" collapsed="false">
      <c r="A85" s="176"/>
      <c r="B85" s="143"/>
      <c r="C85" s="175"/>
      <c r="D85" s="176"/>
      <c r="E85" s="177"/>
      <c r="F85" s="176"/>
      <c r="G85" s="178" t="s">
        <v>2505</v>
      </c>
      <c r="I85" s="178"/>
      <c r="J85" s="190" t="s">
        <v>831</v>
      </c>
      <c r="K85" s="176"/>
      <c r="L85" s="178" t="s">
        <v>2506</v>
      </c>
      <c r="N85" s="178"/>
      <c r="O85" s="190" t="s">
        <v>831</v>
      </c>
      <c r="P85" s="176"/>
      <c r="Q85" s="178" t="s">
        <v>2507</v>
      </c>
      <c r="S85" s="178"/>
      <c r="T85" s="190" t="s">
        <v>831</v>
      </c>
      <c r="U85" s="176"/>
      <c r="V85" s="178"/>
      <c r="X85" s="178"/>
      <c r="Y85" s="180"/>
    </row>
    <row r="86" customFormat="false" ht="12" hidden="false" customHeight="true" outlineLevel="0" collapsed="false">
      <c r="A86" s="192"/>
      <c r="B86" s="193"/>
      <c r="C86" s="264"/>
      <c r="D86" s="192"/>
      <c r="E86" s="265"/>
      <c r="F86" s="192"/>
      <c r="G86" s="196"/>
      <c r="H86" s="193"/>
      <c r="I86" s="197" t="s">
        <v>1071</v>
      </c>
      <c r="J86" s="266"/>
      <c r="K86" s="192"/>
      <c r="L86" s="196"/>
      <c r="M86" s="193"/>
      <c r="N86" s="197" t="s">
        <v>275</v>
      </c>
      <c r="O86" s="266"/>
      <c r="P86" s="192"/>
      <c r="Q86" s="196"/>
      <c r="R86" s="193"/>
      <c r="S86" s="197" t="s">
        <v>293</v>
      </c>
      <c r="T86" s="266"/>
      <c r="U86" s="192"/>
      <c r="V86" s="196"/>
      <c r="W86" s="193"/>
      <c r="X86" s="196"/>
      <c r="Y86" s="267"/>
    </row>
    <row r="87" customFormat="false" ht="12" hidden="false" customHeight="true" outlineLevel="0" collapsed="false">
      <c r="A87" s="174" t="s">
        <v>251</v>
      </c>
      <c r="B87" s="143"/>
      <c r="C87" s="175" t="s">
        <v>75</v>
      </c>
      <c r="D87" s="176"/>
      <c r="E87" s="177"/>
      <c r="F87" s="176" t="s">
        <v>814</v>
      </c>
      <c r="G87" s="178" t="s">
        <v>410</v>
      </c>
      <c r="I87" s="178"/>
      <c r="J87" s="179" t="s">
        <v>2508</v>
      </c>
      <c r="K87" s="176" t="s">
        <v>816</v>
      </c>
      <c r="L87" s="178" t="s">
        <v>412</v>
      </c>
      <c r="N87" s="178"/>
      <c r="O87" s="179" t="s">
        <v>2509</v>
      </c>
      <c r="P87" s="176" t="s">
        <v>818</v>
      </c>
      <c r="Q87" s="178" t="s">
        <v>414</v>
      </c>
      <c r="S87" s="178"/>
      <c r="T87" s="179" t="s">
        <v>2510</v>
      </c>
      <c r="U87" s="176" t="s">
        <v>821</v>
      </c>
      <c r="V87" s="178" t="s">
        <v>416</v>
      </c>
      <c r="X87" s="178"/>
      <c r="Y87" s="180" t="s">
        <v>2511</v>
      </c>
    </row>
    <row r="88" customFormat="false" ht="12" hidden="false" customHeight="true" outlineLevel="0" collapsed="false">
      <c r="A88" s="261" t="s">
        <v>247</v>
      </c>
      <c r="B88" s="261"/>
      <c r="C88" s="175"/>
      <c r="D88" s="176"/>
      <c r="E88" s="177"/>
      <c r="F88" s="184"/>
      <c r="G88" s="185"/>
      <c r="H88" s="186"/>
      <c r="I88" s="187" t="s">
        <v>293</v>
      </c>
      <c r="J88" s="262"/>
      <c r="K88" s="184"/>
      <c r="L88" s="185"/>
      <c r="M88" s="186"/>
      <c r="N88" s="187" t="s">
        <v>293</v>
      </c>
      <c r="O88" s="262"/>
      <c r="P88" s="184"/>
      <c r="Q88" s="185"/>
      <c r="R88" s="186"/>
      <c r="S88" s="187" t="s">
        <v>272</v>
      </c>
      <c r="T88" s="262"/>
      <c r="U88" s="184"/>
      <c r="V88" s="185"/>
      <c r="W88" s="186"/>
      <c r="X88" s="187" t="s">
        <v>424</v>
      </c>
      <c r="Y88" s="263"/>
    </row>
    <row r="89" customFormat="false" ht="12" hidden="false" customHeight="true" outlineLevel="0" collapsed="false">
      <c r="A89" s="176"/>
      <c r="B89" s="143"/>
      <c r="C89" s="175"/>
      <c r="D89" s="176"/>
      <c r="E89" s="177"/>
      <c r="F89" s="176" t="s">
        <v>824</v>
      </c>
      <c r="G89" s="178" t="s">
        <v>418</v>
      </c>
      <c r="I89" s="178"/>
      <c r="J89" s="179" t="s">
        <v>2512</v>
      </c>
      <c r="K89" s="176" t="s">
        <v>827</v>
      </c>
      <c r="L89" s="178" t="s">
        <v>420</v>
      </c>
      <c r="N89" s="178"/>
      <c r="O89" s="179" t="s">
        <v>2513</v>
      </c>
      <c r="P89" s="176" t="s">
        <v>845</v>
      </c>
      <c r="Q89" s="178" t="s">
        <v>422</v>
      </c>
      <c r="S89" s="178"/>
      <c r="T89" s="179" t="s">
        <v>2468</v>
      </c>
      <c r="U89" s="176"/>
      <c r="V89" s="178" t="s">
        <v>2514</v>
      </c>
      <c r="X89" s="178"/>
      <c r="Y89" s="191" t="s">
        <v>831</v>
      </c>
    </row>
    <row r="90" customFormat="false" ht="12" hidden="false" customHeight="true" outlineLevel="0" collapsed="false">
      <c r="A90" s="176"/>
      <c r="B90" s="143"/>
      <c r="C90" s="175"/>
      <c r="D90" s="176"/>
      <c r="E90" s="177"/>
      <c r="F90" s="184"/>
      <c r="G90" s="185"/>
      <c r="H90" s="186"/>
      <c r="I90" s="187" t="s">
        <v>271</v>
      </c>
      <c r="J90" s="262"/>
      <c r="K90" s="184"/>
      <c r="L90" s="185"/>
      <c r="M90" s="186"/>
      <c r="N90" s="187" t="s">
        <v>395</v>
      </c>
      <c r="O90" s="262"/>
      <c r="P90" s="184"/>
      <c r="Q90" s="185"/>
      <c r="R90" s="186"/>
      <c r="S90" s="187" t="s">
        <v>395</v>
      </c>
      <c r="T90" s="262"/>
      <c r="U90" s="184"/>
      <c r="V90" s="185"/>
      <c r="W90" s="186"/>
      <c r="X90" s="187" t="s">
        <v>327</v>
      </c>
      <c r="Y90" s="263"/>
    </row>
    <row r="91" customFormat="false" ht="12" hidden="false" customHeight="true" outlineLevel="0" collapsed="false">
      <c r="A91" s="176"/>
      <c r="B91" s="143"/>
      <c r="C91" s="175"/>
      <c r="D91" s="176"/>
      <c r="E91" s="177"/>
      <c r="F91" s="176"/>
      <c r="G91" s="178" t="s">
        <v>2515</v>
      </c>
      <c r="I91" s="178"/>
      <c r="J91" s="190" t="s">
        <v>831</v>
      </c>
      <c r="K91" s="176"/>
      <c r="L91" s="178"/>
      <c r="N91" s="178"/>
      <c r="O91" s="179"/>
      <c r="P91" s="176"/>
      <c r="Q91" s="178"/>
      <c r="S91" s="178"/>
      <c r="T91" s="179"/>
      <c r="U91" s="176"/>
      <c r="V91" s="178"/>
      <c r="X91" s="178"/>
      <c r="Y91" s="180"/>
    </row>
    <row r="92" customFormat="false" ht="12" hidden="false" customHeight="true" outlineLevel="0" collapsed="false">
      <c r="A92" s="192"/>
      <c r="B92" s="193"/>
      <c r="C92" s="264"/>
      <c r="D92" s="192"/>
      <c r="E92" s="265"/>
      <c r="F92" s="192"/>
      <c r="G92" s="196"/>
      <c r="H92" s="193"/>
      <c r="I92" s="197" t="s">
        <v>293</v>
      </c>
      <c r="J92" s="266"/>
      <c r="K92" s="192"/>
      <c r="L92" s="196"/>
      <c r="M92" s="193"/>
      <c r="N92" s="196"/>
      <c r="O92" s="266"/>
      <c r="P92" s="192"/>
      <c r="Q92" s="196"/>
      <c r="R92" s="193"/>
      <c r="S92" s="196"/>
      <c r="T92" s="266"/>
      <c r="U92" s="192"/>
      <c r="V92" s="196"/>
      <c r="W92" s="193"/>
      <c r="X92" s="196"/>
      <c r="Y92" s="267"/>
    </row>
    <row r="93" customFormat="false" ht="12" hidden="false" customHeight="true" outlineLevel="0" collapsed="false">
      <c r="A93" s="174" t="s">
        <v>251</v>
      </c>
      <c r="B93" s="143"/>
      <c r="C93" s="175" t="s">
        <v>75</v>
      </c>
      <c r="D93" s="176"/>
      <c r="E93" s="177"/>
      <c r="F93" s="176" t="s">
        <v>814</v>
      </c>
      <c r="G93" s="178" t="s">
        <v>425</v>
      </c>
      <c r="I93" s="178"/>
      <c r="J93" s="179" t="s">
        <v>2516</v>
      </c>
      <c r="K93" s="176" t="s">
        <v>816</v>
      </c>
      <c r="L93" s="178" t="s">
        <v>427</v>
      </c>
      <c r="N93" s="178"/>
      <c r="O93" s="179" t="s">
        <v>2517</v>
      </c>
      <c r="P93" s="176" t="s">
        <v>818</v>
      </c>
      <c r="Q93" s="178" t="s">
        <v>429</v>
      </c>
      <c r="S93" s="178"/>
      <c r="T93" s="179" t="s">
        <v>2518</v>
      </c>
      <c r="U93" s="176" t="s">
        <v>821</v>
      </c>
      <c r="V93" s="178" t="s">
        <v>431</v>
      </c>
      <c r="X93" s="178"/>
      <c r="Y93" s="180" t="s">
        <v>2519</v>
      </c>
    </row>
    <row r="94" customFormat="false" ht="12" hidden="false" customHeight="true" outlineLevel="0" collapsed="false">
      <c r="A94" s="261" t="s">
        <v>439</v>
      </c>
      <c r="B94" s="261"/>
      <c r="C94" s="175"/>
      <c r="D94" s="176"/>
      <c r="E94" s="177"/>
      <c r="F94" s="184"/>
      <c r="G94" s="185"/>
      <c r="H94" s="186"/>
      <c r="I94" s="187" t="s">
        <v>268</v>
      </c>
      <c r="J94" s="262"/>
      <c r="K94" s="184"/>
      <c r="L94" s="185"/>
      <c r="M94" s="186"/>
      <c r="N94" s="187" t="s">
        <v>274</v>
      </c>
      <c r="O94" s="262"/>
      <c r="P94" s="184"/>
      <c r="Q94" s="185"/>
      <c r="R94" s="186"/>
      <c r="S94" s="187" t="s">
        <v>327</v>
      </c>
      <c r="T94" s="262"/>
      <c r="U94" s="184"/>
      <c r="V94" s="185"/>
      <c r="W94" s="186"/>
      <c r="X94" s="187" t="s">
        <v>268</v>
      </c>
      <c r="Y94" s="263"/>
    </row>
    <row r="95" customFormat="false" ht="12" hidden="false" customHeight="true" outlineLevel="0" collapsed="false">
      <c r="A95" s="176"/>
      <c r="B95" s="143"/>
      <c r="C95" s="175"/>
      <c r="D95" s="176"/>
      <c r="E95" s="177"/>
      <c r="F95" s="176" t="s">
        <v>824</v>
      </c>
      <c r="G95" s="178" t="s">
        <v>433</v>
      </c>
      <c r="I95" s="178"/>
      <c r="J95" s="179" t="s">
        <v>2520</v>
      </c>
      <c r="K95" s="176" t="s">
        <v>827</v>
      </c>
      <c r="L95" s="178" t="s">
        <v>420</v>
      </c>
      <c r="N95" s="178"/>
      <c r="O95" s="179" t="s">
        <v>2521</v>
      </c>
      <c r="P95" s="176" t="s">
        <v>845</v>
      </c>
      <c r="Q95" s="178" t="s">
        <v>416</v>
      </c>
      <c r="S95" s="178"/>
      <c r="T95" s="179" t="s">
        <v>2522</v>
      </c>
      <c r="U95" s="176" t="s">
        <v>848</v>
      </c>
      <c r="V95" s="178" t="s">
        <v>437</v>
      </c>
      <c r="X95" s="178"/>
      <c r="Y95" s="180" t="s">
        <v>2523</v>
      </c>
    </row>
    <row r="96" customFormat="false" ht="12" hidden="false" customHeight="true" outlineLevel="0" collapsed="false">
      <c r="A96" s="176"/>
      <c r="B96" s="143"/>
      <c r="C96" s="175"/>
      <c r="D96" s="176"/>
      <c r="E96" s="177"/>
      <c r="F96" s="184"/>
      <c r="G96" s="185"/>
      <c r="H96" s="186"/>
      <c r="I96" s="187" t="s">
        <v>327</v>
      </c>
      <c r="J96" s="262"/>
      <c r="K96" s="184"/>
      <c r="L96" s="185"/>
      <c r="M96" s="186"/>
      <c r="N96" s="187" t="s">
        <v>395</v>
      </c>
      <c r="O96" s="262"/>
      <c r="P96" s="184"/>
      <c r="Q96" s="185"/>
      <c r="R96" s="186"/>
      <c r="S96" s="187" t="s">
        <v>424</v>
      </c>
      <c r="T96" s="262"/>
      <c r="U96" s="184"/>
      <c r="V96" s="185"/>
      <c r="W96" s="186"/>
      <c r="X96" s="187" t="s">
        <v>328</v>
      </c>
      <c r="Y96" s="263"/>
    </row>
    <row r="97" customFormat="false" ht="12" hidden="false" customHeight="true" outlineLevel="0" collapsed="false">
      <c r="A97" s="176"/>
      <c r="B97" s="143"/>
      <c r="C97" s="175"/>
      <c r="D97" s="176"/>
      <c r="E97" s="177"/>
      <c r="F97" s="176" t="s">
        <v>1199</v>
      </c>
      <c r="G97" s="178" t="s">
        <v>422</v>
      </c>
      <c r="I97" s="178"/>
      <c r="J97" s="179" t="s">
        <v>2524</v>
      </c>
      <c r="K97" s="176" t="s">
        <v>1202</v>
      </c>
      <c r="L97" s="178" t="s">
        <v>410</v>
      </c>
      <c r="N97" s="178"/>
      <c r="O97" s="179"/>
      <c r="P97" s="176"/>
      <c r="Q97" s="178" t="s">
        <v>440</v>
      </c>
      <c r="S97" s="178"/>
      <c r="T97" s="190" t="s">
        <v>831</v>
      </c>
      <c r="U97" s="176"/>
      <c r="V97" s="178"/>
      <c r="X97" s="178"/>
      <c r="Y97" s="180"/>
    </row>
    <row r="98" customFormat="false" ht="12" hidden="false" customHeight="true" outlineLevel="0" collapsed="false">
      <c r="A98" s="192"/>
      <c r="B98" s="193"/>
      <c r="C98" s="264"/>
      <c r="D98" s="192"/>
      <c r="E98" s="265"/>
      <c r="F98" s="192"/>
      <c r="G98" s="196"/>
      <c r="H98" s="193"/>
      <c r="I98" s="197" t="s">
        <v>395</v>
      </c>
      <c r="J98" s="266"/>
      <c r="K98" s="192"/>
      <c r="L98" s="196"/>
      <c r="M98" s="193"/>
      <c r="N98" s="197" t="s">
        <v>293</v>
      </c>
      <c r="O98" s="266"/>
      <c r="P98" s="192"/>
      <c r="Q98" s="196"/>
      <c r="R98" s="193"/>
      <c r="S98" s="197" t="s">
        <v>268</v>
      </c>
      <c r="T98" s="266"/>
      <c r="U98" s="192"/>
      <c r="V98" s="196"/>
      <c r="W98" s="193"/>
      <c r="X98" s="196"/>
      <c r="Y98" s="267"/>
    </row>
    <row r="99" customFormat="false" ht="12" hidden="false" customHeight="true" outlineLevel="0" collapsed="false">
      <c r="A99" s="174" t="s">
        <v>251</v>
      </c>
      <c r="B99" s="143"/>
      <c r="C99" s="175" t="s">
        <v>75</v>
      </c>
      <c r="D99" s="176"/>
      <c r="E99" s="177"/>
      <c r="F99" s="176" t="s">
        <v>814</v>
      </c>
      <c r="G99" s="178" t="s">
        <v>440</v>
      </c>
      <c r="I99" s="178"/>
      <c r="J99" s="179" t="s">
        <v>2525</v>
      </c>
      <c r="K99" s="176" t="s">
        <v>816</v>
      </c>
      <c r="L99" s="178" t="s">
        <v>442</v>
      </c>
      <c r="N99" s="178"/>
      <c r="O99" s="179" t="s">
        <v>2526</v>
      </c>
      <c r="P99" s="176" t="s">
        <v>818</v>
      </c>
      <c r="Q99" s="178" t="s">
        <v>420</v>
      </c>
      <c r="S99" s="178"/>
      <c r="T99" s="179" t="s">
        <v>2527</v>
      </c>
      <c r="U99" s="176" t="s">
        <v>821</v>
      </c>
      <c r="V99" s="178" t="s">
        <v>445</v>
      </c>
      <c r="X99" s="178"/>
      <c r="Y99" s="180" t="s">
        <v>2528</v>
      </c>
    </row>
    <row r="100" customFormat="false" ht="12" hidden="false" customHeight="true" outlineLevel="0" collapsed="false">
      <c r="A100" s="261" t="s">
        <v>455</v>
      </c>
      <c r="B100" s="261"/>
      <c r="C100" s="175"/>
      <c r="D100" s="176"/>
      <c r="E100" s="177"/>
      <c r="F100" s="184"/>
      <c r="G100" s="185"/>
      <c r="H100" s="186"/>
      <c r="I100" s="187" t="s">
        <v>268</v>
      </c>
      <c r="J100" s="262"/>
      <c r="K100" s="184"/>
      <c r="L100" s="185"/>
      <c r="M100" s="186"/>
      <c r="N100" s="187" t="s">
        <v>327</v>
      </c>
      <c r="O100" s="262"/>
      <c r="P100" s="184"/>
      <c r="Q100" s="185"/>
      <c r="R100" s="186"/>
      <c r="S100" s="187" t="s">
        <v>395</v>
      </c>
      <c r="T100" s="262"/>
      <c r="U100" s="184"/>
      <c r="V100" s="185"/>
      <c r="W100" s="186"/>
      <c r="X100" s="187" t="s">
        <v>268</v>
      </c>
      <c r="Y100" s="263"/>
    </row>
    <row r="101" customFormat="false" ht="12" hidden="false" customHeight="true" outlineLevel="0" collapsed="false">
      <c r="A101" s="176"/>
      <c r="B101" s="143"/>
      <c r="C101" s="175"/>
      <c r="D101" s="176"/>
      <c r="E101" s="177"/>
      <c r="F101" s="176" t="s">
        <v>824</v>
      </c>
      <c r="G101" s="178" t="s">
        <v>447</v>
      </c>
      <c r="I101" s="178"/>
      <c r="J101" s="179" t="s">
        <v>2529</v>
      </c>
      <c r="K101" s="176" t="s">
        <v>827</v>
      </c>
      <c r="L101" s="178" t="s">
        <v>449</v>
      </c>
      <c r="N101" s="178"/>
      <c r="O101" s="179" t="s">
        <v>2530</v>
      </c>
      <c r="P101" s="176" t="s">
        <v>845</v>
      </c>
      <c r="Q101" s="178" t="s">
        <v>451</v>
      </c>
      <c r="S101" s="178"/>
      <c r="T101" s="179" t="s">
        <v>2531</v>
      </c>
      <c r="U101" s="176" t="s">
        <v>848</v>
      </c>
      <c r="V101" s="178" t="s">
        <v>453</v>
      </c>
      <c r="X101" s="178"/>
      <c r="Y101" s="180" t="s">
        <v>2532</v>
      </c>
    </row>
    <row r="102" customFormat="false" ht="12" hidden="false" customHeight="true" outlineLevel="0" collapsed="false">
      <c r="A102" s="176"/>
      <c r="B102" s="143"/>
      <c r="C102" s="175"/>
      <c r="D102" s="176"/>
      <c r="E102" s="177"/>
      <c r="F102" s="184"/>
      <c r="G102" s="185"/>
      <c r="H102" s="186"/>
      <c r="I102" s="187" t="s">
        <v>327</v>
      </c>
      <c r="J102" s="262"/>
      <c r="K102" s="184"/>
      <c r="L102" s="185"/>
      <c r="M102" s="186"/>
      <c r="N102" s="187" t="s">
        <v>456</v>
      </c>
      <c r="O102" s="262"/>
      <c r="P102" s="184"/>
      <c r="Q102" s="185"/>
      <c r="R102" s="186"/>
      <c r="S102" s="187" t="s">
        <v>268</v>
      </c>
      <c r="T102" s="262"/>
      <c r="U102" s="184"/>
      <c r="V102" s="185"/>
      <c r="W102" s="186"/>
      <c r="X102" s="187" t="s">
        <v>456</v>
      </c>
      <c r="Y102" s="263"/>
    </row>
    <row r="103" customFormat="false" ht="12" hidden="false" customHeight="true" outlineLevel="0" collapsed="false">
      <c r="A103" s="176"/>
      <c r="B103" s="143"/>
      <c r="C103" s="175"/>
      <c r="D103" s="176"/>
      <c r="E103" s="177"/>
      <c r="F103" s="176" t="s">
        <v>1199</v>
      </c>
      <c r="G103" s="178" t="s">
        <v>2514</v>
      </c>
      <c r="I103" s="178"/>
      <c r="J103" s="179" t="s">
        <v>2533</v>
      </c>
      <c r="K103" s="176" t="s">
        <v>1202</v>
      </c>
      <c r="L103" s="178" t="s">
        <v>2534</v>
      </c>
      <c r="N103" s="178"/>
      <c r="O103" s="179" t="s">
        <v>2535</v>
      </c>
      <c r="P103" s="176" t="s">
        <v>1205</v>
      </c>
      <c r="Q103" s="178" t="s">
        <v>422</v>
      </c>
      <c r="S103" s="178"/>
      <c r="T103" s="179" t="s">
        <v>2536</v>
      </c>
      <c r="U103" s="176"/>
      <c r="V103" s="178"/>
      <c r="X103" s="178"/>
      <c r="Y103" s="180"/>
    </row>
    <row r="104" customFormat="false" ht="12" hidden="false" customHeight="true" outlineLevel="0" collapsed="false">
      <c r="A104" s="192"/>
      <c r="B104" s="193"/>
      <c r="C104" s="264"/>
      <c r="D104" s="192"/>
      <c r="E104" s="265"/>
      <c r="F104" s="192"/>
      <c r="G104" s="196"/>
      <c r="H104" s="193"/>
      <c r="I104" s="197" t="s">
        <v>327</v>
      </c>
      <c r="J104" s="266"/>
      <c r="K104" s="192"/>
      <c r="L104" s="196"/>
      <c r="M104" s="193"/>
      <c r="N104" s="197" t="s">
        <v>327</v>
      </c>
      <c r="O104" s="266"/>
      <c r="P104" s="192"/>
      <c r="Q104" s="196"/>
      <c r="R104" s="193"/>
      <c r="S104" s="197" t="s">
        <v>395</v>
      </c>
      <c r="T104" s="266"/>
      <c r="U104" s="192"/>
      <c r="V104" s="196"/>
      <c r="W104" s="193"/>
      <c r="X104" s="196"/>
      <c r="Y104" s="267"/>
    </row>
    <row r="105" customFormat="false" ht="12" hidden="false" customHeight="true" outlineLevel="0" collapsed="false">
      <c r="A105" s="174" t="s">
        <v>251</v>
      </c>
      <c r="B105" s="143"/>
      <c r="C105" s="175" t="s">
        <v>75</v>
      </c>
      <c r="D105" s="176"/>
      <c r="E105" s="177"/>
      <c r="F105" s="176" t="s">
        <v>814</v>
      </c>
      <c r="G105" s="178" t="s">
        <v>457</v>
      </c>
      <c r="I105" s="178"/>
      <c r="J105" s="179" t="s">
        <v>2537</v>
      </c>
      <c r="K105" s="176" t="s">
        <v>816</v>
      </c>
      <c r="L105" s="178" t="s">
        <v>459</v>
      </c>
      <c r="N105" s="178"/>
      <c r="O105" s="179" t="s">
        <v>2538</v>
      </c>
      <c r="P105" s="176" t="s">
        <v>818</v>
      </c>
      <c r="Q105" s="178" t="s">
        <v>461</v>
      </c>
      <c r="S105" s="178"/>
      <c r="T105" s="179" t="s">
        <v>2539</v>
      </c>
      <c r="U105" s="176" t="s">
        <v>821</v>
      </c>
      <c r="V105" s="178" t="s">
        <v>433</v>
      </c>
      <c r="X105" s="178"/>
      <c r="Y105" s="180" t="s">
        <v>2540</v>
      </c>
    </row>
    <row r="106" customFormat="false" ht="12" hidden="false" customHeight="true" outlineLevel="0" collapsed="false">
      <c r="A106" s="261" t="s">
        <v>472</v>
      </c>
      <c r="B106" s="261"/>
      <c r="C106" s="175"/>
      <c r="D106" s="176"/>
      <c r="E106" s="177"/>
      <c r="F106" s="184"/>
      <c r="G106" s="185"/>
      <c r="H106" s="186"/>
      <c r="I106" s="187" t="s">
        <v>268</v>
      </c>
      <c r="J106" s="262"/>
      <c r="K106" s="184"/>
      <c r="L106" s="185"/>
      <c r="M106" s="186"/>
      <c r="N106" s="187" t="s">
        <v>473</v>
      </c>
      <c r="O106" s="262"/>
      <c r="P106" s="184"/>
      <c r="Q106" s="185"/>
      <c r="R106" s="186"/>
      <c r="S106" s="187" t="s">
        <v>327</v>
      </c>
      <c r="T106" s="262"/>
      <c r="U106" s="184"/>
      <c r="V106" s="185"/>
      <c r="W106" s="186"/>
      <c r="X106" s="187" t="s">
        <v>327</v>
      </c>
      <c r="Y106" s="263"/>
    </row>
    <row r="107" customFormat="false" ht="12" hidden="false" customHeight="true" outlineLevel="0" collapsed="false">
      <c r="A107" s="176"/>
      <c r="B107" s="143"/>
      <c r="C107" s="175"/>
      <c r="D107" s="176"/>
      <c r="E107" s="177"/>
      <c r="F107" s="176" t="s">
        <v>824</v>
      </c>
      <c r="G107" s="178" t="s">
        <v>464</v>
      </c>
      <c r="I107" s="178"/>
      <c r="J107" s="179" t="s">
        <v>2541</v>
      </c>
      <c r="K107" s="176" t="s">
        <v>827</v>
      </c>
      <c r="L107" s="178" t="s">
        <v>466</v>
      </c>
      <c r="N107" s="178"/>
      <c r="O107" s="179" t="s">
        <v>2542</v>
      </c>
      <c r="P107" s="176" t="s">
        <v>845</v>
      </c>
      <c r="Q107" s="178" t="s">
        <v>468</v>
      </c>
      <c r="S107" s="178"/>
      <c r="T107" s="179" t="s">
        <v>2543</v>
      </c>
      <c r="U107" s="176" t="s">
        <v>848</v>
      </c>
      <c r="V107" s="178" t="s">
        <v>470</v>
      </c>
      <c r="X107" s="178"/>
      <c r="Y107" s="180" t="s">
        <v>2544</v>
      </c>
    </row>
    <row r="108" customFormat="false" ht="12" hidden="false" customHeight="true" outlineLevel="0" collapsed="false">
      <c r="A108" s="176"/>
      <c r="B108" s="143"/>
      <c r="C108" s="175"/>
      <c r="D108" s="176"/>
      <c r="E108" s="177"/>
      <c r="F108" s="184"/>
      <c r="G108" s="185"/>
      <c r="H108" s="186"/>
      <c r="I108" s="187" t="s">
        <v>328</v>
      </c>
      <c r="J108" s="262"/>
      <c r="K108" s="184"/>
      <c r="L108" s="185"/>
      <c r="M108" s="186"/>
      <c r="N108" s="187" t="s">
        <v>336</v>
      </c>
      <c r="O108" s="262"/>
      <c r="P108" s="184"/>
      <c r="Q108" s="185"/>
      <c r="R108" s="186"/>
      <c r="S108" s="187" t="s">
        <v>474</v>
      </c>
      <c r="T108" s="262"/>
      <c r="U108" s="184"/>
      <c r="V108" s="185"/>
      <c r="W108" s="186"/>
      <c r="X108" s="187" t="s">
        <v>475</v>
      </c>
      <c r="Y108" s="263"/>
    </row>
    <row r="109" customFormat="false" ht="12" hidden="false" customHeight="true" outlineLevel="0" collapsed="false">
      <c r="A109" s="176"/>
      <c r="B109" s="143"/>
      <c r="C109" s="175"/>
      <c r="D109" s="176"/>
      <c r="E109" s="177"/>
      <c r="F109" s="176" t="s">
        <v>1199</v>
      </c>
      <c r="G109" s="178" t="s">
        <v>2545</v>
      </c>
      <c r="I109" s="178"/>
      <c r="J109" s="179" t="s">
        <v>2546</v>
      </c>
      <c r="K109" s="176" t="s">
        <v>1202</v>
      </c>
      <c r="L109" s="178" t="s">
        <v>358</v>
      </c>
      <c r="N109" s="178"/>
      <c r="O109" s="179" t="s">
        <v>2547</v>
      </c>
      <c r="P109" s="176" t="s">
        <v>1205</v>
      </c>
      <c r="Q109" s="178" t="s">
        <v>2548</v>
      </c>
      <c r="S109" s="178"/>
      <c r="T109" s="179" t="s">
        <v>2549</v>
      </c>
      <c r="U109" s="176" t="s">
        <v>1208</v>
      </c>
      <c r="V109" s="178" t="s">
        <v>323</v>
      </c>
      <c r="X109" s="178"/>
      <c r="Y109" s="180" t="s">
        <v>2550</v>
      </c>
    </row>
    <row r="110" customFormat="false" ht="12" hidden="false" customHeight="true" outlineLevel="0" collapsed="false">
      <c r="A110" s="176"/>
      <c r="B110" s="143"/>
      <c r="C110" s="175"/>
      <c r="D110" s="176"/>
      <c r="E110" s="177"/>
      <c r="F110" s="184"/>
      <c r="G110" s="185"/>
      <c r="H110" s="186"/>
      <c r="I110" s="187" t="s">
        <v>272</v>
      </c>
      <c r="J110" s="262"/>
      <c r="K110" s="184"/>
      <c r="L110" s="185"/>
      <c r="M110" s="186"/>
      <c r="N110" s="187" t="s">
        <v>272</v>
      </c>
      <c r="O110" s="262"/>
      <c r="P110" s="184"/>
      <c r="Q110" s="185"/>
      <c r="R110" s="186"/>
      <c r="S110" s="187" t="s">
        <v>336</v>
      </c>
      <c r="T110" s="262"/>
      <c r="U110" s="184"/>
      <c r="V110" s="185"/>
      <c r="W110" s="186"/>
      <c r="X110" s="187" t="s">
        <v>293</v>
      </c>
      <c r="Y110" s="263"/>
    </row>
    <row r="111" customFormat="false" ht="12" hidden="false" customHeight="true" outlineLevel="0" collapsed="false">
      <c r="A111" s="176"/>
      <c r="B111" s="143"/>
      <c r="C111" s="175"/>
      <c r="D111" s="176"/>
      <c r="E111" s="177"/>
      <c r="F111" s="176"/>
      <c r="G111" s="178" t="s">
        <v>2515</v>
      </c>
      <c r="I111" s="178"/>
      <c r="J111" s="190" t="s">
        <v>831</v>
      </c>
      <c r="K111" s="176"/>
      <c r="L111" s="178" t="s">
        <v>2551</v>
      </c>
      <c r="N111" s="178"/>
      <c r="O111" s="190" t="s">
        <v>831</v>
      </c>
      <c r="P111" s="176"/>
      <c r="Q111" s="178" t="s">
        <v>2552</v>
      </c>
      <c r="S111" s="178"/>
      <c r="T111" s="190" t="s">
        <v>831</v>
      </c>
      <c r="U111" s="176"/>
      <c r="V111" s="178" t="s">
        <v>2553</v>
      </c>
      <c r="X111" s="178"/>
      <c r="Y111" s="191" t="s">
        <v>831</v>
      </c>
    </row>
    <row r="112" customFormat="false" ht="12" hidden="false" customHeight="true" outlineLevel="0" collapsed="false">
      <c r="A112" s="192"/>
      <c r="B112" s="193"/>
      <c r="C112" s="264"/>
      <c r="D112" s="192"/>
      <c r="E112" s="265"/>
      <c r="F112" s="192"/>
      <c r="G112" s="196"/>
      <c r="H112" s="193"/>
      <c r="I112" s="197" t="s">
        <v>293</v>
      </c>
      <c r="J112" s="266"/>
      <c r="K112" s="192"/>
      <c r="L112" s="196"/>
      <c r="M112" s="193"/>
      <c r="N112" s="197" t="s">
        <v>269</v>
      </c>
      <c r="O112" s="266"/>
      <c r="P112" s="192"/>
      <c r="Q112" s="196"/>
      <c r="R112" s="193"/>
      <c r="S112" s="197" t="s">
        <v>269</v>
      </c>
      <c r="T112" s="266"/>
      <c r="U112" s="192"/>
      <c r="V112" s="196"/>
      <c r="W112" s="193"/>
      <c r="X112" s="197" t="s">
        <v>293</v>
      </c>
      <c r="Y112" s="267"/>
    </row>
    <row r="113" customFormat="false" ht="12" hidden="false" customHeight="true" outlineLevel="0" collapsed="false">
      <c r="A113" s="174" t="s">
        <v>574</v>
      </c>
      <c r="B113" s="143"/>
      <c r="C113" s="175" t="s">
        <v>75</v>
      </c>
      <c r="D113" s="176"/>
      <c r="E113" s="177"/>
      <c r="F113" s="176" t="s">
        <v>814</v>
      </c>
      <c r="G113" s="178" t="s">
        <v>585</v>
      </c>
      <c r="I113" s="178"/>
      <c r="J113" s="179" t="s">
        <v>2554</v>
      </c>
      <c r="K113" s="176" t="s">
        <v>816</v>
      </c>
      <c r="L113" s="178" t="s">
        <v>623</v>
      </c>
      <c r="N113" s="178"/>
      <c r="O113" s="179" t="s">
        <v>2555</v>
      </c>
      <c r="P113" s="176" t="s">
        <v>818</v>
      </c>
      <c r="Q113" s="178" t="s">
        <v>625</v>
      </c>
      <c r="S113" s="178"/>
      <c r="T113" s="179" t="s">
        <v>2556</v>
      </c>
      <c r="U113" s="176" t="s">
        <v>821</v>
      </c>
      <c r="V113" s="178" t="s">
        <v>627</v>
      </c>
      <c r="X113" s="178"/>
      <c r="Y113" s="180" t="s">
        <v>2335</v>
      </c>
    </row>
    <row r="114" customFormat="false" ht="12" hidden="false" customHeight="true" outlineLevel="0" collapsed="false">
      <c r="A114" s="261" t="s">
        <v>200</v>
      </c>
      <c r="B114" s="261"/>
      <c r="C114" s="175"/>
      <c r="D114" s="176"/>
      <c r="E114" s="177"/>
      <c r="F114" s="184"/>
      <c r="G114" s="185"/>
      <c r="H114" s="186"/>
      <c r="I114" s="187" t="s">
        <v>98</v>
      </c>
      <c r="J114" s="262"/>
      <c r="K114" s="184"/>
      <c r="L114" s="185"/>
      <c r="M114" s="186"/>
      <c r="N114" s="187" t="s">
        <v>118</v>
      </c>
      <c r="O114" s="262"/>
      <c r="P114" s="184"/>
      <c r="Q114" s="185"/>
      <c r="R114" s="186"/>
      <c r="S114" s="187" t="s">
        <v>202</v>
      </c>
      <c r="T114" s="262"/>
      <c r="U114" s="184"/>
      <c r="V114" s="185"/>
      <c r="W114" s="186"/>
      <c r="X114" s="187" t="s">
        <v>162</v>
      </c>
      <c r="Y114" s="263"/>
    </row>
    <row r="115" customFormat="false" ht="12" hidden="false" customHeight="true" outlineLevel="0" collapsed="false">
      <c r="A115" s="176"/>
      <c r="B115" s="143"/>
      <c r="C115" s="175"/>
      <c r="D115" s="176"/>
      <c r="E115" s="177"/>
      <c r="F115" s="176" t="s">
        <v>824</v>
      </c>
      <c r="G115" s="178" t="s">
        <v>629</v>
      </c>
      <c r="I115" s="178"/>
      <c r="J115" s="179" t="s">
        <v>2335</v>
      </c>
      <c r="K115" s="176" t="s">
        <v>827</v>
      </c>
      <c r="L115" s="178" t="s">
        <v>630</v>
      </c>
      <c r="N115" s="178"/>
      <c r="O115" s="179" t="s">
        <v>2335</v>
      </c>
      <c r="P115" s="176" t="s">
        <v>845</v>
      </c>
      <c r="Q115" s="178" t="s">
        <v>631</v>
      </c>
      <c r="S115" s="178"/>
      <c r="T115" s="179" t="s">
        <v>2339</v>
      </c>
      <c r="U115" s="176" t="s">
        <v>848</v>
      </c>
      <c r="V115" s="178" t="s">
        <v>613</v>
      </c>
      <c r="X115" s="178"/>
      <c r="Y115" s="180" t="s">
        <v>2339</v>
      </c>
    </row>
    <row r="116" customFormat="false" ht="12" hidden="false" customHeight="true" outlineLevel="0" collapsed="false">
      <c r="A116" s="176"/>
      <c r="B116" s="143"/>
      <c r="C116" s="175"/>
      <c r="D116" s="176"/>
      <c r="E116" s="177"/>
      <c r="F116" s="184"/>
      <c r="G116" s="185"/>
      <c r="H116" s="186"/>
      <c r="I116" s="187" t="s">
        <v>633</v>
      </c>
      <c r="J116" s="262"/>
      <c r="K116" s="184"/>
      <c r="L116" s="185"/>
      <c r="M116" s="186"/>
      <c r="N116" s="187" t="s">
        <v>162</v>
      </c>
      <c r="O116" s="262"/>
      <c r="P116" s="184"/>
      <c r="Q116" s="185"/>
      <c r="R116" s="186"/>
      <c r="S116" s="187" t="s">
        <v>557</v>
      </c>
      <c r="T116" s="262"/>
      <c r="U116" s="184"/>
      <c r="V116" s="185"/>
      <c r="W116" s="186"/>
      <c r="X116" s="187" t="s">
        <v>600</v>
      </c>
      <c r="Y116" s="263"/>
    </row>
    <row r="117" customFormat="false" ht="12" hidden="false" customHeight="true" outlineLevel="0" collapsed="false">
      <c r="A117" s="176"/>
      <c r="B117" s="143"/>
      <c r="C117" s="175"/>
      <c r="D117" s="176"/>
      <c r="E117" s="177"/>
      <c r="F117" s="176" t="s">
        <v>1199</v>
      </c>
      <c r="G117" s="178" t="s">
        <v>2557</v>
      </c>
      <c r="I117" s="178"/>
      <c r="J117" s="179" t="s">
        <v>2339</v>
      </c>
      <c r="K117" s="176" t="s">
        <v>1202</v>
      </c>
      <c r="L117" s="178" t="s">
        <v>618</v>
      </c>
      <c r="N117" s="178"/>
      <c r="O117" s="179" t="s">
        <v>2558</v>
      </c>
      <c r="P117" s="176" t="s">
        <v>1205</v>
      </c>
      <c r="Q117" s="178" t="s">
        <v>649</v>
      </c>
      <c r="S117" s="178"/>
      <c r="T117" s="179" t="s">
        <v>2558</v>
      </c>
      <c r="U117" s="176" t="s">
        <v>1208</v>
      </c>
      <c r="V117" s="178" t="s">
        <v>609</v>
      </c>
      <c r="X117" s="178"/>
      <c r="Y117" s="180" t="s">
        <v>2558</v>
      </c>
    </row>
    <row r="118" customFormat="false" ht="12" hidden="false" customHeight="true" outlineLevel="0" collapsed="false">
      <c r="A118" s="176"/>
      <c r="B118" s="143"/>
      <c r="C118" s="175"/>
      <c r="D118" s="176"/>
      <c r="E118" s="177"/>
      <c r="F118" s="184"/>
      <c r="G118" s="185"/>
      <c r="H118" s="186"/>
      <c r="I118" s="187" t="s">
        <v>99</v>
      </c>
      <c r="J118" s="262"/>
      <c r="K118" s="184"/>
      <c r="L118" s="185"/>
      <c r="M118" s="186"/>
      <c r="N118" s="187" t="s">
        <v>215</v>
      </c>
      <c r="O118" s="262"/>
      <c r="P118" s="184"/>
      <c r="Q118" s="185"/>
      <c r="R118" s="186"/>
      <c r="S118" s="187" t="s">
        <v>164</v>
      </c>
      <c r="T118" s="262"/>
      <c r="U118" s="184"/>
      <c r="V118" s="185"/>
      <c r="W118" s="186"/>
      <c r="X118" s="187" t="s">
        <v>120</v>
      </c>
      <c r="Y118" s="263"/>
    </row>
    <row r="119" customFormat="false" ht="12" hidden="false" customHeight="true" outlineLevel="0" collapsed="false">
      <c r="A119" s="176"/>
      <c r="B119" s="143"/>
      <c r="C119" s="175"/>
      <c r="D119" s="176"/>
      <c r="E119" s="177"/>
      <c r="F119" s="176" t="s">
        <v>1211</v>
      </c>
      <c r="G119" s="178" t="s">
        <v>616</v>
      </c>
      <c r="I119" s="178"/>
      <c r="J119" s="179" t="s">
        <v>2559</v>
      </c>
      <c r="K119" s="176" t="s">
        <v>1211</v>
      </c>
      <c r="L119" s="178" t="s">
        <v>2560</v>
      </c>
      <c r="N119" s="178"/>
      <c r="O119" s="179" t="s">
        <v>2559</v>
      </c>
      <c r="P119" s="176" t="s">
        <v>1217</v>
      </c>
      <c r="Q119" s="178" t="s">
        <v>2561</v>
      </c>
      <c r="S119" s="178"/>
      <c r="T119" s="179" t="s">
        <v>2559</v>
      </c>
      <c r="U119" s="176" t="s">
        <v>1220</v>
      </c>
      <c r="V119" s="178" t="s">
        <v>2295</v>
      </c>
      <c r="X119" s="178"/>
      <c r="Y119" s="180" t="s">
        <v>2559</v>
      </c>
    </row>
    <row r="120" customFormat="false" ht="12" hidden="false" customHeight="true" outlineLevel="0" collapsed="false">
      <c r="A120" s="176"/>
      <c r="B120" s="143"/>
      <c r="C120" s="175"/>
      <c r="D120" s="176"/>
      <c r="E120" s="177"/>
      <c r="F120" s="184"/>
      <c r="G120" s="185"/>
      <c r="H120" s="186"/>
      <c r="I120" s="187" t="s">
        <v>249</v>
      </c>
      <c r="J120" s="262"/>
      <c r="K120" s="184"/>
      <c r="L120" s="185"/>
      <c r="M120" s="186"/>
      <c r="N120" s="187" t="s">
        <v>852</v>
      </c>
      <c r="O120" s="262"/>
      <c r="P120" s="184"/>
      <c r="Q120" s="185"/>
      <c r="R120" s="186"/>
      <c r="S120" s="187" t="s">
        <v>162</v>
      </c>
      <c r="T120" s="262"/>
      <c r="U120" s="184"/>
      <c r="V120" s="185"/>
      <c r="W120" s="186"/>
      <c r="X120" s="187" t="s">
        <v>1039</v>
      </c>
      <c r="Y120" s="263"/>
    </row>
    <row r="121" customFormat="false" ht="12" hidden="false" customHeight="true" outlineLevel="0" collapsed="false">
      <c r="A121" s="176"/>
      <c r="B121" s="143"/>
      <c r="C121" s="175"/>
      <c r="D121" s="176"/>
      <c r="E121" s="177"/>
      <c r="F121" s="176" t="s">
        <v>1220</v>
      </c>
      <c r="G121" s="178" t="s">
        <v>1805</v>
      </c>
      <c r="I121" s="178"/>
      <c r="J121" s="179" t="s">
        <v>2559</v>
      </c>
      <c r="K121" s="176" t="s">
        <v>1220</v>
      </c>
      <c r="L121" s="178" t="s">
        <v>1645</v>
      </c>
      <c r="N121" s="178"/>
      <c r="O121" s="179" t="s">
        <v>2559</v>
      </c>
      <c r="P121" s="176" t="s">
        <v>1229</v>
      </c>
      <c r="Q121" s="178" t="s">
        <v>2293</v>
      </c>
      <c r="S121" s="178"/>
      <c r="T121" s="179" t="s">
        <v>2559</v>
      </c>
      <c r="U121" s="176" t="s">
        <v>1232</v>
      </c>
      <c r="V121" s="178" t="s">
        <v>2313</v>
      </c>
      <c r="X121" s="178"/>
      <c r="Y121" s="180" t="s">
        <v>2562</v>
      </c>
    </row>
    <row r="122" customFormat="false" ht="12" hidden="false" customHeight="true" outlineLevel="0" collapsed="false">
      <c r="A122" s="176"/>
      <c r="B122" s="143"/>
      <c r="C122" s="175"/>
      <c r="D122" s="176"/>
      <c r="E122" s="177"/>
      <c r="F122" s="184"/>
      <c r="G122" s="185"/>
      <c r="H122" s="186"/>
      <c r="I122" s="187" t="s">
        <v>1039</v>
      </c>
      <c r="J122" s="262"/>
      <c r="K122" s="184"/>
      <c r="L122" s="185"/>
      <c r="M122" s="186"/>
      <c r="N122" s="187" t="s">
        <v>851</v>
      </c>
      <c r="O122" s="262"/>
      <c r="P122" s="184"/>
      <c r="Q122" s="185"/>
      <c r="R122" s="186"/>
      <c r="S122" s="187" t="s">
        <v>202</v>
      </c>
      <c r="T122" s="262"/>
      <c r="U122" s="184"/>
      <c r="V122" s="185"/>
      <c r="W122" s="186"/>
      <c r="X122" s="187" t="s">
        <v>101</v>
      </c>
      <c r="Y122" s="263"/>
    </row>
    <row r="123" customFormat="false" ht="12" hidden="false" customHeight="true" outlineLevel="0" collapsed="false">
      <c r="A123" s="176"/>
      <c r="B123" s="143"/>
      <c r="C123" s="175"/>
      <c r="D123" s="176"/>
      <c r="E123" s="177"/>
      <c r="F123" s="176" t="s">
        <v>1235</v>
      </c>
      <c r="G123" s="178" t="s">
        <v>620</v>
      </c>
      <c r="I123" s="178"/>
      <c r="J123" s="179" t="s">
        <v>2563</v>
      </c>
      <c r="K123" s="176" t="s">
        <v>1235</v>
      </c>
      <c r="L123" s="178" t="s">
        <v>2307</v>
      </c>
      <c r="N123" s="178"/>
      <c r="O123" s="179" t="s">
        <v>2563</v>
      </c>
      <c r="P123" s="176" t="s">
        <v>1241</v>
      </c>
      <c r="Q123" s="178" t="s">
        <v>2564</v>
      </c>
      <c r="S123" s="178"/>
      <c r="T123" s="179" t="s">
        <v>2563</v>
      </c>
      <c r="U123" s="176"/>
      <c r="V123" s="178" t="s">
        <v>2565</v>
      </c>
      <c r="X123" s="178"/>
      <c r="Y123" s="180"/>
    </row>
    <row r="124" customFormat="false" ht="12" hidden="false" customHeight="true" outlineLevel="0" collapsed="false">
      <c r="A124" s="176"/>
      <c r="B124" s="143"/>
      <c r="C124" s="175"/>
      <c r="D124" s="176"/>
      <c r="E124" s="177"/>
      <c r="F124" s="184"/>
      <c r="G124" s="185"/>
      <c r="H124" s="186"/>
      <c r="I124" s="187" t="s">
        <v>249</v>
      </c>
      <c r="J124" s="262"/>
      <c r="K124" s="184"/>
      <c r="L124" s="185"/>
      <c r="M124" s="186"/>
      <c r="N124" s="187" t="s">
        <v>592</v>
      </c>
      <c r="O124" s="262"/>
      <c r="P124" s="184"/>
      <c r="Q124" s="185"/>
      <c r="R124" s="186"/>
      <c r="S124" s="187" t="s">
        <v>120</v>
      </c>
      <c r="T124" s="262"/>
      <c r="U124" s="184"/>
      <c r="V124" s="185"/>
      <c r="W124" s="186"/>
      <c r="X124" s="187" t="s">
        <v>592</v>
      </c>
      <c r="Y124" s="263"/>
    </row>
    <row r="125" customFormat="false" ht="12" hidden="false" customHeight="true" outlineLevel="0" collapsed="false">
      <c r="A125" s="176"/>
      <c r="B125" s="143"/>
      <c r="C125" s="175"/>
      <c r="D125" s="176"/>
      <c r="E125" s="177"/>
      <c r="F125" s="176"/>
      <c r="G125" s="178" t="s">
        <v>2566</v>
      </c>
      <c r="I125" s="178"/>
      <c r="J125" s="179"/>
      <c r="K125" s="176"/>
      <c r="L125" s="178" t="s">
        <v>2567</v>
      </c>
      <c r="N125" s="178"/>
      <c r="O125" s="179"/>
      <c r="P125" s="176"/>
      <c r="Q125" s="178" t="s">
        <v>2568</v>
      </c>
      <c r="S125" s="178"/>
      <c r="T125" s="179"/>
      <c r="U125" s="176"/>
      <c r="V125" s="178" t="s">
        <v>2569</v>
      </c>
      <c r="X125" s="178"/>
      <c r="Y125" s="191" t="s">
        <v>831</v>
      </c>
    </row>
    <row r="126" customFormat="false" ht="12" hidden="false" customHeight="true" outlineLevel="0" collapsed="false">
      <c r="A126" s="176"/>
      <c r="B126" s="143"/>
      <c r="C126" s="175"/>
      <c r="D126" s="176"/>
      <c r="E126" s="177"/>
      <c r="F126" s="184"/>
      <c r="G126" s="185"/>
      <c r="H126" s="186"/>
      <c r="I126" s="187" t="s">
        <v>143</v>
      </c>
      <c r="J126" s="262"/>
      <c r="K126" s="184"/>
      <c r="L126" s="185"/>
      <c r="M126" s="186"/>
      <c r="N126" s="187" t="s">
        <v>95</v>
      </c>
      <c r="O126" s="262"/>
      <c r="P126" s="184"/>
      <c r="Q126" s="185"/>
      <c r="R126" s="186"/>
      <c r="S126" s="187" t="s">
        <v>164</v>
      </c>
      <c r="T126" s="262"/>
      <c r="U126" s="184"/>
      <c r="V126" s="185"/>
      <c r="W126" s="186"/>
      <c r="X126" s="187" t="s">
        <v>121</v>
      </c>
      <c r="Y126" s="263"/>
    </row>
    <row r="127" customFormat="false" ht="12" hidden="false" customHeight="true" outlineLevel="0" collapsed="false">
      <c r="A127" s="176"/>
      <c r="B127" s="143"/>
      <c r="C127" s="175"/>
      <c r="D127" s="176"/>
      <c r="E127" s="177"/>
      <c r="F127" s="176"/>
      <c r="G127" s="178" t="s">
        <v>2003</v>
      </c>
      <c r="I127" s="178"/>
      <c r="J127" s="190" t="s">
        <v>831</v>
      </c>
      <c r="K127" s="176"/>
      <c r="L127" s="178" t="s">
        <v>2570</v>
      </c>
      <c r="N127" s="178"/>
      <c r="O127" s="190" t="s">
        <v>831</v>
      </c>
      <c r="P127" s="176"/>
      <c r="Q127" s="178"/>
      <c r="S127" s="178"/>
      <c r="T127" s="179"/>
      <c r="U127" s="176"/>
      <c r="V127" s="178"/>
      <c r="X127" s="178"/>
      <c r="Y127" s="180"/>
    </row>
    <row r="128" customFormat="false" ht="12" hidden="false" customHeight="true" outlineLevel="0" collapsed="false">
      <c r="A128" s="192"/>
      <c r="B128" s="193"/>
      <c r="C128" s="264"/>
      <c r="D128" s="192"/>
      <c r="E128" s="265"/>
      <c r="F128" s="192"/>
      <c r="G128" s="196"/>
      <c r="H128" s="193"/>
      <c r="I128" s="197" t="s">
        <v>851</v>
      </c>
      <c r="J128" s="266"/>
      <c r="K128" s="192"/>
      <c r="L128" s="196"/>
      <c r="M128" s="193"/>
      <c r="N128" s="197" t="s">
        <v>557</v>
      </c>
      <c r="O128" s="266"/>
      <c r="P128" s="192"/>
      <c r="Q128" s="196"/>
      <c r="R128" s="193"/>
      <c r="S128" s="196"/>
      <c r="T128" s="266"/>
      <c r="U128" s="192"/>
      <c r="V128" s="196"/>
      <c r="W128" s="193"/>
      <c r="X128" s="196"/>
      <c r="Y128" s="267"/>
    </row>
    <row r="129" customFormat="false" ht="12" hidden="false" customHeight="true" outlineLevel="0" collapsed="false">
      <c r="A129" s="174" t="s">
        <v>574</v>
      </c>
      <c r="B129" s="143"/>
      <c r="C129" s="175" t="s">
        <v>75</v>
      </c>
      <c r="D129" s="176"/>
      <c r="E129" s="177"/>
      <c r="F129" s="176" t="s">
        <v>814</v>
      </c>
      <c r="G129" s="178" t="s">
        <v>578</v>
      </c>
      <c r="I129" s="178"/>
      <c r="J129" s="179" t="s">
        <v>2571</v>
      </c>
      <c r="K129" s="176" t="s">
        <v>816</v>
      </c>
      <c r="L129" s="178" t="s">
        <v>629</v>
      </c>
      <c r="N129" s="178"/>
      <c r="O129" s="179" t="s">
        <v>2572</v>
      </c>
      <c r="P129" s="176" t="s">
        <v>818</v>
      </c>
      <c r="Q129" s="178" t="s">
        <v>582</v>
      </c>
      <c r="S129" s="178"/>
      <c r="T129" s="179" t="s">
        <v>2573</v>
      </c>
      <c r="U129" s="176" t="s">
        <v>821</v>
      </c>
      <c r="V129" s="178" t="s">
        <v>637</v>
      </c>
      <c r="X129" s="178"/>
      <c r="Y129" s="180" t="s">
        <v>2574</v>
      </c>
    </row>
    <row r="130" customFormat="false" ht="12" hidden="false" customHeight="true" outlineLevel="0" collapsed="false">
      <c r="A130" s="261" t="s">
        <v>231</v>
      </c>
      <c r="B130" s="261"/>
      <c r="C130" s="175"/>
      <c r="D130" s="176"/>
      <c r="E130" s="177"/>
      <c r="F130" s="184"/>
      <c r="G130" s="185"/>
      <c r="H130" s="186"/>
      <c r="I130" s="187" t="s">
        <v>163</v>
      </c>
      <c r="J130" s="262" t="s">
        <v>2575</v>
      </c>
      <c r="K130" s="184"/>
      <c r="L130" s="185"/>
      <c r="M130" s="186"/>
      <c r="N130" s="187" t="s">
        <v>633</v>
      </c>
      <c r="O130" s="262" t="s">
        <v>2371</v>
      </c>
      <c r="P130" s="184"/>
      <c r="Q130" s="185"/>
      <c r="R130" s="186"/>
      <c r="S130" s="187" t="s">
        <v>162</v>
      </c>
      <c r="T130" s="262" t="s">
        <v>2499</v>
      </c>
      <c r="U130" s="184"/>
      <c r="V130" s="185"/>
      <c r="W130" s="186"/>
      <c r="X130" s="187" t="s">
        <v>164</v>
      </c>
      <c r="Y130" s="263" t="s">
        <v>2479</v>
      </c>
    </row>
    <row r="131" customFormat="false" ht="12" hidden="false" customHeight="true" outlineLevel="0" collapsed="false">
      <c r="A131" s="176"/>
      <c r="B131" s="143"/>
      <c r="C131" s="175"/>
      <c r="D131" s="176"/>
      <c r="E131" s="177"/>
      <c r="F131" s="176" t="s">
        <v>824</v>
      </c>
      <c r="G131" s="178" t="s">
        <v>639</v>
      </c>
      <c r="I131" s="178"/>
      <c r="J131" s="179" t="s">
        <v>2576</v>
      </c>
      <c r="K131" s="176" t="s">
        <v>827</v>
      </c>
      <c r="L131" s="178" t="s">
        <v>614</v>
      </c>
      <c r="N131" s="178"/>
      <c r="O131" s="179" t="s">
        <v>2577</v>
      </c>
      <c r="P131" s="176" t="s">
        <v>845</v>
      </c>
      <c r="Q131" s="178" t="s">
        <v>612</v>
      </c>
      <c r="S131" s="178"/>
      <c r="T131" s="179" t="s">
        <v>2578</v>
      </c>
      <c r="U131" s="176" t="s">
        <v>848</v>
      </c>
      <c r="V131" s="178" t="s">
        <v>643</v>
      </c>
      <c r="X131" s="178"/>
      <c r="Y131" s="180" t="s">
        <v>2579</v>
      </c>
    </row>
    <row r="132" customFormat="false" ht="12" hidden="false" customHeight="true" outlineLevel="0" collapsed="false">
      <c r="A132" s="176"/>
      <c r="B132" s="143"/>
      <c r="C132" s="175"/>
      <c r="D132" s="176"/>
      <c r="E132" s="177"/>
      <c r="F132" s="184"/>
      <c r="G132" s="185"/>
      <c r="H132" s="186"/>
      <c r="I132" s="187" t="s">
        <v>249</v>
      </c>
      <c r="J132" s="262" t="s">
        <v>2580</v>
      </c>
      <c r="K132" s="184"/>
      <c r="L132" s="185"/>
      <c r="M132" s="186"/>
      <c r="N132" s="187" t="s">
        <v>95</v>
      </c>
      <c r="O132" s="262" t="s">
        <v>2581</v>
      </c>
      <c r="P132" s="184"/>
      <c r="Q132" s="185"/>
      <c r="R132" s="186"/>
      <c r="S132" s="187" t="s">
        <v>557</v>
      </c>
      <c r="T132" s="262" t="s">
        <v>2371</v>
      </c>
      <c r="U132" s="184"/>
      <c r="V132" s="185"/>
      <c r="W132" s="186"/>
      <c r="X132" s="187" t="s">
        <v>164</v>
      </c>
      <c r="Y132" s="263" t="s">
        <v>2499</v>
      </c>
    </row>
    <row r="133" customFormat="false" ht="12" hidden="false" customHeight="true" outlineLevel="0" collapsed="false">
      <c r="A133" s="176"/>
      <c r="B133" s="143"/>
      <c r="C133" s="175"/>
      <c r="D133" s="176"/>
      <c r="E133" s="177"/>
      <c r="F133" s="176" t="s">
        <v>1199</v>
      </c>
      <c r="G133" s="178" t="s">
        <v>1643</v>
      </c>
      <c r="I133" s="178"/>
      <c r="J133" s="179" t="s">
        <v>2582</v>
      </c>
      <c r="K133" s="176" t="s">
        <v>1202</v>
      </c>
      <c r="L133" s="178" t="s">
        <v>2315</v>
      </c>
      <c r="N133" s="178"/>
      <c r="O133" s="179" t="s">
        <v>2583</v>
      </c>
      <c r="P133" s="176" t="s">
        <v>1205</v>
      </c>
      <c r="Q133" s="178" t="s">
        <v>1905</v>
      </c>
      <c r="S133" s="178"/>
      <c r="T133" s="179" t="s">
        <v>2395</v>
      </c>
      <c r="U133" s="176" t="s">
        <v>1208</v>
      </c>
      <c r="V133" s="178" t="s">
        <v>1864</v>
      </c>
      <c r="X133" s="178"/>
      <c r="Y133" s="180" t="s">
        <v>2584</v>
      </c>
    </row>
    <row r="134" customFormat="false" ht="12" hidden="false" customHeight="true" outlineLevel="0" collapsed="false">
      <c r="A134" s="176"/>
      <c r="B134" s="143"/>
      <c r="C134" s="175"/>
      <c r="D134" s="176"/>
      <c r="E134" s="177"/>
      <c r="F134" s="184"/>
      <c r="G134" s="185"/>
      <c r="H134" s="186"/>
      <c r="I134" s="187" t="s">
        <v>118</v>
      </c>
      <c r="J134" s="262" t="s">
        <v>2356</v>
      </c>
      <c r="K134" s="184"/>
      <c r="L134" s="185"/>
      <c r="M134" s="186"/>
      <c r="N134" s="187" t="s">
        <v>101</v>
      </c>
      <c r="O134" s="262" t="s">
        <v>2388</v>
      </c>
      <c r="P134" s="184"/>
      <c r="Q134" s="185"/>
      <c r="R134" s="186"/>
      <c r="S134" s="187" t="s">
        <v>897</v>
      </c>
      <c r="T134" s="262" t="s">
        <v>2499</v>
      </c>
      <c r="U134" s="184"/>
      <c r="V134" s="185"/>
      <c r="W134" s="186"/>
      <c r="X134" s="187" t="s">
        <v>120</v>
      </c>
      <c r="Y134" s="263" t="s">
        <v>2486</v>
      </c>
    </row>
    <row r="135" customFormat="false" ht="12" hidden="false" customHeight="true" outlineLevel="0" collapsed="false">
      <c r="A135" s="176"/>
      <c r="B135" s="143"/>
      <c r="C135" s="175"/>
      <c r="D135" s="176"/>
      <c r="E135" s="177"/>
      <c r="F135" s="176" t="s">
        <v>1211</v>
      </c>
      <c r="G135" s="178" t="s">
        <v>2585</v>
      </c>
      <c r="I135" s="178"/>
      <c r="J135" s="179" t="s">
        <v>2586</v>
      </c>
      <c r="K135" s="176" t="s">
        <v>1214</v>
      </c>
      <c r="L135" s="178" t="s">
        <v>2587</v>
      </c>
      <c r="N135" s="178"/>
      <c r="O135" s="179" t="s">
        <v>2586</v>
      </c>
      <c r="P135" s="176" t="s">
        <v>1217</v>
      </c>
      <c r="Q135" s="178" t="s">
        <v>2310</v>
      </c>
      <c r="S135" s="178"/>
      <c r="T135" s="179" t="s">
        <v>2588</v>
      </c>
      <c r="U135" s="176" t="s">
        <v>1220</v>
      </c>
      <c r="V135" s="178" t="s">
        <v>617</v>
      </c>
      <c r="X135" s="178"/>
      <c r="Y135" s="180" t="s">
        <v>2589</v>
      </c>
    </row>
    <row r="136" customFormat="false" ht="12" hidden="false" customHeight="true" outlineLevel="0" collapsed="false">
      <c r="A136" s="176"/>
      <c r="B136" s="143"/>
      <c r="C136" s="175"/>
      <c r="D136" s="176"/>
      <c r="E136" s="177"/>
      <c r="F136" s="184"/>
      <c r="G136" s="185"/>
      <c r="H136" s="186"/>
      <c r="I136" s="187" t="s">
        <v>121</v>
      </c>
      <c r="J136" s="262" t="s">
        <v>2486</v>
      </c>
      <c r="K136" s="184"/>
      <c r="L136" s="185"/>
      <c r="M136" s="186"/>
      <c r="N136" s="187" t="s">
        <v>165</v>
      </c>
      <c r="O136" s="262" t="s">
        <v>2590</v>
      </c>
      <c r="P136" s="184"/>
      <c r="Q136" s="185"/>
      <c r="R136" s="186"/>
      <c r="S136" s="187" t="s">
        <v>851</v>
      </c>
      <c r="T136" s="262" t="s">
        <v>2590</v>
      </c>
      <c r="U136" s="184"/>
      <c r="V136" s="185"/>
      <c r="W136" s="186"/>
      <c r="X136" s="187" t="s">
        <v>600</v>
      </c>
      <c r="Y136" s="263" t="s">
        <v>2591</v>
      </c>
    </row>
    <row r="137" customFormat="false" ht="12" hidden="false" customHeight="true" outlineLevel="0" collapsed="false">
      <c r="A137" s="176"/>
      <c r="B137" s="143"/>
      <c r="C137" s="175"/>
      <c r="D137" s="176"/>
      <c r="E137" s="177"/>
      <c r="F137" s="176" t="s">
        <v>1223</v>
      </c>
      <c r="G137" s="178" t="s">
        <v>1746</v>
      </c>
      <c r="I137" s="178"/>
      <c r="J137" s="179" t="s">
        <v>2592</v>
      </c>
      <c r="K137" s="176" t="s">
        <v>1226</v>
      </c>
      <c r="L137" s="178" t="s">
        <v>2593</v>
      </c>
      <c r="N137" s="178"/>
      <c r="O137" s="179" t="s">
        <v>2594</v>
      </c>
      <c r="P137" s="176" t="s">
        <v>1229</v>
      </c>
      <c r="Q137" s="178" t="s">
        <v>2557</v>
      </c>
      <c r="S137" s="178"/>
      <c r="T137" s="179" t="s">
        <v>2595</v>
      </c>
      <c r="U137" s="176" t="s">
        <v>1232</v>
      </c>
      <c r="V137" s="178" t="s">
        <v>606</v>
      </c>
      <c r="X137" s="178"/>
      <c r="Y137" s="180" t="s">
        <v>2596</v>
      </c>
    </row>
    <row r="138" customFormat="false" ht="12" hidden="false" customHeight="true" outlineLevel="0" collapsed="false">
      <c r="A138" s="176"/>
      <c r="B138" s="143"/>
      <c r="C138" s="175"/>
      <c r="D138" s="176"/>
      <c r="E138" s="177"/>
      <c r="F138" s="184"/>
      <c r="G138" s="185"/>
      <c r="H138" s="186"/>
      <c r="I138" s="187" t="s">
        <v>120</v>
      </c>
      <c r="J138" s="262" t="s">
        <v>2597</v>
      </c>
      <c r="K138" s="184"/>
      <c r="L138" s="185"/>
      <c r="M138" s="186"/>
      <c r="N138" s="187" t="s">
        <v>592</v>
      </c>
      <c r="O138" s="262" t="s">
        <v>2504</v>
      </c>
      <c r="P138" s="184"/>
      <c r="Q138" s="185"/>
      <c r="R138" s="186"/>
      <c r="S138" s="187" t="s">
        <v>99</v>
      </c>
      <c r="T138" s="262" t="s">
        <v>2591</v>
      </c>
      <c r="U138" s="184"/>
      <c r="V138" s="185"/>
      <c r="W138" s="186"/>
      <c r="X138" s="187" t="s">
        <v>99</v>
      </c>
      <c r="Y138" s="263" t="s">
        <v>2487</v>
      </c>
    </row>
    <row r="139" customFormat="false" ht="12" hidden="false" customHeight="true" outlineLevel="0" collapsed="false">
      <c r="A139" s="176"/>
      <c r="B139" s="143"/>
      <c r="C139" s="175"/>
      <c r="D139" s="176"/>
      <c r="E139" s="177"/>
      <c r="F139" s="176" t="s">
        <v>1235</v>
      </c>
      <c r="G139" s="178" t="s">
        <v>2598</v>
      </c>
      <c r="I139" s="178"/>
      <c r="J139" s="179" t="s">
        <v>2599</v>
      </c>
      <c r="K139" s="176" t="s">
        <v>1238</v>
      </c>
      <c r="L139" s="178" t="s">
        <v>619</v>
      </c>
      <c r="N139" s="178"/>
      <c r="O139" s="179" t="s">
        <v>2599</v>
      </c>
      <c r="P139" s="176" t="s">
        <v>1241</v>
      </c>
      <c r="Q139" s="178" t="s">
        <v>608</v>
      </c>
      <c r="S139" s="178"/>
      <c r="T139" s="179" t="s">
        <v>2599</v>
      </c>
      <c r="U139" s="176" t="s">
        <v>1244</v>
      </c>
      <c r="V139" s="178" t="s">
        <v>2600</v>
      </c>
      <c r="X139" s="178"/>
      <c r="Y139" s="180" t="s">
        <v>2601</v>
      </c>
    </row>
    <row r="140" customFormat="false" ht="12" hidden="false" customHeight="true" outlineLevel="0" collapsed="false">
      <c r="A140" s="176"/>
      <c r="B140" s="143"/>
      <c r="C140" s="175"/>
      <c r="D140" s="176"/>
      <c r="E140" s="177"/>
      <c r="F140" s="184"/>
      <c r="G140" s="185"/>
      <c r="H140" s="186"/>
      <c r="I140" s="187" t="s">
        <v>95</v>
      </c>
      <c r="J140" s="262" t="s">
        <v>2472</v>
      </c>
      <c r="K140" s="184"/>
      <c r="L140" s="185"/>
      <c r="M140" s="186"/>
      <c r="N140" s="187" t="s">
        <v>162</v>
      </c>
      <c r="O140" s="262" t="s">
        <v>2581</v>
      </c>
      <c r="P140" s="184"/>
      <c r="Q140" s="185"/>
      <c r="R140" s="186"/>
      <c r="S140" s="187" t="s">
        <v>600</v>
      </c>
      <c r="T140" s="262" t="s">
        <v>2597</v>
      </c>
      <c r="U140" s="184"/>
      <c r="V140" s="185"/>
      <c r="W140" s="186"/>
      <c r="X140" s="187" t="s">
        <v>592</v>
      </c>
      <c r="Y140" s="263" t="s">
        <v>2372</v>
      </c>
    </row>
    <row r="141" customFormat="false" ht="12" hidden="false" customHeight="true" outlineLevel="0" collapsed="false">
      <c r="A141" s="176"/>
      <c r="B141" s="143"/>
      <c r="C141" s="175"/>
      <c r="D141" s="176"/>
      <c r="E141" s="177"/>
      <c r="F141" s="176" t="s">
        <v>1247</v>
      </c>
      <c r="G141" s="178" t="s">
        <v>2602</v>
      </c>
      <c r="I141" s="178"/>
      <c r="J141" s="179" t="s">
        <v>2601</v>
      </c>
      <c r="K141" s="176" t="s">
        <v>1250</v>
      </c>
      <c r="L141" s="178" t="s">
        <v>2303</v>
      </c>
      <c r="N141" s="178"/>
      <c r="O141" s="179" t="s">
        <v>2603</v>
      </c>
      <c r="P141" s="176" t="s">
        <v>1253</v>
      </c>
      <c r="Q141" s="178" t="s">
        <v>2604</v>
      </c>
      <c r="S141" s="178"/>
      <c r="T141" s="179" t="s">
        <v>2605</v>
      </c>
      <c r="U141" s="176" t="s">
        <v>1256</v>
      </c>
      <c r="V141" s="178" t="s">
        <v>2606</v>
      </c>
      <c r="X141" s="178"/>
      <c r="Y141" s="180" t="s">
        <v>2400</v>
      </c>
    </row>
    <row r="142" customFormat="false" ht="12" hidden="false" customHeight="true" outlineLevel="0" collapsed="false">
      <c r="A142" s="176"/>
      <c r="B142" s="143"/>
      <c r="C142" s="175"/>
      <c r="D142" s="176"/>
      <c r="E142" s="177"/>
      <c r="F142" s="184"/>
      <c r="G142" s="185"/>
      <c r="H142" s="186"/>
      <c r="I142" s="187" t="s">
        <v>557</v>
      </c>
      <c r="J142" s="262" t="s">
        <v>2590</v>
      </c>
      <c r="K142" s="184"/>
      <c r="L142" s="185"/>
      <c r="M142" s="186"/>
      <c r="N142" s="187" t="s">
        <v>121</v>
      </c>
      <c r="O142" s="262" t="s">
        <v>2597</v>
      </c>
      <c r="P142" s="184"/>
      <c r="Q142" s="185"/>
      <c r="R142" s="186"/>
      <c r="S142" s="187" t="s">
        <v>202</v>
      </c>
      <c r="T142" s="262" t="s">
        <v>2504</v>
      </c>
      <c r="U142" s="184"/>
      <c r="V142" s="185"/>
      <c r="W142" s="186"/>
      <c r="X142" s="187" t="s">
        <v>118</v>
      </c>
      <c r="Y142" s="263" t="s">
        <v>2356</v>
      </c>
    </row>
    <row r="143" customFormat="false" ht="12" hidden="false" customHeight="true" outlineLevel="0" collapsed="false">
      <c r="A143" s="176"/>
      <c r="B143" s="143"/>
      <c r="C143" s="175"/>
      <c r="D143" s="176"/>
      <c r="E143" s="177"/>
      <c r="F143" s="176" t="s">
        <v>1259</v>
      </c>
      <c r="G143" s="178" t="s">
        <v>655</v>
      </c>
      <c r="I143" s="178"/>
      <c r="J143" s="179" t="s">
        <v>2607</v>
      </c>
      <c r="K143" s="176" t="s">
        <v>1262</v>
      </c>
      <c r="L143" s="178" t="s">
        <v>2608</v>
      </c>
      <c r="N143" s="178"/>
      <c r="O143" s="179" t="s">
        <v>2609</v>
      </c>
      <c r="P143" s="176" t="s">
        <v>1265</v>
      </c>
      <c r="Q143" s="178" t="s">
        <v>2610</v>
      </c>
      <c r="S143" s="178"/>
      <c r="T143" s="179" t="s">
        <v>2611</v>
      </c>
      <c r="U143" s="176" t="s">
        <v>1268</v>
      </c>
      <c r="V143" s="178" t="s">
        <v>2612</v>
      </c>
      <c r="X143" s="178"/>
      <c r="Y143" s="180" t="s">
        <v>2613</v>
      </c>
    </row>
    <row r="144" customFormat="false" ht="12" hidden="false" customHeight="true" outlineLevel="0" collapsed="false">
      <c r="A144" s="176"/>
      <c r="B144" s="143"/>
      <c r="C144" s="175"/>
      <c r="D144" s="176"/>
      <c r="E144" s="177"/>
      <c r="F144" s="184"/>
      <c r="G144" s="185"/>
      <c r="H144" s="186"/>
      <c r="I144" s="187" t="s">
        <v>98</v>
      </c>
      <c r="J144" s="262" t="s">
        <v>2614</v>
      </c>
      <c r="K144" s="184"/>
      <c r="L144" s="185"/>
      <c r="M144" s="186"/>
      <c r="N144" s="187" t="s">
        <v>1039</v>
      </c>
      <c r="O144" s="262" t="s">
        <v>2379</v>
      </c>
      <c r="P144" s="184"/>
      <c r="Q144" s="185"/>
      <c r="R144" s="186"/>
      <c r="S144" s="187" t="s">
        <v>250</v>
      </c>
      <c r="T144" s="262" t="s">
        <v>2486</v>
      </c>
      <c r="U144" s="184"/>
      <c r="V144" s="185"/>
      <c r="W144" s="186"/>
      <c r="X144" s="187" t="s">
        <v>250</v>
      </c>
      <c r="Y144" s="263" t="s">
        <v>2479</v>
      </c>
    </row>
    <row r="145" customFormat="false" ht="12" hidden="false" customHeight="true" outlineLevel="0" collapsed="false">
      <c r="A145" s="176"/>
      <c r="B145" s="143"/>
      <c r="C145" s="175"/>
      <c r="D145" s="176"/>
      <c r="E145" s="177"/>
      <c r="F145" s="176" t="s">
        <v>2615</v>
      </c>
      <c r="G145" s="178" t="s">
        <v>2616</v>
      </c>
      <c r="I145" s="178"/>
      <c r="J145" s="179" t="s">
        <v>2617</v>
      </c>
      <c r="K145" s="176" t="s">
        <v>2618</v>
      </c>
      <c r="L145" s="178" t="s">
        <v>2619</v>
      </c>
      <c r="N145" s="178"/>
      <c r="O145" s="179" t="s">
        <v>2620</v>
      </c>
      <c r="P145" s="176" t="s">
        <v>2621</v>
      </c>
      <c r="Q145" s="178" t="s">
        <v>2622</v>
      </c>
      <c r="S145" s="178"/>
      <c r="T145" s="179" t="s">
        <v>2623</v>
      </c>
      <c r="U145" s="176" t="s">
        <v>2624</v>
      </c>
      <c r="V145" s="178" t="s">
        <v>2625</v>
      </c>
      <c r="X145" s="178"/>
      <c r="Y145" s="180" t="s">
        <v>2626</v>
      </c>
    </row>
    <row r="146" customFormat="false" ht="12" hidden="false" customHeight="true" outlineLevel="0" collapsed="false">
      <c r="A146" s="176"/>
      <c r="B146" s="143"/>
      <c r="C146" s="175"/>
      <c r="D146" s="176"/>
      <c r="E146" s="177"/>
      <c r="F146" s="184"/>
      <c r="G146" s="185"/>
      <c r="H146" s="186"/>
      <c r="I146" s="187" t="s">
        <v>249</v>
      </c>
      <c r="J146" s="262" t="s">
        <v>2597</v>
      </c>
      <c r="K146" s="184"/>
      <c r="L146" s="185"/>
      <c r="M146" s="186"/>
      <c r="N146" s="187" t="s">
        <v>248</v>
      </c>
      <c r="O146" s="262" t="s">
        <v>2486</v>
      </c>
      <c r="P146" s="184"/>
      <c r="Q146" s="185"/>
      <c r="R146" s="186"/>
      <c r="S146" s="187" t="s">
        <v>121</v>
      </c>
      <c r="T146" s="262" t="s">
        <v>2581</v>
      </c>
      <c r="U146" s="184"/>
      <c r="V146" s="185"/>
      <c r="W146" s="186"/>
      <c r="X146" s="187" t="s">
        <v>249</v>
      </c>
      <c r="Y146" s="263" t="s">
        <v>2493</v>
      </c>
    </row>
    <row r="147" customFormat="false" ht="12" hidden="false" customHeight="true" outlineLevel="0" collapsed="false">
      <c r="A147" s="176"/>
      <c r="B147" s="143"/>
      <c r="C147" s="175"/>
      <c r="D147" s="176"/>
      <c r="E147" s="177"/>
      <c r="F147" s="176" t="s">
        <v>2627</v>
      </c>
      <c r="G147" s="178" t="s">
        <v>1647</v>
      </c>
      <c r="I147" s="178"/>
      <c r="J147" s="179" t="s">
        <v>2628</v>
      </c>
      <c r="K147" s="176" t="s">
        <v>2629</v>
      </c>
      <c r="L147" s="178" t="s">
        <v>2630</v>
      </c>
      <c r="N147" s="178"/>
      <c r="O147" s="179" t="s">
        <v>2631</v>
      </c>
      <c r="P147" s="176" t="s">
        <v>2632</v>
      </c>
      <c r="Q147" s="178" t="s">
        <v>2633</v>
      </c>
      <c r="S147" s="178"/>
      <c r="T147" s="179" t="s">
        <v>2634</v>
      </c>
      <c r="U147" s="176" t="s">
        <v>2635</v>
      </c>
      <c r="V147" s="178" t="s">
        <v>2636</v>
      </c>
      <c r="X147" s="178"/>
      <c r="Y147" s="180" t="s">
        <v>2463</v>
      </c>
    </row>
    <row r="148" customFormat="false" ht="12" hidden="false" customHeight="true" outlineLevel="0" collapsed="false">
      <c r="A148" s="176"/>
      <c r="B148" s="143"/>
      <c r="C148" s="175"/>
      <c r="D148" s="176"/>
      <c r="E148" s="177"/>
      <c r="F148" s="184"/>
      <c r="G148" s="185"/>
      <c r="H148" s="186"/>
      <c r="I148" s="187" t="s">
        <v>98</v>
      </c>
      <c r="J148" s="262" t="s">
        <v>2499</v>
      </c>
      <c r="K148" s="184"/>
      <c r="L148" s="185"/>
      <c r="M148" s="186"/>
      <c r="N148" s="187" t="s">
        <v>1039</v>
      </c>
      <c r="O148" s="262" t="s">
        <v>2487</v>
      </c>
      <c r="P148" s="184"/>
      <c r="Q148" s="185"/>
      <c r="R148" s="186"/>
      <c r="S148" s="187" t="s">
        <v>523</v>
      </c>
      <c r="T148" s="262" t="s">
        <v>2478</v>
      </c>
      <c r="U148" s="184"/>
      <c r="V148" s="185"/>
      <c r="W148" s="186"/>
      <c r="X148" s="187" t="s">
        <v>248</v>
      </c>
      <c r="Y148" s="263" t="s">
        <v>2371</v>
      </c>
    </row>
    <row r="149" customFormat="false" ht="12" hidden="false" customHeight="true" outlineLevel="0" collapsed="false">
      <c r="A149" s="176"/>
      <c r="B149" s="143"/>
      <c r="C149" s="175"/>
      <c r="D149" s="176"/>
      <c r="E149" s="177"/>
      <c r="F149" s="176" t="s">
        <v>2637</v>
      </c>
      <c r="G149" s="178" t="s">
        <v>2638</v>
      </c>
      <c r="I149" s="178"/>
      <c r="J149" s="179" t="s">
        <v>2639</v>
      </c>
      <c r="K149" s="176"/>
      <c r="L149" s="178" t="s">
        <v>2292</v>
      </c>
      <c r="N149" s="178"/>
      <c r="O149" s="179"/>
      <c r="P149" s="176"/>
      <c r="Q149" s="178" t="s">
        <v>1870</v>
      </c>
      <c r="S149" s="178"/>
      <c r="T149" s="179" t="s">
        <v>2640</v>
      </c>
      <c r="U149" s="176"/>
      <c r="V149" s="178" t="s">
        <v>1896</v>
      </c>
      <c r="X149" s="178"/>
      <c r="Y149" s="180" t="s">
        <v>2640</v>
      </c>
    </row>
    <row r="150" customFormat="false" ht="12" hidden="false" customHeight="true" outlineLevel="0" collapsed="false">
      <c r="A150" s="176"/>
      <c r="B150" s="143"/>
      <c r="C150" s="175"/>
      <c r="D150" s="176"/>
      <c r="E150" s="177"/>
      <c r="F150" s="184"/>
      <c r="G150" s="185"/>
      <c r="H150" s="186"/>
      <c r="I150" s="187" t="s">
        <v>523</v>
      </c>
      <c r="J150" s="262" t="s">
        <v>2580</v>
      </c>
      <c r="K150" s="184"/>
      <c r="L150" s="185"/>
      <c r="M150" s="186"/>
      <c r="N150" s="187" t="s">
        <v>202</v>
      </c>
      <c r="O150" s="262"/>
      <c r="P150" s="184"/>
      <c r="Q150" s="185"/>
      <c r="R150" s="186"/>
      <c r="S150" s="187" t="s">
        <v>897</v>
      </c>
      <c r="T150" s="262"/>
      <c r="U150" s="184"/>
      <c r="V150" s="185"/>
      <c r="W150" s="186"/>
      <c r="X150" s="187" t="s">
        <v>897</v>
      </c>
      <c r="Y150" s="263"/>
    </row>
    <row r="151" customFormat="false" ht="12" hidden="false" customHeight="true" outlineLevel="0" collapsed="false">
      <c r="A151" s="176"/>
      <c r="B151" s="143"/>
      <c r="C151" s="175"/>
      <c r="D151" s="176"/>
      <c r="E151" s="177"/>
      <c r="F151" s="176"/>
      <c r="G151" s="178" t="s">
        <v>2641</v>
      </c>
      <c r="I151" s="178"/>
      <c r="J151" s="190" t="s">
        <v>831</v>
      </c>
      <c r="K151" s="176"/>
      <c r="L151" s="178" t="s">
        <v>2564</v>
      </c>
      <c r="N151" s="178"/>
      <c r="O151" s="190" t="s">
        <v>831</v>
      </c>
      <c r="P151" s="176"/>
      <c r="Q151" s="178"/>
      <c r="S151" s="178"/>
      <c r="T151" s="179"/>
      <c r="U151" s="176"/>
      <c r="V151" s="178"/>
      <c r="X151" s="178"/>
      <c r="Y151" s="180"/>
    </row>
    <row r="152" customFormat="false" ht="12" hidden="false" customHeight="true" outlineLevel="0" collapsed="false">
      <c r="A152" s="192"/>
      <c r="B152" s="193"/>
      <c r="C152" s="264"/>
      <c r="D152" s="192"/>
      <c r="E152" s="265"/>
      <c r="F152" s="192"/>
      <c r="G152" s="196"/>
      <c r="H152" s="193"/>
      <c r="I152" s="197" t="s">
        <v>2642</v>
      </c>
      <c r="J152" s="266"/>
      <c r="K152" s="192"/>
      <c r="L152" s="196"/>
      <c r="M152" s="193"/>
      <c r="N152" s="197" t="s">
        <v>120</v>
      </c>
      <c r="O152" s="266"/>
      <c r="P152" s="192"/>
      <c r="Q152" s="196"/>
      <c r="R152" s="193"/>
      <c r="S152" s="196"/>
      <c r="T152" s="266"/>
      <c r="U152" s="192"/>
      <c r="V152" s="196"/>
      <c r="W152" s="193"/>
      <c r="X152" s="196"/>
      <c r="Y152" s="267"/>
    </row>
    <row r="153" customFormat="false" ht="12" hidden="false" customHeight="true" outlineLevel="0" collapsed="false">
      <c r="A153" s="174" t="s">
        <v>574</v>
      </c>
      <c r="B153" s="143"/>
      <c r="C153" s="175" t="s">
        <v>75</v>
      </c>
      <c r="D153" s="176"/>
      <c r="E153" s="177"/>
      <c r="F153" s="176" t="s">
        <v>814</v>
      </c>
      <c r="G153" s="178" t="s">
        <v>551</v>
      </c>
      <c r="I153" s="178"/>
      <c r="J153" s="179" t="s">
        <v>2643</v>
      </c>
      <c r="K153" s="176" t="s">
        <v>816</v>
      </c>
      <c r="L153" s="178" t="s">
        <v>603</v>
      </c>
      <c r="N153" s="178"/>
      <c r="O153" s="179" t="s">
        <v>2644</v>
      </c>
      <c r="P153" s="176" t="s">
        <v>818</v>
      </c>
      <c r="Q153" s="178" t="s">
        <v>647</v>
      </c>
      <c r="S153" s="178"/>
      <c r="T153" s="179" t="s">
        <v>2645</v>
      </c>
      <c r="U153" s="176" t="s">
        <v>821</v>
      </c>
      <c r="V153" s="178" t="s">
        <v>649</v>
      </c>
      <c r="X153" s="178"/>
      <c r="Y153" s="180" t="s">
        <v>2646</v>
      </c>
    </row>
    <row r="154" customFormat="false" ht="12" hidden="false" customHeight="true" outlineLevel="0" collapsed="false">
      <c r="A154" s="261" t="s">
        <v>247</v>
      </c>
      <c r="B154" s="261"/>
      <c r="C154" s="175"/>
      <c r="D154" s="176"/>
      <c r="E154" s="177"/>
      <c r="F154" s="184"/>
      <c r="G154" s="185"/>
      <c r="H154" s="186"/>
      <c r="I154" s="187" t="s">
        <v>120</v>
      </c>
      <c r="J154" s="262"/>
      <c r="K154" s="184"/>
      <c r="L154" s="185"/>
      <c r="M154" s="186"/>
      <c r="N154" s="187" t="s">
        <v>120</v>
      </c>
      <c r="O154" s="262"/>
      <c r="P154" s="184"/>
      <c r="Q154" s="185"/>
      <c r="R154" s="186"/>
      <c r="S154" s="187" t="s">
        <v>120</v>
      </c>
      <c r="T154" s="262"/>
      <c r="U154" s="184"/>
      <c r="V154" s="185"/>
      <c r="W154" s="186"/>
      <c r="X154" s="187" t="s">
        <v>164</v>
      </c>
      <c r="Y154" s="263"/>
    </row>
    <row r="155" customFormat="false" ht="12" hidden="false" customHeight="true" outlineLevel="0" collapsed="false">
      <c r="A155" s="176"/>
      <c r="B155" s="143"/>
      <c r="C155" s="175"/>
      <c r="D155" s="176"/>
      <c r="E155" s="177"/>
      <c r="F155" s="176" t="s">
        <v>824</v>
      </c>
      <c r="G155" s="178" t="s">
        <v>651</v>
      </c>
      <c r="I155" s="178"/>
      <c r="J155" s="179" t="s">
        <v>2647</v>
      </c>
      <c r="K155" s="176" t="s">
        <v>827</v>
      </c>
      <c r="L155" s="178" t="s">
        <v>653</v>
      </c>
      <c r="N155" s="178"/>
      <c r="O155" s="179" t="s">
        <v>2648</v>
      </c>
      <c r="P155" s="176" t="s">
        <v>845</v>
      </c>
      <c r="Q155" s="178" t="s">
        <v>655</v>
      </c>
      <c r="S155" s="178"/>
      <c r="T155" s="179" t="s">
        <v>2649</v>
      </c>
      <c r="U155" s="176" t="s">
        <v>848</v>
      </c>
      <c r="V155" s="178" t="s">
        <v>657</v>
      </c>
      <c r="X155" s="178"/>
      <c r="Y155" s="180" t="s">
        <v>2650</v>
      </c>
    </row>
    <row r="156" customFormat="false" ht="12" hidden="false" customHeight="true" outlineLevel="0" collapsed="false">
      <c r="A156" s="176"/>
      <c r="B156" s="143"/>
      <c r="C156" s="175"/>
      <c r="D156" s="176"/>
      <c r="E156" s="177"/>
      <c r="F156" s="184"/>
      <c r="G156" s="185"/>
      <c r="H156" s="186"/>
      <c r="I156" s="187" t="s">
        <v>166</v>
      </c>
      <c r="J156" s="262"/>
      <c r="K156" s="184"/>
      <c r="L156" s="185"/>
      <c r="M156" s="186"/>
      <c r="N156" s="187" t="s">
        <v>162</v>
      </c>
      <c r="O156" s="262"/>
      <c r="P156" s="184"/>
      <c r="Q156" s="185"/>
      <c r="R156" s="186"/>
      <c r="S156" s="187" t="s">
        <v>98</v>
      </c>
      <c r="T156" s="262"/>
      <c r="U156" s="184"/>
      <c r="V156" s="185"/>
      <c r="W156" s="186"/>
      <c r="X156" s="187" t="s">
        <v>99</v>
      </c>
      <c r="Y156" s="263"/>
    </row>
    <row r="157" customFormat="false" ht="12" hidden="false" customHeight="true" outlineLevel="0" collapsed="false">
      <c r="A157" s="176"/>
      <c r="B157" s="143"/>
      <c r="C157" s="175"/>
      <c r="D157" s="176"/>
      <c r="E157" s="177"/>
      <c r="F157" s="176" t="s">
        <v>1199</v>
      </c>
      <c r="G157" s="178" t="s">
        <v>2651</v>
      </c>
      <c r="I157" s="178"/>
      <c r="J157" s="179" t="s">
        <v>2652</v>
      </c>
      <c r="K157" s="176" t="s">
        <v>1202</v>
      </c>
      <c r="L157" s="178" t="s">
        <v>587</v>
      </c>
      <c r="N157" s="178"/>
      <c r="O157" s="179" t="s">
        <v>2653</v>
      </c>
      <c r="P157" s="176" t="s">
        <v>1205</v>
      </c>
      <c r="Q157" s="178" t="s">
        <v>2654</v>
      </c>
      <c r="S157" s="178"/>
      <c r="T157" s="179" t="s">
        <v>2655</v>
      </c>
      <c r="U157" s="176" t="s">
        <v>1208</v>
      </c>
      <c r="V157" s="178" t="s">
        <v>2656</v>
      </c>
      <c r="X157" s="178"/>
      <c r="Y157" s="180" t="s">
        <v>2657</v>
      </c>
    </row>
    <row r="158" customFormat="false" ht="12" hidden="false" customHeight="true" outlineLevel="0" collapsed="false">
      <c r="A158" s="176"/>
      <c r="B158" s="143"/>
      <c r="C158" s="175"/>
      <c r="D158" s="176"/>
      <c r="E158" s="177"/>
      <c r="F158" s="184"/>
      <c r="G158" s="185"/>
      <c r="H158" s="186"/>
      <c r="I158" s="187" t="s">
        <v>592</v>
      </c>
      <c r="J158" s="262"/>
      <c r="K158" s="184"/>
      <c r="L158" s="185"/>
      <c r="M158" s="186"/>
      <c r="N158" s="187" t="s">
        <v>162</v>
      </c>
      <c r="O158" s="262"/>
      <c r="P158" s="184"/>
      <c r="Q158" s="185"/>
      <c r="R158" s="186"/>
      <c r="S158" s="187" t="s">
        <v>852</v>
      </c>
      <c r="T158" s="262"/>
      <c r="U158" s="184"/>
      <c r="V158" s="185"/>
      <c r="W158" s="186"/>
      <c r="X158" s="187" t="s">
        <v>851</v>
      </c>
      <c r="Y158" s="263"/>
    </row>
    <row r="159" customFormat="false" ht="12" hidden="false" customHeight="true" outlineLevel="0" collapsed="false">
      <c r="A159" s="176"/>
      <c r="B159" s="143"/>
      <c r="C159" s="175"/>
      <c r="D159" s="176"/>
      <c r="E159" s="177"/>
      <c r="F159" s="176" t="s">
        <v>1211</v>
      </c>
      <c r="G159" s="178" t="s">
        <v>2314</v>
      </c>
      <c r="I159" s="178"/>
      <c r="J159" s="179" t="s">
        <v>2658</v>
      </c>
      <c r="K159" s="176" t="s">
        <v>1214</v>
      </c>
      <c r="L159" s="178" t="s">
        <v>2659</v>
      </c>
      <c r="N159" s="178"/>
      <c r="O159" s="179" t="s">
        <v>2660</v>
      </c>
      <c r="P159" s="176" t="s">
        <v>1217</v>
      </c>
      <c r="Q159" s="178" t="s">
        <v>2661</v>
      </c>
      <c r="S159" s="178"/>
      <c r="T159" s="179" t="s">
        <v>2662</v>
      </c>
      <c r="U159" s="176" t="s">
        <v>1220</v>
      </c>
      <c r="V159" s="178" t="s">
        <v>2663</v>
      </c>
      <c r="X159" s="178"/>
      <c r="Y159" s="180" t="s">
        <v>2664</v>
      </c>
    </row>
    <row r="160" customFormat="false" ht="12" hidden="false" customHeight="true" outlineLevel="0" collapsed="false">
      <c r="A160" s="176"/>
      <c r="B160" s="143"/>
      <c r="C160" s="175"/>
      <c r="D160" s="176"/>
      <c r="E160" s="177"/>
      <c r="F160" s="184"/>
      <c r="G160" s="185"/>
      <c r="H160" s="186"/>
      <c r="I160" s="187" t="s">
        <v>101</v>
      </c>
      <c r="J160" s="262"/>
      <c r="K160" s="184"/>
      <c r="L160" s="185"/>
      <c r="M160" s="186"/>
      <c r="N160" s="187" t="s">
        <v>120</v>
      </c>
      <c r="O160" s="262"/>
      <c r="P160" s="184"/>
      <c r="Q160" s="185"/>
      <c r="R160" s="186"/>
      <c r="S160" s="187" t="s">
        <v>95</v>
      </c>
      <c r="T160" s="262"/>
      <c r="U160" s="184"/>
      <c r="V160" s="185"/>
      <c r="W160" s="186"/>
      <c r="X160" s="187" t="s">
        <v>1039</v>
      </c>
      <c r="Y160" s="263"/>
    </row>
    <row r="161" customFormat="false" ht="12" hidden="false" customHeight="true" outlineLevel="0" collapsed="false">
      <c r="A161" s="176"/>
      <c r="B161" s="143"/>
      <c r="C161" s="175"/>
      <c r="D161" s="176"/>
      <c r="E161" s="177"/>
      <c r="F161" s="176" t="s">
        <v>1223</v>
      </c>
      <c r="G161" s="178" t="s">
        <v>2665</v>
      </c>
      <c r="I161" s="178"/>
      <c r="J161" s="179" t="s">
        <v>2666</v>
      </c>
      <c r="K161" s="176" t="s">
        <v>1226</v>
      </c>
      <c r="L161" s="178" t="s">
        <v>2667</v>
      </c>
      <c r="N161" s="178"/>
      <c r="O161" s="179" t="s">
        <v>2666</v>
      </c>
      <c r="P161" s="176" t="s">
        <v>1229</v>
      </c>
      <c r="Q161" s="178" t="s">
        <v>2668</v>
      </c>
      <c r="S161" s="178"/>
      <c r="T161" s="179" t="s">
        <v>2666</v>
      </c>
      <c r="U161" s="176" t="s">
        <v>1232</v>
      </c>
      <c r="V161" s="178" t="s">
        <v>1824</v>
      </c>
      <c r="X161" s="178"/>
      <c r="Y161" s="180" t="s">
        <v>2666</v>
      </c>
    </row>
    <row r="162" customFormat="false" ht="12" hidden="false" customHeight="true" outlineLevel="0" collapsed="false">
      <c r="A162" s="176"/>
      <c r="B162" s="143"/>
      <c r="C162" s="175"/>
      <c r="D162" s="176"/>
      <c r="E162" s="177"/>
      <c r="F162" s="184"/>
      <c r="G162" s="185"/>
      <c r="H162" s="186"/>
      <c r="I162" s="187" t="s">
        <v>250</v>
      </c>
      <c r="J162" s="262"/>
      <c r="K162" s="184"/>
      <c r="L162" s="185"/>
      <c r="M162" s="186"/>
      <c r="N162" s="187" t="s">
        <v>592</v>
      </c>
      <c r="O162" s="262"/>
      <c r="P162" s="184"/>
      <c r="Q162" s="185"/>
      <c r="R162" s="186"/>
      <c r="S162" s="187" t="s">
        <v>202</v>
      </c>
      <c r="T162" s="262"/>
      <c r="U162" s="184"/>
      <c r="V162" s="185"/>
      <c r="W162" s="186"/>
      <c r="X162" s="187" t="s">
        <v>121</v>
      </c>
      <c r="Y162" s="263"/>
    </row>
    <row r="163" customFormat="false" ht="12" hidden="false" customHeight="true" outlineLevel="0" collapsed="false">
      <c r="A163" s="176"/>
      <c r="B163" s="143"/>
      <c r="C163" s="175"/>
      <c r="D163" s="176"/>
      <c r="E163" s="177"/>
      <c r="F163" s="176" t="s">
        <v>1235</v>
      </c>
      <c r="G163" s="178" t="s">
        <v>2312</v>
      </c>
      <c r="I163" s="178"/>
      <c r="J163" s="179" t="s">
        <v>2669</v>
      </c>
      <c r="K163" s="176" t="s">
        <v>1238</v>
      </c>
      <c r="L163" s="178" t="s">
        <v>2670</v>
      </c>
      <c r="N163" s="178"/>
      <c r="O163" s="179" t="s">
        <v>2671</v>
      </c>
      <c r="P163" s="176" t="s">
        <v>1241</v>
      </c>
      <c r="Q163" s="178" t="s">
        <v>2672</v>
      </c>
      <c r="S163" s="178"/>
      <c r="T163" s="179" t="s">
        <v>2673</v>
      </c>
      <c r="U163" s="176" t="s">
        <v>1244</v>
      </c>
      <c r="V163" s="178" t="s">
        <v>1883</v>
      </c>
      <c r="X163" s="178"/>
      <c r="Y163" s="180" t="s">
        <v>2674</v>
      </c>
    </row>
    <row r="164" customFormat="false" ht="12" hidden="false" customHeight="true" outlineLevel="0" collapsed="false">
      <c r="A164" s="176"/>
      <c r="B164" s="143"/>
      <c r="C164" s="175"/>
      <c r="D164" s="176"/>
      <c r="E164" s="177"/>
      <c r="F164" s="184"/>
      <c r="G164" s="185"/>
      <c r="H164" s="186"/>
      <c r="I164" s="187" t="s">
        <v>101</v>
      </c>
      <c r="J164" s="262"/>
      <c r="K164" s="184"/>
      <c r="L164" s="185"/>
      <c r="M164" s="186"/>
      <c r="N164" s="187" t="s">
        <v>202</v>
      </c>
      <c r="O164" s="262"/>
      <c r="P164" s="184"/>
      <c r="Q164" s="185"/>
      <c r="R164" s="186"/>
      <c r="S164" s="187" t="s">
        <v>144</v>
      </c>
      <c r="T164" s="262"/>
      <c r="U164" s="184"/>
      <c r="V164" s="185"/>
      <c r="W164" s="186"/>
      <c r="X164" s="187" t="s">
        <v>897</v>
      </c>
      <c r="Y164" s="263"/>
    </row>
    <row r="165" customFormat="false" ht="12" hidden="false" customHeight="true" outlineLevel="0" collapsed="false">
      <c r="A165" s="176"/>
      <c r="B165" s="143"/>
      <c r="C165" s="175"/>
      <c r="D165" s="176"/>
      <c r="E165" s="177"/>
      <c r="F165" s="176" t="s">
        <v>1247</v>
      </c>
      <c r="G165" s="178" t="s">
        <v>2675</v>
      </c>
      <c r="I165" s="178"/>
      <c r="J165" s="179" t="s">
        <v>2676</v>
      </c>
      <c r="K165" s="176" t="s">
        <v>1250</v>
      </c>
      <c r="L165" s="178" t="s">
        <v>2677</v>
      </c>
      <c r="N165" s="178"/>
      <c r="O165" s="179" t="s">
        <v>2678</v>
      </c>
      <c r="P165" s="176" t="s">
        <v>1253</v>
      </c>
      <c r="Q165" s="178" t="s">
        <v>2000</v>
      </c>
      <c r="S165" s="178"/>
      <c r="T165" s="179" t="s">
        <v>2679</v>
      </c>
      <c r="U165" s="176" t="s">
        <v>1256</v>
      </c>
      <c r="V165" s="178" t="s">
        <v>2680</v>
      </c>
      <c r="X165" s="178"/>
      <c r="Y165" s="180" t="s">
        <v>2681</v>
      </c>
    </row>
    <row r="166" customFormat="false" ht="12" hidden="false" customHeight="true" outlineLevel="0" collapsed="false">
      <c r="A166" s="176"/>
      <c r="B166" s="143"/>
      <c r="C166" s="175"/>
      <c r="D166" s="176"/>
      <c r="E166" s="177"/>
      <c r="F166" s="184"/>
      <c r="G166" s="185"/>
      <c r="H166" s="186"/>
      <c r="I166" s="187" t="s">
        <v>95</v>
      </c>
      <c r="J166" s="262"/>
      <c r="K166" s="184"/>
      <c r="L166" s="185"/>
      <c r="M166" s="186"/>
      <c r="N166" s="187" t="s">
        <v>557</v>
      </c>
      <c r="O166" s="262"/>
      <c r="P166" s="184"/>
      <c r="Q166" s="185"/>
      <c r="R166" s="186"/>
      <c r="S166" s="187" t="s">
        <v>851</v>
      </c>
      <c r="T166" s="262"/>
      <c r="U166" s="184"/>
      <c r="V166" s="185"/>
      <c r="W166" s="186"/>
      <c r="X166" s="187" t="s">
        <v>249</v>
      </c>
      <c r="Y166" s="263"/>
    </row>
    <row r="167" customFormat="false" ht="12" hidden="false" customHeight="true" outlineLevel="0" collapsed="false">
      <c r="A167" s="176"/>
      <c r="B167" s="143"/>
      <c r="C167" s="175"/>
      <c r="D167" s="176"/>
      <c r="E167" s="177"/>
      <c r="F167" s="176" t="s">
        <v>1259</v>
      </c>
      <c r="G167" s="178" t="s">
        <v>2682</v>
      </c>
      <c r="I167" s="178"/>
      <c r="J167" s="179" t="s">
        <v>2683</v>
      </c>
      <c r="K167" s="176" t="s">
        <v>1262</v>
      </c>
      <c r="L167" s="178" t="s">
        <v>2684</v>
      </c>
      <c r="N167" s="178"/>
      <c r="O167" s="179" t="s">
        <v>2685</v>
      </c>
      <c r="P167" s="176" t="s">
        <v>1265</v>
      </c>
      <c r="Q167" s="178" t="s">
        <v>2686</v>
      </c>
      <c r="S167" s="178"/>
      <c r="T167" s="179" t="s">
        <v>2687</v>
      </c>
      <c r="U167" s="176" t="s">
        <v>1268</v>
      </c>
      <c r="V167" s="178" t="s">
        <v>2033</v>
      </c>
      <c r="X167" s="178"/>
      <c r="Y167" s="180" t="s">
        <v>2688</v>
      </c>
    </row>
    <row r="168" customFormat="false" ht="12" hidden="false" customHeight="true" outlineLevel="0" collapsed="false">
      <c r="A168" s="176"/>
      <c r="B168" s="143"/>
      <c r="C168" s="175"/>
      <c r="D168" s="176"/>
      <c r="E168" s="177"/>
      <c r="F168" s="184"/>
      <c r="G168" s="185"/>
      <c r="H168" s="186"/>
      <c r="I168" s="187" t="s">
        <v>852</v>
      </c>
      <c r="J168" s="262"/>
      <c r="K168" s="184"/>
      <c r="L168" s="185"/>
      <c r="M168" s="186"/>
      <c r="N168" s="187" t="s">
        <v>166</v>
      </c>
      <c r="O168" s="262"/>
      <c r="P168" s="184"/>
      <c r="Q168" s="185"/>
      <c r="R168" s="186"/>
      <c r="S168" s="187" t="s">
        <v>99</v>
      </c>
      <c r="T168" s="262"/>
      <c r="U168" s="184"/>
      <c r="V168" s="185"/>
      <c r="W168" s="186"/>
      <c r="X168" s="187" t="s">
        <v>98</v>
      </c>
      <c r="Y168" s="263"/>
    </row>
    <row r="169" customFormat="false" ht="12" hidden="false" customHeight="true" outlineLevel="0" collapsed="false">
      <c r="A169" s="176"/>
      <c r="B169" s="143"/>
      <c r="C169" s="175"/>
      <c r="D169" s="176"/>
      <c r="E169" s="177"/>
      <c r="F169" s="176" t="s">
        <v>2615</v>
      </c>
      <c r="G169" s="178" t="s">
        <v>2689</v>
      </c>
      <c r="I169" s="178"/>
      <c r="J169" s="179" t="s">
        <v>2690</v>
      </c>
      <c r="K169" s="176" t="s">
        <v>2618</v>
      </c>
      <c r="L169" s="178" t="s">
        <v>2691</v>
      </c>
      <c r="N169" s="178"/>
      <c r="O169" s="179" t="s">
        <v>2446</v>
      </c>
      <c r="P169" s="176" t="s">
        <v>2621</v>
      </c>
      <c r="Q169" s="178" t="s">
        <v>2692</v>
      </c>
      <c r="S169" s="178"/>
      <c r="T169" s="179" t="s">
        <v>2693</v>
      </c>
      <c r="U169" s="176" t="s">
        <v>2624</v>
      </c>
      <c r="V169" s="178" t="s">
        <v>2694</v>
      </c>
      <c r="X169" s="178"/>
      <c r="Y169" s="180" t="s">
        <v>2351</v>
      </c>
    </row>
    <row r="170" customFormat="false" ht="12" hidden="false" customHeight="true" outlineLevel="0" collapsed="false">
      <c r="A170" s="176"/>
      <c r="B170" s="143"/>
      <c r="C170" s="175"/>
      <c r="D170" s="176"/>
      <c r="E170" s="177"/>
      <c r="F170" s="184"/>
      <c r="G170" s="185"/>
      <c r="H170" s="186"/>
      <c r="I170" s="187" t="s">
        <v>1039</v>
      </c>
      <c r="J170" s="262"/>
      <c r="K170" s="184"/>
      <c r="L170" s="185"/>
      <c r="M170" s="186"/>
      <c r="N170" s="187" t="s">
        <v>248</v>
      </c>
      <c r="O170" s="262"/>
      <c r="P170" s="184"/>
      <c r="Q170" s="185"/>
      <c r="R170" s="186"/>
      <c r="S170" s="187" t="s">
        <v>164</v>
      </c>
      <c r="T170" s="262"/>
      <c r="U170" s="184"/>
      <c r="V170" s="185"/>
      <c r="W170" s="186"/>
      <c r="X170" s="187" t="s">
        <v>248</v>
      </c>
      <c r="Y170" s="263"/>
    </row>
    <row r="171" customFormat="false" ht="12" hidden="false" customHeight="true" outlineLevel="0" collapsed="false">
      <c r="A171" s="176"/>
      <c r="B171" s="143"/>
      <c r="C171" s="175"/>
      <c r="D171" s="176"/>
      <c r="E171" s="177"/>
      <c r="F171" s="176"/>
      <c r="G171" s="178" t="s">
        <v>2304</v>
      </c>
      <c r="I171" s="178"/>
      <c r="J171" s="190" t="s">
        <v>831</v>
      </c>
      <c r="K171" s="176"/>
      <c r="L171" s="178" t="s">
        <v>621</v>
      </c>
      <c r="N171" s="178"/>
      <c r="O171" s="190" t="s">
        <v>831</v>
      </c>
      <c r="P171" s="176"/>
      <c r="Q171" s="178"/>
      <c r="S171" s="178"/>
      <c r="T171" s="179"/>
      <c r="U171" s="176"/>
      <c r="V171" s="178"/>
      <c r="X171" s="178"/>
      <c r="Y171" s="180"/>
    </row>
    <row r="172" customFormat="false" ht="12" hidden="false" customHeight="true" outlineLevel="0" collapsed="false">
      <c r="A172" s="192"/>
      <c r="B172" s="193"/>
      <c r="C172" s="264"/>
      <c r="D172" s="192"/>
      <c r="E172" s="265"/>
      <c r="F172" s="192"/>
      <c r="G172" s="196"/>
      <c r="H172" s="193"/>
      <c r="I172" s="197" t="s">
        <v>121</v>
      </c>
      <c r="J172" s="266"/>
      <c r="K172" s="192"/>
      <c r="L172" s="196"/>
      <c r="M172" s="193"/>
      <c r="N172" s="197" t="s">
        <v>600</v>
      </c>
      <c r="O172" s="266"/>
      <c r="P172" s="192"/>
      <c r="Q172" s="196"/>
      <c r="R172" s="193"/>
      <c r="S172" s="196"/>
      <c r="T172" s="266"/>
      <c r="U172" s="192"/>
      <c r="V172" s="196"/>
      <c r="W172" s="193"/>
      <c r="X172" s="196"/>
      <c r="Y172" s="267"/>
    </row>
    <row r="173" customFormat="false" ht="12" hidden="false" customHeight="true" outlineLevel="0" collapsed="false">
      <c r="A173" s="174" t="s">
        <v>659</v>
      </c>
      <c r="B173" s="143"/>
      <c r="C173" s="175" t="s">
        <v>75</v>
      </c>
      <c r="D173" s="176"/>
      <c r="E173" s="177"/>
      <c r="F173" s="176" t="s">
        <v>814</v>
      </c>
      <c r="G173" s="178" t="s">
        <v>730</v>
      </c>
      <c r="I173" s="178"/>
      <c r="J173" s="179" t="s">
        <v>2331</v>
      </c>
      <c r="K173" s="176" t="s">
        <v>814</v>
      </c>
      <c r="L173" s="178" t="s">
        <v>736</v>
      </c>
      <c r="N173" s="178"/>
      <c r="O173" s="179" t="s">
        <v>2331</v>
      </c>
      <c r="P173" s="176" t="s">
        <v>818</v>
      </c>
      <c r="Q173" s="178" t="s">
        <v>732</v>
      </c>
      <c r="S173" s="178"/>
      <c r="T173" s="179" t="s">
        <v>2332</v>
      </c>
      <c r="U173" s="176" t="s">
        <v>821</v>
      </c>
      <c r="V173" s="178" t="s">
        <v>734</v>
      </c>
      <c r="X173" s="178"/>
      <c r="Y173" s="180" t="s">
        <v>2335</v>
      </c>
    </row>
    <row r="174" customFormat="false" ht="12" hidden="false" customHeight="true" outlineLevel="0" collapsed="false">
      <c r="A174" s="261" t="s">
        <v>200</v>
      </c>
      <c r="B174" s="261"/>
      <c r="C174" s="175"/>
      <c r="D174" s="176"/>
      <c r="E174" s="177"/>
      <c r="F174" s="184"/>
      <c r="G174" s="185"/>
      <c r="H174" s="186"/>
      <c r="I174" s="187" t="s">
        <v>731</v>
      </c>
      <c r="J174" s="262"/>
      <c r="K174" s="184"/>
      <c r="L174" s="185"/>
      <c r="M174" s="186"/>
      <c r="N174" s="187" t="s">
        <v>272</v>
      </c>
      <c r="O174" s="262"/>
      <c r="P174" s="184"/>
      <c r="Q174" s="185"/>
      <c r="R174" s="186"/>
      <c r="S174" s="187" t="s">
        <v>737</v>
      </c>
      <c r="T174" s="262"/>
      <c r="U174" s="184"/>
      <c r="V174" s="185"/>
      <c r="W174" s="186"/>
      <c r="X174" s="187" t="s">
        <v>336</v>
      </c>
      <c r="Y174" s="263"/>
    </row>
    <row r="175" customFormat="false" ht="12" hidden="false" customHeight="true" outlineLevel="0" collapsed="false">
      <c r="A175" s="176"/>
      <c r="B175" s="143"/>
      <c r="C175" s="175"/>
      <c r="D175" s="176"/>
      <c r="E175" s="177"/>
      <c r="F175" s="176" t="s">
        <v>824</v>
      </c>
      <c r="G175" s="178" t="s">
        <v>735</v>
      </c>
      <c r="I175" s="178"/>
      <c r="J175" s="179" t="s">
        <v>2335</v>
      </c>
      <c r="K175" s="176"/>
      <c r="L175" s="178"/>
      <c r="N175" s="178"/>
      <c r="O175" s="179"/>
      <c r="P175" s="176"/>
      <c r="Q175" s="178"/>
      <c r="S175" s="178"/>
      <c r="T175" s="179"/>
      <c r="U175" s="176"/>
      <c r="V175" s="178"/>
      <c r="X175" s="178"/>
      <c r="Y175" s="180"/>
    </row>
    <row r="176" customFormat="false" ht="12" hidden="false" customHeight="true" outlineLevel="0" collapsed="false">
      <c r="A176" s="192"/>
      <c r="B176" s="193"/>
      <c r="C176" s="264"/>
      <c r="D176" s="192"/>
      <c r="E176" s="265"/>
      <c r="F176" s="192"/>
      <c r="G176" s="196"/>
      <c r="H176" s="193"/>
      <c r="I176" s="197" t="s">
        <v>268</v>
      </c>
      <c r="J176" s="266"/>
      <c r="K176" s="192"/>
      <c r="L176" s="196"/>
      <c r="M176" s="193"/>
      <c r="N176" s="196"/>
      <c r="O176" s="266"/>
      <c r="P176" s="192"/>
      <c r="Q176" s="196"/>
      <c r="R176" s="193"/>
      <c r="S176" s="196"/>
      <c r="T176" s="266"/>
      <c r="U176" s="192"/>
      <c r="V176" s="196"/>
      <c r="W176" s="193"/>
      <c r="X176" s="196"/>
      <c r="Y176" s="267"/>
    </row>
    <row r="177" customFormat="false" ht="12" hidden="false" customHeight="true" outlineLevel="0" collapsed="false">
      <c r="A177" s="174" t="s">
        <v>659</v>
      </c>
      <c r="B177" s="143"/>
      <c r="C177" s="175" t="s">
        <v>75</v>
      </c>
      <c r="D177" s="176"/>
      <c r="E177" s="177"/>
      <c r="F177" s="176" t="s">
        <v>814</v>
      </c>
      <c r="G177" s="178" t="s">
        <v>668</v>
      </c>
      <c r="I177" s="178"/>
      <c r="J177" s="179" t="s">
        <v>2360</v>
      </c>
      <c r="K177" s="176" t="s">
        <v>816</v>
      </c>
      <c r="L177" s="178" t="s">
        <v>728</v>
      </c>
      <c r="N177" s="178"/>
      <c r="O177" s="179" t="s">
        <v>2695</v>
      </c>
      <c r="P177" s="176" t="s">
        <v>818</v>
      </c>
      <c r="Q177" s="178" t="s">
        <v>721</v>
      </c>
      <c r="S177" s="178"/>
      <c r="T177" s="179" t="s">
        <v>2696</v>
      </c>
      <c r="U177" s="176" t="s">
        <v>821</v>
      </c>
      <c r="V177" s="178" t="s">
        <v>741</v>
      </c>
      <c r="X177" s="178"/>
      <c r="Y177" s="180" t="s">
        <v>2697</v>
      </c>
    </row>
    <row r="178" customFormat="false" ht="12" hidden="false" customHeight="true" outlineLevel="0" collapsed="false">
      <c r="A178" s="261" t="s">
        <v>231</v>
      </c>
      <c r="B178" s="261"/>
      <c r="C178" s="175"/>
      <c r="D178" s="176"/>
      <c r="E178" s="177"/>
      <c r="F178" s="184"/>
      <c r="G178" s="185"/>
      <c r="H178" s="186"/>
      <c r="I178" s="187" t="s">
        <v>272</v>
      </c>
      <c r="J178" s="262" t="s">
        <v>2472</v>
      </c>
      <c r="K178" s="184"/>
      <c r="L178" s="185"/>
      <c r="M178" s="186"/>
      <c r="N178" s="187" t="s">
        <v>270</v>
      </c>
      <c r="O178" s="262" t="s">
        <v>2480</v>
      </c>
      <c r="P178" s="184"/>
      <c r="Q178" s="185"/>
      <c r="R178" s="186"/>
      <c r="S178" s="187" t="s">
        <v>296</v>
      </c>
      <c r="T178" s="262" t="s">
        <v>2363</v>
      </c>
      <c r="U178" s="184"/>
      <c r="V178" s="185"/>
      <c r="W178" s="186"/>
      <c r="X178" s="187" t="s">
        <v>749</v>
      </c>
      <c r="Y178" s="263" t="s">
        <v>2486</v>
      </c>
    </row>
    <row r="179" customFormat="false" ht="12" hidden="false" customHeight="true" outlineLevel="0" collapsed="false">
      <c r="A179" s="176"/>
      <c r="B179" s="143"/>
      <c r="C179" s="175"/>
      <c r="D179" s="176"/>
      <c r="E179" s="177"/>
      <c r="F179" s="176" t="s">
        <v>824</v>
      </c>
      <c r="G179" s="178" t="s">
        <v>743</v>
      </c>
      <c r="I179" s="178"/>
      <c r="J179" s="179" t="s">
        <v>2698</v>
      </c>
      <c r="K179" s="176" t="s">
        <v>827</v>
      </c>
      <c r="L179" s="178" t="s">
        <v>724</v>
      </c>
      <c r="N179" s="178"/>
      <c r="O179" s="179" t="s">
        <v>2699</v>
      </c>
      <c r="P179" s="176" t="s">
        <v>845</v>
      </c>
      <c r="Q179" s="178" t="s">
        <v>697</v>
      </c>
      <c r="S179" s="178"/>
      <c r="T179" s="179" t="s">
        <v>2700</v>
      </c>
      <c r="U179" s="176" t="s">
        <v>848</v>
      </c>
      <c r="V179" s="178" t="s">
        <v>747</v>
      </c>
      <c r="X179" s="178"/>
      <c r="Y179" s="180" t="s">
        <v>2386</v>
      </c>
    </row>
    <row r="180" customFormat="false" ht="12" hidden="false" customHeight="true" outlineLevel="0" collapsed="false">
      <c r="A180" s="176"/>
      <c r="B180" s="143"/>
      <c r="C180" s="175"/>
      <c r="D180" s="176"/>
      <c r="E180" s="177"/>
      <c r="F180" s="184"/>
      <c r="G180" s="185"/>
      <c r="H180" s="186"/>
      <c r="I180" s="187" t="s">
        <v>268</v>
      </c>
      <c r="J180" s="262" t="s">
        <v>2575</v>
      </c>
      <c r="K180" s="184"/>
      <c r="L180" s="185"/>
      <c r="M180" s="186"/>
      <c r="N180" s="187" t="s">
        <v>271</v>
      </c>
      <c r="O180" s="262" t="s">
        <v>2581</v>
      </c>
      <c r="P180" s="184"/>
      <c r="Q180" s="185"/>
      <c r="R180" s="186"/>
      <c r="S180" s="187" t="s">
        <v>271</v>
      </c>
      <c r="T180" s="262" t="s">
        <v>2701</v>
      </c>
      <c r="U180" s="184"/>
      <c r="V180" s="185"/>
      <c r="W180" s="186"/>
      <c r="X180" s="187" t="s">
        <v>273</v>
      </c>
      <c r="Y180" s="263" t="s">
        <v>2379</v>
      </c>
    </row>
    <row r="181" customFormat="false" ht="12" hidden="false" customHeight="true" outlineLevel="0" collapsed="false">
      <c r="A181" s="176"/>
      <c r="B181" s="143"/>
      <c r="C181" s="175"/>
      <c r="D181" s="176"/>
      <c r="E181" s="177"/>
      <c r="F181" s="176" t="s">
        <v>1199</v>
      </c>
      <c r="G181" s="178" t="s">
        <v>2123</v>
      </c>
      <c r="I181" s="178"/>
      <c r="J181" s="179" t="s">
        <v>2702</v>
      </c>
      <c r="K181" s="176" t="s">
        <v>1202</v>
      </c>
      <c r="L181" s="178" t="s">
        <v>2703</v>
      </c>
      <c r="N181" s="178"/>
      <c r="O181" s="179" t="s">
        <v>2704</v>
      </c>
      <c r="P181" s="176"/>
      <c r="Q181" s="178" t="s">
        <v>2705</v>
      </c>
      <c r="S181" s="178"/>
      <c r="T181" s="179"/>
      <c r="U181" s="176"/>
      <c r="V181" s="178" t="s">
        <v>785</v>
      </c>
      <c r="X181" s="178"/>
      <c r="Y181" s="191" t="s">
        <v>831</v>
      </c>
    </row>
    <row r="182" customFormat="false" ht="12" hidden="false" customHeight="true" outlineLevel="0" collapsed="false">
      <c r="A182" s="176"/>
      <c r="B182" s="143"/>
      <c r="C182" s="175"/>
      <c r="D182" s="176"/>
      <c r="E182" s="177"/>
      <c r="F182" s="184"/>
      <c r="G182" s="185"/>
      <c r="H182" s="186"/>
      <c r="I182" s="187" t="s">
        <v>293</v>
      </c>
      <c r="J182" s="262" t="s">
        <v>2480</v>
      </c>
      <c r="K182" s="184"/>
      <c r="L182" s="185"/>
      <c r="M182" s="186"/>
      <c r="N182" s="187" t="s">
        <v>273</v>
      </c>
      <c r="O182" s="262" t="s">
        <v>2499</v>
      </c>
      <c r="P182" s="184"/>
      <c r="Q182" s="185"/>
      <c r="R182" s="186"/>
      <c r="S182" s="187" t="s">
        <v>731</v>
      </c>
      <c r="T182" s="262"/>
      <c r="U182" s="184"/>
      <c r="V182" s="185"/>
      <c r="W182" s="186"/>
      <c r="X182" s="187" t="s">
        <v>327</v>
      </c>
      <c r="Y182" s="263"/>
    </row>
    <row r="183" customFormat="false" ht="12" hidden="false" customHeight="true" outlineLevel="0" collapsed="false">
      <c r="A183" s="176"/>
      <c r="B183" s="143"/>
      <c r="C183" s="175"/>
      <c r="D183" s="176"/>
      <c r="E183" s="177"/>
      <c r="F183" s="176"/>
      <c r="G183" s="178" t="s">
        <v>2706</v>
      </c>
      <c r="I183" s="178"/>
      <c r="J183" s="190" t="s">
        <v>831</v>
      </c>
      <c r="K183" s="176"/>
      <c r="L183" s="178"/>
      <c r="N183" s="178"/>
      <c r="O183" s="179"/>
      <c r="P183" s="176"/>
      <c r="Q183" s="178"/>
      <c r="S183" s="178"/>
      <c r="T183" s="179"/>
      <c r="U183" s="176"/>
      <c r="V183" s="178"/>
      <c r="X183" s="178"/>
      <c r="Y183" s="180"/>
    </row>
    <row r="184" customFormat="false" ht="12" hidden="false" customHeight="true" outlineLevel="0" collapsed="false">
      <c r="A184" s="192"/>
      <c r="B184" s="193"/>
      <c r="C184" s="264"/>
      <c r="D184" s="192"/>
      <c r="E184" s="265"/>
      <c r="F184" s="192"/>
      <c r="G184" s="196"/>
      <c r="H184" s="193"/>
      <c r="I184" s="197" t="s">
        <v>296</v>
      </c>
      <c r="J184" s="266"/>
      <c r="K184" s="192"/>
      <c r="L184" s="196"/>
      <c r="M184" s="193"/>
      <c r="N184" s="196"/>
      <c r="O184" s="266"/>
      <c r="P184" s="192"/>
      <c r="Q184" s="196"/>
      <c r="R184" s="193"/>
      <c r="S184" s="196"/>
      <c r="T184" s="266"/>
      <c r="U184" s="192"/>
      <c r="V184" s="196"/>
      <c r="W184" s="193"/>
      <c r="X184" s="196"/>
      <c r="Y184" s="267"/>
    </row>
    <row r="185" customFormat="false" ht="12" hidden="false" customHeight="true" outlineLevel="0" collapsed="false">
      <c r="A185" s="174" t="s">
        <v>659</v>
      </c>
      <c r="B185" s="143"/>
      <c r="C185" s="175" t="s">
        <v>75</v>
      </c>
      <c r="D185" s="176"/>
      <c r="E185" s="177"/>
      <c r="F185" s="176" t="s">
        <v>814</v>
      </c>
      <c r="G185" s="178" t="s">
        <v>750</v>
      </c>
      <c r="I185" s="178"/>
      <c r="J185" s="179" t="s">
        <v>2707</v>
      </c>
      <c r="K185" s="176" t="s">
        <v>816</v>
      </c>
      <c r="L185" s="178" t="s">
        <v>752</v>
      </c>
      <c r="N185" s="178"/>
      <c r="O185" s="179" t="s">
        <v>2708</v>
      </c>
      <c r="P185" s="176" t="s">
        <v>818</v>
      </c>
      <c r="Q185" s="178" t="s">
        <v>754</v>
      </c>
      <c r="S185" s="178"/>
      <c r="T185" s="179" t="s">
        <v>2709</v>
      </c>
      <c r="U185" s="176" t="s">
        <v>821</v>
      </c>
      <c r="V185" s="178" t="s">
        <v>756</v>
      </c>
      <c r="X185" s="178"/>
      <c r="Y185" s="180" t="s">
        <v>2710</v>
      </c>
    </row>
    <row r="186" customFormat="false" ht="12" hidden="false" customHeight="true" outlineLevel="0" collapsed="false">
      <c r="A186" s="261" t="s">
        <v>247</v>
      </c>
      <c r="B186" s="261"/>
      <c r="C186" s="175"/>
      <c r="D186" s="176"/>
      <c r="E186" s="177"/>
      <c r="F186" s="184"/>
      <c r="G186" s="185"/>
      <c r="H186" s="186"/>
      <c r="I186" s="187" t="s">
        <v>394</v>
      </c>
      <c r="J186" s="262"/>
      <c r="K186" s="184"/>
      <c r="L186" s="185"/>
      <c r="M186" s="186"/>
      <c r="N186" s="187" t="s">
        <v>293</v>
      </c>
      <c r="O186" s="262"/>
      <c r="P186" s="184"/>
      <c r="Q186" s="185"/>
      <c r="R186" s="186"/>
      <c r="S186" s="187" t="s">
        <v>271</v>
      </c>
      <c r="T186" s="262"/>
      <c r="U186" s="184"/>
      <c r="V186" s="185"/>
      <c r="W186" s="186"/>
      <c r="X186" s="187" t="s">
        <v>731</v>
      </c>
      <c r="Y186" s="263"/>
    </row>
    <row r="187" customFormat="false" ht="12" hidden="false" customHeight="true" outlineLevel="0" collapsed="false">
      <c r="A187" s="176"/>
      <c r="B187" s="143"/>
      <c r="C187" s="175"/>
      <c r="D187" s="176"/>
      <c r="E187" s="177"/>
      <c r="F187" s="176" t="s">
        <v>824</v>
      </c>
      <c r="G187" s="178" t="s">
        <v>758</v>
      </c>
      <c r="I187" s="178"/>
      <c r="J187" s="179" t="s">
        <v>2711</v>
      </c>
      <c r="K187" s="176" t="s">
        <v>827</v>
      </c>
      <c r="L187" s="178" t="s">
        <v>760</v>
      </c>
      <c r="N187" s="178"/>
      <c r="O187" s="179" t="s">
        <v>2712</v>
      </c>
      <c r="P187" s="176" t="s">
        <v>845</v>
      </c>
      <c r="Q187" s="178" t="s">
        <v>762</v>
      </c>
      <c r="S187" s="178"/>
      <c r="T187" s="179" t="s">
        <v>2713</v>
      </c>
      <c r="U187" s="176" t="s">
        <v>848</v>
      </c>
      <c r="V187" s="178" t="s">
        <v>764</v>
      </c>
      <c r="X187" s="178"/>
      <c r="Y187" s="180" t="s">
        <v>2714</v>
      </c>
    </row>
    <row r="188" customFormat="false" ht="12" hidden="false" customHeight="true" outlineLevel="0" collapsed="false">
      <c r="A188" s="176"/>
      <c r="B188" s="143"/>
      <c r="C188" s="175"/>
      <c r="D188" s="176"/>
      <c r="E188" s="177"/>
      <c r="F188" s="184"/>
      <c r="G188" s="185"/>
      <c r="H188" s="186"/>
      <c r="I188" s="187" t="s">
        <v>293</v>
      </c>
      <c r="J188" s="262"/>
      <c r="K188" s="184"/>
      <c r="L188" s="185"/>
      <c r="M188" s="186"/>
      <c r="N188" s="187" t="s">
        <v>731</v>
      </c>
      <c r="O188" s="262"/>
      <c r="P188" s="184"/>
      <c r="Q188" s="185"/>
      <c r="R188" s="186"/>
      <c r="S188" s="187" t="s">
        <v>272</v>
      </c>
      <c r="T188" s="262"/>
      <c r="U188" s="184"/>
      <c r="V188" s="185"/>
      <c r="W188" s="186"/>
      <c r="X188" s="187" t="s">
        <v>327</v>
      </c>
      <c r="Y188" s="263"/>
    </row>
    <row r="189" customFormat="false" ht="12" hidden="false" customHeight="true" outlineLevel="0" collapsed="false">
      <c r="A189" s="176"/>
      <c r="B189" s="143"/>
      <c r="C189" s="175"/>
      <c r="D189" s="176"/>
      <c r="E189" s="177"/>
      <c r="F189" s="176" t="s">
        <v>1199</v>
      </c>
      <c r="G189" s="178" t="s">
        <v>766</v>
      </c>
      <c r="I189" s="178"/>
      <c r="J189" s="179" t="s">
        <v>2655</v>
      </c>
      <c r="K189" s="176" t="s">
        <v>1202</v>
      </c>
      <c r="L189" s="178" t="s">
        <v>2715</v>
      </c>
      <c r="N189" s="178"/>
      <c r="O189" s="179" t="s">
        <v>2716</v>
      </c>
      <c r="P189" s="176" t="s">
        <v>1205</v>
      </c>
      <c r="Q189" s="178" t="s">
        <v>789</v>
      </c>
      <c r="S189" s="178"/>
      <c r="T189" s="179" t="s">
        <v>2717</v>
      </c>
      <c r="U189" s="176" t="s">
        <v>1208</v>
      </c>
      <c r="V189" s="178" t="s">
        <v>2718</v>
      </c>
      <c r="X189" s="178"/>
      <c r="Y189" s="180" t="s">
        <v>2719</v>
      </c>
    </row>
    <row r="190" customFormat="false" ht="12" hidden="false" customHeight="true" outlineLevel="0" collapsed="false">
      <c r="A190" s="192"/>
      <c r="B190" s="193"/>
      <c r="C190" s="264"/>
      <c r="D190" s="192"/>
      <c r="E190" s="265"/>
      <c r="F190" s="192"/>
      <c r="G190" s="196"/>
      <c r="H190" s="193"/>
      <c r="I190" s="197" t="s">
        <v>268</v>
      </c>
      <c r="J190" s="266"/>
      <c r="K190" s="192"/>
      <c r="L190" s="196"/>
      <c r="M190" s="193"/>
      <c r="N190" s="197" t="s">
        <v>473</v>
      </c>
      <c r="O190" s="266"/>
      <c r="P190" s="192"/>
      <c r="Q190" s="196"/>
      <c r="R190" s="193"/>
      <c r="S190" s="197" t="s">
        <v>293</v>
      </c>
      <c r="T190" s="266"/>
      <c r="U190" s="192"/>
      <c r="V190" s="196"/>
      <c r="W190" s="193"/>
      <c r="X190" s="197" t="s">
        <v>327</v>
      </c>
      <c r="Y190" s="267"/>
    </row>
    <row r="191" customFormat="false" ht="12" hidden="false" customHeight="true" outlineLevel="0" collapsed="false">
      <c r="A191" s="174" t="s">
        <v>659</v>
      </c>
      <c r="B191" s="143"/>
      <c r="C191" s="175" t="s">
        <v>75</v>
      </c>
      <c r="D191" s="176"/>
      <c r="E191" s="177"/>
      <c r="F191" s="176" t="s">
        <v>814</v>
      </c>
      <c r="G191" s="178" t="s">
        <v>766</v>
      </c>
      <c r="I191" s="178"/>
      <c r="J191" s="179" t="s">
        <v>2720</v>
      </c>
      <c r="K191" s="176" t="s">
        <v>816</v>
      </c>
      <c r="L191" s="178" t="s">
        <v>768</v>
      </c>
      <c r="N191" s="178"/>
      <c r="O191" s="179" t="s">
        <v>2721</v>
      </c>
      <c r="P191" s="176" t="s">
        <v>818</v>
      </c>
      <c r="Q191" s="178" t="s">
        <v>770</v>
      </c>
      <c r="S191" s="178"/>
      <c r="T191" s="179" t="s">
        <v>2722</v>
      </c>
      <c r="U191" s="176" t="s">
        <v>821</v>
      </c>
      <c r="V191" s="178" t="s">
        <v>772</v>
      </c>
      <c r="X191" s="178"/>
      <c r="Y191" s="180" t="s">
        <v>2723</v>
      </c>
    </row>
    <row r="192" customFormat="false" ht="12" hidden="false" customHeight="true" outlineLevel="0" collapsed="false">
      <c r="A192" s="261" t="s">
        <v>439</v>
      </c>
      <c r="B192" s="261"/>
      <c r="C192" s="175"/>
      <c r="D192" s="176"/>
      <c r="E192" s="177"/>
      <c r="F192" s="184"/>
      <c r="G192" s="185"/>
      <c r="H192" s="186"/>
      <c r="I192" s="187" t="s">
        <v>268</v>
      </c>
      <c r="J192" s="262"/>
      <c r="K192" s="184"/>
      <c r="L192" s="185"/>
      <c r="M192" s="186"/>
      <c r="N192" s="187" t="s">
        <v>272</v>
      </c>
      <c r="O192" s="262"/>
      <c r="P192" s="184"/>
      <c r="Q192" s="185"/>
      <c r="R192" s="186"/>
      <c r="S192" s="187" t="s">
        <v>293</v>
      </c>
      <c r="T192" s="262"/>
      <c r="U192" s="184"/>
      <c r="V192" s="185"/>
      <c r="W192" s="186"/>
      <c r="X192" s="187" t="s">
        <v>272</v>
      </c>
      <c r="Y192" s="263"/>
    </row>
    <row r="193" customFormat="false" ht="12" hidden="false" customHeight="true" outlineLevel="0" collapsed="false">
      <c r="A193" s="176"/>
      <c r="B193" s="143"/>
      <c r="C193" s="175"/>
      <c r="D193" s="176"/>
      <c r="E193" s="177"/>
      <c r="F193" s="176" t="s">
        <v>824</v>
      </c>
      <c r="G193" s="178" t="s">
        <v>750</v>
      </c>
      <c r="I193" s="178"/>
      <c r="J193" s="179" t="s">
        <v>2724</v>
      </c>
      <c r="K193" s="176" t="s">
        <v>827</v>
      </c>
      <c r="L193" s="178" t="s">
        <v>775</v>
      </c>
      <c r="N193" s="178"/>
      <c r="O193" s="179" t="s">
        <v>2725</v>
      </c>
      <c r="P193" s="176" t="s">
        <v>845</v>
      </c>
      <c r="Q193" s="178" t="s">
        <v>762</v>
      </c>
      <c r="S193" s="178"/>
      <c r="T193" s="179" t="s">
        <v>2726</v>
      </c>
      <c r="U193" s="176" t="s">
        <v>848</v>
      </c>
      <c r="V193" s="178" t="s">
        <v>776</v>
      </c>
      <c r="X193" s="178"/>
      <c r="Y193" s="180" t="s">
        <v>2727</v>
      </c>
    </row>
    <row r="194" customFormat="false" ht="12" hidden="false" customHeight="true" outlineLevel="0" collapsed="false">
      <c r="A194" s="176"/>
      <c r="B194" s="143"/>
      <c r="C194" s="175"/>
      <c r="D194" s="176"/>
      <c r="E194" s="177"/>
      <c r="F194" s="184"/>
      <c r="G194" s="185"/>
      <c r="H194" s="186"/>
      <c r="I194" s="187" t="s">
        <v>394</v>
      </c>
      <c r="J194" s="262"/>
      <c r="K194" s="184"/>
      <c r="L194" s="185"/>
      <c r="M194" s="186"/>
      <c r="N194" s="187" t="s">
        <v>675</v>
      </c>
      <c r="O194" s="262"/>
      <c r="P194" s="184"/>
      <c r="Q194" s="185"/>
      <c r="R194" s="186"/>
      <c r="S194" s="187" t="s">
        <v>272</v>
      </c>
      <c r="T194" s="262"/>
      <c r="U194" s="184"/>
      <c r="V194" s="185"/>
      <c r="W194" s="186"/>
      <c r="X194" s="187" t="s">
        <v>293</v>
      </c>
      <c r="Y194" s="263"/>
    </row>
    <row r="195" customFormat="false" ht="12" hidden="false" customHeight="true" outlineLevel="0" collapsed="false">
      <c r="A195" s="176"/>
      <c r="B195" s="143"/>
      <c r="C195" s="175"/>
      <c r="D195" s="176"/>
      <c r="E195" s="177"/>
      <c r="F195" s="176" t="s">
        <v>1199</v>
      </c>
      <c r="G195" s="178" t="s">
        <v>2715</v>
      </c>
      <c r="I195" s="178"/>
      <c r="J195" s="179" t="s">
        <v>2728</v>
      </c>
      <c r="K195" s="176"/>
      <c r="L195" s="178"/>
      <c r="N195" s="178"/>
      <c r="O195" s="179"/>
      <c r="P195" s="176"/>
      <c r="Q195" s="178"/>
      <c r="S195" s="178"/>
      <c r="T195" s="179"/>
      <c r="U195" s="176"/>
      <c r="V195" s="178"/>
      <c r="X195" s="178"/>
      <c r="Y195" s="180"/>
    </row>
    <row r="196" customFormat="false" ht="12" hidden="false" customHeight="true" outlineLevel="0" collapsed="false">
      <c r="A196" s="192"/>
      <c r="B196" s="193"/>
      <c r="C196" s="264"/>
      <c r="D196" s="192"/>
      <c r="E196" s="265"/>
      <c r="F196" s="192"/>
      <c r="G196" s="196"/>
      <c r="H196" s="193"/>
      <c r="I196" s="197" t="s">
        <v>473</v>
      </c>
      <c r="J196" s="266"/>
      <c r="K196" s="192"/>
      <c r="L196" s="196"/>
      <c r="M196" s="193"/>
      <c r="N196" s="196"/>
      <c r="O196" s="266"/>
      <c r="P196" s="192"/>
      <c r="Q196" s="196"/>
      <c r="R196" s="193"/>
      <c r="S196" s="196"/>
      <c r="T196" s="266"/>
      <c r="U196" s="192"/>
      <c r="V196" s="196"/>
      <c r="W196" s="193"/>
      <c r="X196" s="196"/>
      <c r="Y196" s="267"/>
    </row>
    <row r="197" customFormat="false" ht="12" hidden="false" customHeight="true" outlineLevel="0" collapsed="false">
      <c r="A197" s="174" t="s">
        <v>659</v>
      </c>
      <c r="B197" s="143"/>
      <c r="C197" s="175" t="s">
        <v>75</v>
      </c>
      <c r="D197" s="176"/>
      <c r="E197" s="177"/>
      <c r="F197" s="176" t="s">
        <v>814</v>
      </c>
      <c r="G197" s="178" t="s">
        <v>778</v>
      </c>
      <c r="I197" s="178"/>
      <c r="J197" s="179" t="s">
        <v>2729</v>
      </c>
      <c r="K197" s="176" t="s">
        <v>816</v>
      </c>
      <c r="L197" s="178" t="s">
        <v>780</v>
      </c>
      <c r="N197" s="178"/>
      <c r="O197" s="179" t="s">
        <v>2730</v>
      </c>
      <c r="P197" s="176" t="s">
        <v>818</v>
      </c>
      <c r="Q197" s="178" t="s">
        <v>707</v>
      </c>
      <c r="S197" s="178"/>
      <c r="T197" s="179" t="s">
        <v>2731</v>
      </c>
      <c r="U197" s="176" t="s">
        <v>821</v>
      </c>
      <c r="V197" s="178" t="s">
        <v>783</v>
      </c>
      <c r="X197" s="178"/>
      <c r="Y197" s="180" t="s">
        <v>2732</v>
      </c>
    </row>
    <row r="198" customFormat="false" ht="12" hidden="false" customHeight="true" outlineLevel="0" collapsed="false">
      <c r="A198" s="261" t="s">
        <v>472</v>
      </c>
      <c r="B198" s="261"/>
      <c r="C198" s="175"/>
      <c r="D198" s="176"/>
      <c r="E198" s="177"/>
      <c r="F198" s="184"/>
      <c r="G198" s="185"/>
      <c r="H198" s="186"/>
      <c r="I198" s="187" t="s">
        <v>327</v>
      </c>
      <c r="J198" s="262"/>
      <c r="K198" s="184"/>
      <c r="L198" s="185"/>
      <c r="M198" s="186"/>
      <c r="N198" s="187" t="s">
        <v>293</v>
      </c>
      <c r="O198" s="262"/>
      <c r="P198" s="184"/>
      <c r="Q198" s="185"/>
      <c r="R198" s="186"/>
      <c r="S198" s="187" t="s">
        <v>293</v>
      </c>
      <c r="T198" s="262"/>
      <c r="U198" s="184"/>
      <c r="V198" s="185"/>
      <c r="W198" s="186"/>
      <c r="X198" s="187" t="s">
        <v>272</v>
      </c>
      <c r="Y198" s="263"/>
    </row>
    <row r="199" customFormat="false" ht="12" hidden="false" customHeight="true" outlineLevel="0" collapsed="false">
      <c r="A199" s="176"/>
      <c r="B199" s="143"/>
      <c r="C199" s="175"/>
      <c r="D199" s="176"/>
      <c r="E199" s="177"/>
      <c r="F199" s="176" t="s">
        <v>824</v>
      </c>
      <c r="G199" s="178" t="s">
        <v>785</v>
      </c>
      <c r="I199" s="178"/>
      <c r="J199" s="179" t="s">
        <v>2733</v>
      </c>
      <c r="K199" s="176" t="s">
        <v>827</v>
      </c>
      <c r="L199" s="178" t="s">
        <v>787</v>
      </c>
      <c r="N199" s="178"/>
      <c r="O199" s="179" t="s">
        <v>2734</v>
      </c>
      <c r="P199" s="176" t="s">
        <v>845</v>
      </c>
      <c r="Q199" s="178" t="s">
        <v>789</v>
      </c>
      <c r="S199" s="178"/>
      <c r="T199" s="179" t="s">
        <v>2735</v>
      </c>
      <c r="U199" s="176"/>
      <c r="V199" s="178"/>
      <c r="X199" s="178"/>
      <c r="Y199" s="180"/>
    </row>
    <row r="200" customFormat="false" ht="12" hidden="false" customHeight="true" outlineLevel="0" collapsed="false">
      <c r="A200" s="192"/>
      <c r="B200" s="193"/>
      <c r="C200" s="264"/>
      <c r="D200" s="192"/>
      <c r="E200" s="265"/>
      <c r="F200" s="192"/>
      <c r="G200" s="196"/>
      <c r="H200" s="193"/>
      <c r="I200" s="197" t="s">
        <v>327</v>
      </c>
      <c r="J200" s="266"/>
      <c r="K200" s="192"/>
      <c r="L200" s="196"/>
      <c r="M200" s="193"/>
      <c r="N200" s="197" t="s">
        <v>293</v>
      </c>
      <c r="O200" s="266"/>
      <c r="P200" s="192"/>
      <c r="Q200" s="196"/>
      <c r="R200" s="193"/>
      <c r="S200" s="197" t="s">
        <v>293</v>
      </c>
      <c r="T200" s="266"/>
      <c r="U200" s="192"/>
      <c r="V200" s="196"/>
      <c r="W200" s="193"/>
      <c r="X200" s="196"/>
      <c r="Y200" s="267"/>
    </row>
  </sheetData>
  <mergeCells count="30">
    <mergeCell ref="I1:T1"/>
    <mergeCell ref="F7:F8"/>
    <mergeCell ref="K7:K8"/>
    <mergeCell ref="P7:P8"/>
    <mergeCell ref="U7:U8"/>
    <mergeCell ref="A8:B8"/>
    <mergeCell ref="G8:H8"/>
    <mergeCell ref="L8:M8"/>
    <mergeCell ref="Q8:R8"/>
    <mergeCell ref="V8:W8"/>
    <mergeCell ref="A10:B10"/>
    <mergeCell ref="A24:B24"/>
    <mergeCell ref="A28:B28"/>
    <mergeCell ref="A48:B48"/>
    <mergeCell ref="A62:B62"/>
    <mergeCell ref="A66:B66"/>
    <mergeCell ref="A74:B74"/>
    <mergeCell ref="A82:B82"/>
    <mergeCell ref="A88:B88"/>
    <mergeCell ref="A94:B94"/>
    <mergeCell ref="A100:B100"/>
    <mergeCell ref="A106:B106"/>
    <mergeCell ref="A114:B114"/>
    <mergeCell ref="A130:B130"/>
    <mergeCell ref="A154:B154"/>
    <mergeCell ref="A174:B174"/>
    <mergeCell ref="A178:B178"/>
    <mergeCell ref="A186:B186"/>
    <mergeCell ref="A192:B192"/>
    <mergeCell ref="A198:B198"/>
  </mergeCells>
  <printOptions headings="false" gridLines="false" gridLinesSet="true" horizontalCentered="true" verticalCentered="false"/>
  <pageMargins left="0.39375" right="0.39375" top="0.708333333333333" bottom="0.39375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p.&amp;P / &amp;N </oddHeader>
    <oddFooter/>
  </headerFooter>
  <rowBreaks count="3" manualBreakCount="3">
    <brk id="60" man="true" max="16383" min="0"/>
    <brk id="104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7T02:55:53Z</dcterms:created>
  <dc:creator>平和台陸上競技場</dc:creator>
  <dc:description/>
  <dc:language>en-US</dc:language>
  <cp:lastModifiedBy>t_yamane</cp:lastModifiedBy>
  <cp:lastPrinted>2007-04-29T08:12:18Z</cp:lastPrinted>
  <dcterms:modified xsi:type="dcterms:W3CDTF">2007-04-29T15:12:48Z</dcterms:modified>
  <cp:revision>0</cp:revision>
  <dc:subject/>
  <dc:title/>
</cp:coreProperties>
</file>